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 Mercado Trabajo" sheetId="1" state="visible" r:id="rId2"/>
    <sheet name="Gráficos IM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9">
  <si>
    <t xml:space="preserve">Población de 16 y más años por sexo y relación con la actividad económica. Huelva.</t>
  </si>
  <si>
    <t xml:space="preserve">Unidad de medida: (Miles de personas)</t>
  </si>
  <si>
    <t xml:space="preserve">2017-2018-2019-2020-2021-2022-2023</t>
  </si>
  <si>
    <t xml:space="preserve">Sexo</t>
  </si>
  <si>
    <t xml:space="preserve">Relación con la actividad</t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Hombres</t>
  </si>
  <si>
    <t xml:space="preserve">Población</t>
  </si>
  <si>
    <t xml:space="preserve">Activos</t>
  </si>
  <si>
    <t xml:space="preserve">Ocupados</t>
  </si>
  <si>
    <t xml:space="preserve">Parados</t>
  </si>
  <si>
    <t xml:space="preserve">Inactivos</t>
  </si>
  <si>
    <t xml:space="preserve">Mujeres</t>
  </si>
  <si>
    <t xml:space="preserve">Ambos sexos</t>
  </si>
  <si>
    <t xml:space="preserve">Fuente: Instituto de Estadística y Cartografía de Andalucía. Explotación de la Encuesta de Población Activa del INE</t>
  </si>
  <si>
    <t xml:space="preserve">Tasas de actividad, paro y empleo por sexo. Huelva</t>
  </si>
  <si>
    <t xml:space="preserve">Unidad de medida: (Porcentajes) </t>
  </si>
  <si>
    <t xml:space="preserve">Indicador</t>
  </si>
  <si>
    <t xml:space="preserve">Tasa de actividad</t>
  </si>
  <si>
    <t xml:space="preserve">Tasa de paro</t>
  </si>
  <si>
    <t xml:space="preserve">Tasa de empleo</t>
  </si>
  <si>
    <t xml:space="preserve">Población de 16 y más años por Relación con la Actividad económica y Sector Económico. Huelva.</t>
  </si>
  <si>
    <t xml:space="preserve">Sector económico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Parados buscan primer empleo o su último empleo hace más de 1 año</t>
  </si>
  <si>
    <t xml:space="preserve">Total</t>
  </si>
  <si>
    <t xml:space="preserve">Fuente: Instituto Nacional de Estadística</t>
  </si>
  <si>
    <t xml:space="preserve">Evolución de la población activa, ocupada y parada. Huelva (Ambos sexos)</t>
  </si>
  <si>
    <t xml:space="preserve">Evolución de las tasas de actividad, paro y empleo. Huelva (Ambos sexos)</t>
  </si>
  <si>
    <t xml:space="preserve">Evolución de la población activa por sectores económicos.Huelva (Ambos sexos)</t>
  </si>
  <si>
    <t xml:space="preserve">Parados buscan primer empleo</t>
  </si>
  <si>
    <t xml:space="preserve">Evolución de la población ocupada por sectores económicos. Huelva (Ambos sexos)</t>
  </si>
  <si>
    <t xml:space="preserve">Evolución de la población parada por sectores económicos.Huelva (Ambos sexo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;\(#,##0.0\)"/>
    <numFmt numFmtId="167" formatCode="#,##0.00;\(#,##0.00\)"/>
    <numFmt numFmtId="168" formatCode="_-* #,##0.00\ _€_-;\-* #,##0.00\ _€_-;_-* \-??\ _€_-;_-@_-"/>
    <numFmt numFmtId="169" formatCode="_-* #,##0.0\ _€_-;\-* #,##0.0\ _€_-;_-* \-??\ _€_-;_-@_-"/>
    <numFmt numFmtId="170" formatCode="#,##0;\(#,##0\)"/>
    <numFmt numFmtId="171" formatCode="General"/>
    <numFmt numFmtId="172" formatCode="0.0"/>
    <numFmt numFmtId="173" formatCode="0"/>
    <numFmt numFmtId="174" formatCode="0.0%"/>
    <numFmt numFmtId="17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8"/>
      <color rgb="FF008000"/>
      <name val="Arial Narrow"/>
      <family val="2"/>
    </font>
    <font>
      <sz val="8"/>
      <name val="Arial Narrow"/>
      <family val="2"/>
    </font>
    <font>
      <sz val="10"/>
      <color rgb="FF333333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 Narrow"/>
      <family val="2"/>
    </font>
    <font>
      <sz val="8"/>
      <color rgb="FF808080"/>
      <name val="Arial Narrow"/>
      <family val="2"/>
    </font>
    <font>
      <sz val="9.2"/>
      <color rgb="FF000000"/>
      <name val="Arial Narrow"/>
      <family val="2"/>
    </font>
    <font>
      <sz val="8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118923452828"/>
          <c:y val="0.0233437083148066"/>
          <c:w val="0.986725502352212"/>
          <c:h val="0.85293463761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IMT'!$K$31</c:f>
              <c:strCache>
                <c:ptCount val="1"/>
                <c:pt idx="0">
                  <c:v>Tasa de actividad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29:$AM$30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31:$AM$31</c:f>
              <c:numCache>
                <c:formatCode>General</c:formatCode>
                <c:ptCount val="28"/>
                <c:pt idx="0">
                  <c:v>56.87</c:v>
                </c:pt>
                <c:pt idx="1">
                  <c:v>57.02</c:v>
                </c:pt>
                <c:pt idx="2">
                  <c:v>56.02</c:v>
                </c:pt>
                <c:pt idx="3">
                  <c:v>55.41</c:v>
                </c:pt>
                <c:pt idx="4">
                  <c:v>56.46</c:v>
                </c:pt>
                <c:pt idx="5">
                  <c:v>56.04</c:v>
                </c:pt>
                <c:pt idx="6">
                  <c:v>55.36</c:v>
                </c:pt>
                <c:pt idx="7">
                  <c:v>54.57</c:v>
                </c:pt>
                <c:pt idx="8">
                  <c:v>57.83</c:v>
                </c:pt>
                <c:pt idx="9">
                  <c:v>58.58</c:v>
                </c:pt>
                <c:pt idx="10">
                  <c:v>56.15</c:v>
                </c:pt>
                <c:pt idx="11">
                  <c:v>56.57</c:v>
                </c:pt>
                <c:pt idx="12">
                  <c:v>55.17</c:v>
                </c:pt>
                <c:pt idx="13">
                  <c:v>52.77</c:v>
                </c:pt>
                <c:pt idx="14">
                  <c:v>52.94</c:v>
                </c:pt>
                <c:pt idx="15">
                  <c:v>54.57</c:v>
                </c:pt>
                <c:pt idx="16">
                  <c:v>52.82</c:v>
                </c:pt>
                <c:pt idx="17">
                  <c:v>56.6</c:v>
                </c:pt>
                <c:pt idx="18">
                  <c:v>53.84</c:v>
                </c:pt>
                <c:pt idx="19">
                  <c:v>55.5337154808474</c:v>
                </c:pt>
                <c:pt idx="20">
                  <c:v>54.5470705734304</c:v>
                </c:pt>
                <c:pt idx="21">
                  <c:v>56.77</c:v>
                </c:pt>
                <c:pt idx="22">
                  <c:v>53.7314210113443</c:v>
                </c:pt>
                <c:pt idx="23">
                  <c:v>54.5675968676247</c:v>
                </c:pt>
                <c:pt idx="24">
                  <c:v>54.4826796049903</c:v>
                </c:pt>
                <c:pt idx="25">
                  <c:v>58.4926580619844</c:v>
                </c:pt>
                <c:pt idx="26">
                  <c:v>56.6833831780047</c:v>
                </c:pt>
                <c:pt idx="27">
                  <c:v>56.741264942184</c:v>
                </c:pt>
              </c:numCache>
            </c:numRef>
          </c:val>
        </c:ser>
        <c:ser>
          <c:idx val="1"/>
          <c:order val="1"/>
          <c:tx>
            <c:strRef>
              <c:f>'Gráficos IMT'!$K$32</c:f>
              <c:strCache>
                <c:ptCount val="1"/>
                <c:pt idx="0">
                  <c:v>Tasa de paro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29:$AM$30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32:$AM$32</c:f>
              <c:numCache>
                <c:formatCode>General</c:formatCode>
                <c:ptCount val="28"/>
                <c:pt idx="0">
                  <c:v>26.22</c:v>
                </c:pt>
                <c:pt idx="1">
                  <c:v>20.59</c:v>
                </c:pt>
                <c:pt idx="2">
                  <c:v>25.92</c:v>
                </c:pt>
                <c:pt idx="3">
                  <c:v>23.4</c:v>
                </c:pt>
                <c:pt idx="4">
                  <c:v>21.99</c:v>
                </c:pt>
                <c:pt idx="5">
                  <c:v>20.91</c:v>
                </c:pt>
                <c:pt idx="6">
                  <c:v>25.98</c:v>
                </c:pt>
                <c:pt idx="7">
                  <c:v>22.79</c:v>
                </c:pt>
                <c:pt idx="8">
                  <c:v>22.96</c:v>
                </c:pt>
                <c:pt idx="9">
                  <c:v>18.41</c:v>
                </c:pt>
                <c:pt idx="10">
                  <c:v>22.83</c:v>
                </c:pt>
                <c:pt idx="11">
                  <c:v>23.57</c:v>
                </c:pt>
                <c:pt idx="12">
                  <c:v>19.42</c:v>
                </c:pt>
                <c:pt idx="13">
                  <c:v>13.85</c:v>
                </c:pt>
                <c:pt idx="14">
                  <c:v>21.96</c:v>
                </c:pt>
                <c:pt idx="15">
                  <c:v>27.16</c:v>
                </c:pt>
                <c:pt idx="16">
                  <c:v>20.7</c:v>
                </c:pt>
                <c:pt idx="17">
                  <c:v>13.38</c:v>
                </c:pt>
                <c:pt idx="18">
                  <c:v>26.79</c:v>
                </c:pt>
                <c:pt idx="19">
                  <c:v>19.6591452184011</c:v>
                </c:pt>
                <c:pt idx="20">
                  <c:v>18.2415399343433</c:v>
                </c:pt>
                <c:pt idx="21">
                  <c:v>12.24</c:v>
                </c:pt>
                <c:pt idx="22">
                  <c:v>17.2555829710794</c:v>
                </c:pt>
                <c:pt idx="23">
                  <c:v>21.7677695347533</c:v>
                </c:pt>
                <c:pt idx="24">
                  <c:v>18.0703100176069</c:v>
                </c:pt>
                <c:pt idx="25">
                  <c:v>15.2798947464267</c:v>
                </c:pt>
                <c:pt idx="26">
                  <c:v>19.6104332598454</c:v>
                </c:pt>
                <c:pt idx="27">
                  <c:v>20.5700285371842</c:v>
                </c:pt>
              </c:numCache>
            </c:numRef>
          </c:val>
        </c:ser>
        <c:ser>
          <c:idx val="2"/>
          <c:order val="2"/>
          <c:tx>
            <c:strRef>
              <c:f>'Gráficos IMT'!$K$33</c:f>
              <c:strCache>
                <c:ptCount val="1"/>
                <c:pt idx="0">
                  <c:v>Tasa de emple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29:$AM$30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33:$AM$33</c:f>
              <c:numCache>
                <c:formatCode>General</c:formatCode>
                <c:ptCount val="28"/>
                <c:pt idx="0">
                  <c:v>41.96</c:v>
                </c:pt>
                <c:pt idx="1">
                  <c:v>45.28</c:v>
                </c:pt>
                <c:pt idx="2">
                  <c:v>41.5</c:v>
                </c:pt>
                <c:pt idx="3">
                  <c:v>42.44</c:v>
                </c:pt>
                <c:pt idx="4">
                  <c:v>44.05</c:v>
                </c:pt>
                <c:pt idx="5">
                  <c:v>44.32</c:v>
                </c:pt>
                <c:pt idx="6">
                  <c:v>40.98</c:v>
                </c:pt>
                <c:pt idx="7">
                  <c:v>42.13</c:v>
                </c:pt>
                <c:pt idx="8">
                  <c:v>44.55</c:v>
                </c:pt>
                <c:pt idx="9">
                  <c:v>47.79</c:v>
                </c:pt>
                <c:pt idx="10">
                  <c:v>43.33</c:v>
                </c:pt>
                <c:pt idx="11">
                  <c:v>43.23</c:v>
                </c:pt>
                <c:pt idx="12">
                  <c:v>44.45</c:v>
                </c:pt>
                <c:pt idx="13">
                  <c:v>45.46</c:v>
                </c:pt>
                <c:pt idx="14">
                  <c:v>41.31</c:v>
                </c:pt>
                <c:pt idx="15">
                  <c:v>39.75</c:v>
                </c:pt>
                <c:pt idx="16">
                  <c:v>41.88</c:v>
                </c:pt>
                <c:pt idx="17">
                  <c:v>49.02</c:v>
                </c:pt>
                <c:pt idx="18">
                  <c:v>39.42</c:v>
                </c:pt>
                <c:pt idx="19">
                  <c:v>44.616261709294</c:v>
                </c:pt>
                <c:pt idx="20">
                  <c:v>44.5968449117637</c:v>
                </c:pt>
                <c:pt idx="21">
                  <c:v>49.83</c:v>
                </c:pt>
                <c:pt idx="22">
                  <c:v>44.4597510771918</c:v>
                </c:pt>
                <c:pt idx="23">
                  <c:v>42.6894481408269</c:v>
                </c:pt>
                <c:pt idx="24">
                  <c:v>44.6374904944691</c:v>
                </c:pt>
                <c:pt idx="25">
                  <c:v>49.5550414757259</c:v>
                </c:pt>
                <c:pt idx="26">
                  <c:v>45.5675261504597</c:v>
                </c:pt>
                <c:pt idx="27">
                  <c:v>45.0695705512174</c:v>
                </c:pt>
              </c:numCache>
            </c:numRef>
          </c:val>
        </c:ser>
        <c:gapWidth val="20"/>
        <c:overlap val="0"/>
        <c:axId val="79864277"/>
        <c:axId val="21840297"/>
      </c:barChart>
      <c:catAx>
        <c:axId val="79864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40297"/>
        <c:crossesAt val="0"/>
        <c:auto val="1"/>
        <c:lblAlgn val="ctr"/>
        <c:lblOffset val="100"/>
        <c:noMultiLvlLbl val="0"/>
      </c:catAx>
      <c:valAx>
        <c:axId val="2184029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7986427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969840633091"/>
          <c:y val="0.907069808803913"/>
          <c:w val="0.407826118668174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695053451712"/>
          <c:y val="0.0169097442401184"/>
          <c:w val="0.978909222685269"/>
          <c:h val="0.856161488057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L$5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56:$AN$56</c:f>
              <c:numCache>
                <c:formatCode>General</c:formatCode>
                <c:ptCount val="28"/>
                <c:pt idx="0">
                  <c:v>45.7</c:v>
                </c:pt>
                <c:pt idx="1">
                  <c:v>51.7</c:v>
                </c:pt>
                <c:pt idx="2">
                  <c:v>48.9</c:v>
                </c:pt>
                <c:pt idx="3">
                  <c:v>49.4</c:v>
                </c:pt>
                <c:pt idx="4">
                  <c:v>50.3</c:v>
                </c:pt>
                <c:pt idx="5">
                  <c:v>49.2</c:v>
                </c:pt>
                <c:pt idx="6">
                  <c:v>46</c:v>
                </c:pt>
                <c:pt idx="7">
                  <c:v>55.9</c:v>
                </c:pt>
                <c:pt idx="8">
                  <c:v>57.7</c:v>
                </c:pt>
                <c:pt idx="9">
                  <c:v>59.8</c:v>
                </c:pt>
                <c:pt idx="10">
                  <c:v>47.4</c:v>
                </c:pt>
                <c:pt idx="11">
                  <c:v>49.5</c:v>
                </c:pt>
                <c:pt idx="12">
                  <c:v>48.3</c:v>
                </c:pt>
                <c:pt idx="13">
                  <c:v>46.1</c:v>
                </c:pt>
                <c:pt idx="14">
                  <c:v>36.4</c:v>
                </c:pt>
                <c:pt idx="15">
                  <c:v>48.2</c:v>
                </c:pt>
                <c:pt idx="16">
                  <c:v>42.9</c:v>
                </c:pt>
                <c:pt idx="17">
                  <c:v>51.3</c:v>
                </c:pt>
                <c:pt idx="18">
                  <c:v>42.1</c:v>
                </c:pt>
                <c:pt idx="19">
                  <c:v>53.4</c:v>
                </c:pt>
                <c:pt idx="20">
                  <c:v>46.5</c:v>
                </c:pt>
                <c:pt idx="21">
                  <c:v>41.4</c:v>
                </c:pt>
                <c:pt idx="22">
                  <c:v>27</c:v>
                </c:pt>
                <c:pt idx="23">
                  <c:v>26.7</c:v>
                </c:pt>
                <c:pt idx="24">
                  <c:v>34</c:v>
                </c:pt>
                <c:pt idx="25">
                  <c:v>40.8</c:v>
                </c:pt>
                <c:pt idx="26">
                  <c:v>29.4</c:v>
                </c:pt>
                <c:pt idx="27">
                  <c:v>40.9</c:v>
                </c:pt>
              </c:numCache>
            </c:numRef>
          </c:val>
        </c:ser>
        <c:ser>
          <c:idx val="1"/>
          <c:order val="1"/>
          <c:tx>
            <c:strRef>
              <c:f>'Gráficos IMT'!$L$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57:$AN$57</c:f>
              <c:numCache>
                <c:formatCode>General</c:formatCode>
                <c:ptCount val="28"/>
                <c:pt idx="0">
                  <c:v>19.8</c:v>
                </c:pt>
                <c:pt idx="1">
                  <c:v>21.8</c:v>
                </c:pt>
                <c:pt idx="2">
                  <c:v>20.9</c:v>
                </c:pt>
                <c:pt idx="3">
                  <c:v>19.4</c:v>
                </c:pt>
                <c:pt idx="4">
                  <c:v>23.2</c:v>
                </c:pt>
                <c:pt idx="5">
                  <c:v>20.7</c:v>
                </c:pt>
                <c:pt idx="6">
                  <c:v>17.5</c:v>
                </c:pt>
                <c:pt idx="7">
                  <c:v>18.1</c:v>
                </c:pt>
                <c:pt idx="8">
                  <c:v>18.4</c:v>
                </c:pt>
                <c:pt idx="9">
                  <c:v>18.7</c:v>
                </c:pt>
                <c:pt idx="10">
                  <c:v>16.6</c:v>
                </c:pt>
                <c:pt idx="11">
                  <c:v>18.9</c:v>
                </c:pt>
                <c:pt idx="12">
                  <c:v>20.9</c:v>
                </c:pt>
                <c:pt idx="13">
                  <c:v>20.4</c:v>
                </c:pt>
                <c:pt idx="14">
                  <c:v>17.9</c:v>
                </c:pt>
                <c:pt idx="15">
                  <c:v>17.4</c:v>
                </c:pt>
                <c:pt idx="16">
                  <c:v>24.4</c:v>
                </c:pt>
                <c:pt idx="17">
                  <c:v>23.2</c:v>
                </c:pt>
                <c:pt idx="18">
                  <c:v>18.1</c:v>
                </c:pt>
                <c:pt idx="19">
                  <c:v>21.4</c:v>
                </c:pt>
                <c:pt idx="20">
                  <c:v>20.9</c:v>
                </c:pt>
                <c:pt idx="21">
                  <c:v>23.3</c:v>
                </c:pt>
                <c:pt idx="22">
                  <c:v>22.1</c:v>
                </c:pt>
                <c:pt idx="23">
                  <c:v>24.2</c:v>
                </c:pt>
                <c:pt idx="24">
                  <c:v>23.8</c:v>
                </c:pt>
                <c:pt idx="25">
                  <c:v>20.1</c:v>
                </c:pt>
                <c:pt idx="26">
                  <c:v>21.6</c:v>
                </c:pt>
                <c:pt idx="27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'Gráficos IMT'!$L$5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58:$AN$58</c:f>
              <c:numCache>
                <c:formatCode>General</c:formatCode>
                <c:ptCount val="28"/>
                <c:pt idx="0">
                  <c:v>16.7</c:v>
                </c:pt>
                <c:pt idx="1">
                  <c:v>12.1</c:v>
                </c:pt>
                <c:pt idx="2">
                  <c:v>12.2</c:v>
                </c:pt>
                <c:pt idx="3">
                  <c:v>12.1</c:v>
                </c:pt>
                <c:pt idx="4">
                  <c:v>10.5</c:v>
                </c:pt>
                <c:pt idx="5">
                  <c:v>9.1</c:v>
                </c:pt>
                <c:pt idx="6">
                  <c:v>12.4</c:v>
                </c:pt>
                <c:pt idx="7">
                  <c:v>16.1</c:v>
                </c:pt>
                <c:pt idx="8">
                  <c:v>14.4</c:v>
                </c:pt>
                <c:pt idx="9">
                  <c:v>13.3</c:v>
                </c:pt>
                <c:pt idx="10">
                  <c:v>13.9</c:v>
                </c:pt>
                <c:pt idx="11">
                  <c:v>14.6</c:v>
                </c:pt>
                <c:pt idx="12">
                  <c:v>9.3</c:v>
                </c:pt>
                <c:pt idx="13">
                  <c:v>9.6</c:v>
                </c:pt>
                <c:pt idx="14">
                  <c:v>10.3</c:v>
                </c:pt>
                <c:pt idx="15">
                  <c:v>11</c:v>
                </c:pt>
                <c:pt idx="16">
                  <c:v>12.7</c:v>
                </c:pt>
                <c:pt idx="17">
                  <c:v>12.6</c:v>
                </c:pt>
                <c:pt idx="18">
                  <c:v>15.4</c:v>
                </c:pt>
                <c:pt idx="19">
                  <c:v>15.7</c:v>
                </c:pt>
                <c:pt idx="20">
                  <c:v>14.1</c:v>
                </c:pt>
                <c:pt idx="21">
                  <c:v>15.1</c:v>
                </c:pt>
                <c:pt idx="22">
                  <c:v>12</c:v>
                </c:pt>
                <c:pt idx="23">
                  <c:v>12.1</c:v>
                </c:pt>
                <c:pt idx="24">
                  <c:v>13.2</c:v>
                </c:pt>
                <c:pt idx="25">
                  <c:v>13.5</c:v>
                </c:pt>
                <c:pt idx="26">
                  <c:v>15.3</c:v>
                </c:pt>
                <c:pt idx="27">
                  <c:v>17.7</c:v>
                </c:pt>
              </c:numCache>
            </c:numRef>
          </c:val>
        </c:ser>
        <c:ser>
          <c:idx val="3"/>
          <c:order val="3"/>
          <c:tx>
            <c:strRef>
              <c:f>'Gráficos IMT'!$L$5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59:$AN$59</c:f>
              <c:numCache>
                <c:formatCode>General</c:formatCode>
                <c:ptCount val="28"/>
                <c:pt idx="0">
                  <c:v>137.3</c:v>
                </c:pt>
                <c:pt idx="1">
                  <c:v>138.1</c:v>
                </c:pt>
                <c:pt idx="2">
                  <c:v>134.6</c:v>
                </c:pt>
                <c:pt idx="3">
                  <c:v>137.2</c:v>
                </c:pt>
                <c:pt idx="4">
                  <c:v>136.4</c:v>
                </c:pt>
                <c:pt idx="5">
                  <c:v>139.4</c:v>
                </c:pt>
                <c:pt idx="6">
                  <c:v>134.5</c:v>
                </c:pt>
                <c:pt idx="7">
                  <c:v>124.8</c:v>
                </c:pt>
                <c:pt idx="8">
                  <c:v>135.6</c:v>
                </c:pt>
                <c:pt idx="9">
                  <c:v>142.8</c:v>
                </c:pt>
                <c:pt idx="10">
                  <c:v>148.1</c:v>
                </c:pt>
                <c:pt idx="11">
                  <c:v>145.8</c:v>
                </c:pt>
                <c:pt idx="12">
                  <c:v>146.5</c:v>
                </c:pt>
                <c:pt idx="13">
                  <c:v>143.5</c:v>
                </c:pt>
                <c:pt idx="14">
                  <c:v>151.5</c:v>
                </c:pt>
                <c:pt idx="15">
                  <c:v>141.7</c:v>
                </c:pt>
                <c:pt idx="16">
                  <c:v>135.9</c:v>
                </c:pt>
                <c:pt idx="17">
                  <c:v>143.3</c:v>
                </c:pt>
                <c:pt idx="18">
                  <c:v>142.5</c:v>
                </c:pt>
                <c:pt idx="19">
                  <c:v>139.7</c:v>
                </c:pt>
                <c:pt idx="20">
                  <c:v>141</c:v>
                </c:pt>
                <c:pt idx="21">
                  <c:v>156</c:v>
                </c:pt>
                <c:pt idx="22">
                  <c:v>162.4</c:v>
                </c:pt>
                <c:pt idx="23">
                  <c:v>156.5</c:v>
                </c:pt>
                <c:pt idx="24">
                  <c:v>150.7</c:v>
                </c:pt>
                <c:pt idx="25">
                  <c:v>165.5</c:v>
                </c:pt>
                <c:pt idx="26">
                  <c:v>170.1</c:v>
                </c:pt>
                <c:pt idx="27">
                  <c:v>159.4</c:v>
                </c:pt>
              </c:numCache>
            </c:numRef>
          </c:val>
        </c:ser>
        <c:ser>
          <c:idx val="4"/>
          <c:order val="4"/>
          <c:tx>
            <c:strRef>
              <c:f>'Gráficos IMT'!$L$60</c:f>
              <c:strCache>
                <c:ptCount val="1"/>
                <c:pt idx="0">
                  <c:v>Parados buscan primer empleo o su último empleo hace más de 1 año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0:$AN$60</c:f>
              <c:numCache>
                <c:formatCode>General</c:formatCode>
                <c:ptCount val="28"/>
                <c:pt idx="0">
                  <c:v>24</c:v>
                </c:pt>
                <c:pt idx="1">
                  <c:v>20.5</c:v>
                </c:pt>
                <c:pt idx="2">
                  <c:v>23.6</c:v>
                </c:pt>
                <c:pt idx="3">
                  <c:v>20.1</c:v>
                </c:pt>
                <c:pt idx="4">
                  <c:v>22.6</c:v>
                </c:pt>
                <c:pt idx="5">
                  <c:v>22.9</c:v>
                </c:pt>
                <c:pt idx="6">
                  <c:v>28.7</c:v>
                </c:pt>
                <c:pt idx="7">
                  <c:v>21.5</c:v>
                </c:pt>
                <c:pt idx="8">
                  <c:v>25</c:v>
                </c:pt>
                <c:pt idx="9">
                  <c:v>20.5</c:v>
                </c:pt>
                <c:pt idx="10">
                  <c:v>19.1</c:v>
                </c:pt>
                <c:pt idx="11">
                  <c:v>18.6</c:v>
                </c:pt>
                <c:pt idx="12">
                  <c:v>16.4</c:v>
                </c:pt>
                <c:pt idx="13">
                  <c:v>11.4</c:v>
                </c:pt>
                <c:pt idx="14">
                  <c:v>15.9</c:v>
                </c:pt>
                <c:pt idx="15">
                  <c:v>21.6</c:v>
                </c:pt>
                <c:pt idx="16">
                  <c:v>15.6</c:v>
                </c:pt>
                <c:pt idx="17">
                  <c:v>18.2</c:v>
                </c:pt>
                <c:pt idx="18">
                  <c:v>20.2</c:v>
                </c:pt>
                <c:pt idx="19">
                  <c:v>15.8</c:v>
                </c:pt>
                <c:pt idx="20">
                  <c:v>19.4</c:v>
                </c:pt>
                <c:pt idx="21">
                  <c:v>16.3</c:v>
                </c:pt>
                <c:pt idx="22">
                  <c:v>14.6</c:v>
                </c:pt>
                <c:pt idx="23">
                  <c:v>23.6</c:v>
                </c:pt>
                <c:pt idx="24">
                  <c:v>20.9</c:v>
                </c:pt>
                <c:pt idx="25">
                  <c:v>21.8</c:v>
                </c:pt>
                <c:pt idx="26">
                  <c:v>19.6</c:v>
                </c:pt>
                <c:pt idx="27">
                  <c:v>18.7</c:v>
                </c:pt>
              </c:numCache>
            </c:numRef>
          </c:val>
        </c:ser>
        <c:gapWidth val="50"/>
        <c:overlap val="100"/>
        <c:axId val="20092894"/>
        <c:axId val="53787789"/>
      </c:barChart>
      <c:catAx>
        <c:axId val="20092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87789"/>
        <c:crossesAt val="0"/>
        <c:auto val="1"/>
        <c:lblAlgn val="ctr"/>
        <c:lblOffset val="100"/>
        <c:noMultiLvlLbl val="0"/>
      </c:catAx>
      <c:valAx>
        <c:axId val="53787789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009289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03750679471"/>
          <c:y val="0.913865990276897"/>
          <c:w val="0.658380141329951"/>
          <c:h val="0.0596068484464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572567494111"/>
          <c:y val="0.00157817607935971"/>
          <c:w val="0.957311107084617"/>
          <c:h val="0.88073497914553"/>
        </c:manualLayout>
      </c:layout>
      <c:areaChart>
        <c:grouping val="standard"/>
        <c:ser>
          <c:idx val="0"/>
          <c:order val="0"/>
          <c:tx>
            <c:strRef>
              <c:f>'Gráficos IMT'!$K$14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10:$AM$11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14:$AM$14</c:f>
              <c:numCache>
                <c:formatCode>General</c:formatCode>
                <c:ptCount val="28"/>
                <c:pt idx="0">
                  <c:v>63.9</c:v>
                </c:pt>
                <c:pt idx="1">
                  <c:v>50.3</c:v>
                </c:pt>
                <c:pt idx="2">
                  <c:v>62.3</c:v>
                </c:pt>
                <c:pt idx="3">
                  <c:v>55.7</c:v>
                </c:pt>
                <c:pt idx="4">
                  <c:v>53.4</c:v>
                </c:pt>
                <c:pt idx="5">
                  <c:v>50.5</c:v>
                </c:pt>
                <c:pt idx="6">
                  <c:v>62.1</c:v>
                </c:pt>
                <c:pt idx="7">
                  <c:v>53.9</c:v>
                </c:pt>
                <c:pt idx="8">
                  <c:v>57.7</c:v>
                </c:pt>
                <c:pt idx="9">
                  <c:v>47</c:v>
                </c:pt>
                <c:pt idx="10">
                  <c:v>56</c:v>
                </c:pt>
                <c:pt idx="11">
                  <c:v>58.3</c:v>
                </c:pt>
                <c:pt idx="12">
                  <c:v>46.9</c:v>
                </c:pt>
                <c:pt idx="13">
                  <c:v>32</c:v>
                </c:pt>
                <c:pt idx="14">
                  <c:v>50.9</c:v>
                </c:pt>
                <c:pt idx="15">
                  <c:v>65.1</c:v>
                </c:pt>
                <c:pt idx="16">
                  <c:v>47.9</c:v>
                </c:pt>
                <c:pt idx="17">
                  <c:v>33.3</c:v>
                </c:pt>
                <c:pt idx="18">
                  <c:v>63.8</c:v>
                </c:pt>
                <c:pt idx="19">
                  <c:v>48.37022</c:v>
                </c:pt>
                <c:pt idx="20">
                  <c:v>44.11362</c:v>
                </c:pt>
                <c:pt idx="21">
                  <c:v>30.8</c:v>
                </c:pt>
                <c:pt idx="22">
                  <c:v>41.09063</c:v>
                </c:pt>
                <c:pt idx="23">
                  <c:v>52.92181</c:v>
                </c:pt>
                <c:pt idx="24">
                  <c:v>43.84127</c:v>
                </c:pt>
                <c:pt idx="25">
                  <c:v>39.98972</c:v>
                </c:pt>
                <c:pt idx="26">
                  <c:v>50.19582</c:v>
                </c:pt>
                <c:pt idx="27">
                  <c:v>52.98206</c:v>
                </c:pt>
              </c:numCache>
            </c:numRef>
          </c:val>
        </c:ser>
        <c:ser>
          <c:idx val="1"/>
          <c:order val="1"/>
          <c:tx>
            <c:strRef>
              <c:f>'Gráficos IMT'!$K$13</c:f>
              <c:strCache>
                <c:ptCount val="1"/>
                <c:pt idx="0">
                  <c:v>Ocupad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10:$AM$11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13:$AM$13</c:f>
              <c:numCache>
                <c:formatCode>General</c:formatCode>
                <c:ptCount val="28"/>
                <c:pt idx="0">
                  <c:v>179.7</c:v>
                </c:pt>
                <c:pt idx="1">
                  <c:v>193.9</c:v>
                </c:pt>
                <c:pt idx="2">
                  <c:v>177.9</c:v>
                </c:pt>
                <c:pt idx="3">
                  <c:v>182.4</c:v>
                </c:pt>
                <c:pt idx="4">
                  <c:v>189.6</c:v>
                </c:pt>
                <c:pt idx="5">
                  <c:v>191</c:v>
                </c:pt>
                <c:pt idx="6">
                  <c:v>177</c:v>
                </c:pt>
                <c:pt idx="7">
                  <c:v>182.5</c:v>
                </c:pt>
                <c:pt idx="8">
                  <c:v>193.5</c:v>
                </c:pt>
                <c:pt idx="9">
                  <c:v>208.1</c:v>
                </c:pt>
                <c:pt idx="10">
                  <c:v>189.2</c:v>
                </c:pt>
                <c:pt idx="11">
                  <c:v>189.1</c:v>
                </c:pt>
                <c:pt idx="12">
                  <c:v>194.6</c:v>
                </c:pt>
                <c:pt idx="13">
                  <c:v>199</c:v>
                </c:pt>
                <c:pt idx="14">
                  <c:v>181.1</c:v>
                </c:pt>
                <c:pt idx="15">
                  <c:v>174.7</c:v>
                </c:pt>
                <c:pt idx="16">
                  <c:v>183.6</c:v>
                </c:pt>
                <c:pt idx="17">
                  <c:v>215.4</c:v>
                </c:pt>
                <c:pt idx="18">
                  <c:v>174.5</c:v>
                </c:pt>
                <c:pt idx="19">
                  <c:v>197.67415</c:v>
                </c:pt>
                <c:pt idx="20">
                  <c:v>197.71695</c:v>
                </c:pt>
                <c:pt idx="21">
                  <c:v>221.2</c:v>
                </c:pt>
                <c:pt idx="22">
                  <c:v>197.03885</c:v>
                </c:pt>
                <c:pt idx="23">
                  <c:v>190.19823</c:v>
                </c:pt>
                <c:pt idx="24">
                  <c:v>198.77366</c:v>
                </c:pt>
                <c:pt idx="25">
                  <c:v>221.72491</c:v>
                </c:pt>
                <c:pt idx="26">
                  <c:v>205.76905</c:v>
                </c:pt>
                <c:pt idx="27">
                  <c:v>204.58715</c:v>
                </c:pt>
              </c:numCache>
            </c:numRef>
          </c:val>
        </c:ser>
        <c:axId val="79698603"/>
        <c:axId val="6313965"/>
      </c:areaChart>
      <c:lineChart>
        <c:grouping val="standard"/>
        <c:varyColors val="0"/>
        <c:ser>
          <c:idx val="2"/>
          <c:order val="2"/>
          <c:tx>
            <c:strRef>
              <c:f>'Gráficos IMT'!$K$12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10:$AM$11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12:$AM$12</c:f>
              <c:numCache>
                <c:formatCode>General</c:formatCode>
                <c:ptCount val="28"/>
                <c:pt idx="0">
                  <c:v>179.7</c:v>
                </c:pt>
                <c:pt idx="1">
                  <c:v>193.9</c:v>
                </c:pt>
                <c:pt idx="2">
                  <c:v>177.9</c:v>
                </c:pt>
                <c:pt idx="3">
                  <c:v>182.4</c:v>
                </c:pt>
                <c:pt idx="4">
                  <c:v>189.6</c:v>
                </c:pt>
                <c:pt idx="5">
                  <c:v>191</c:v>
                </c:pt>
                <c:pt idx="6">
                  <c:v>177</c:v>
                </c:pt>
                <c:pt idx="7">
                  <c:v>182.5</c:v>
                </c:pt>
                <c:pt idx="8">
                  <c:v>193.5</c:v>
                </c:pt>
                <c:pt idx="9">
                  <c:v>208.1</c:v>
                </c:pt>
                <c:pt idx="10">
                  <c:v>189.2</c:v>
                </c:pt>
                <c:pt idx="11">
                  <c:v>189.1</c:v>
                </c:pt>
                <c:pt idx="12">
                  <c:v>194.6</c:v>
                </c:pt>
                <c:pt idx="13">
                  <c:v>199</c:v>
                </c:pt>
                <c:pt idx="14">
                  <c:v>181.1</c:v>
                </c:pt>
                <c:pt idx="15">
                  <c:v>174.7</c:v>
                </c:pt>
                <c:pt idx="16">
                  <c:v>183.6</c:v>
                </c:pt>
                <c:pt idx="17">
                  <c:v>215.4</c:v>
                </c:pt>
                <c:pt idx="18">
                  <c:v>174.5</c:v>
                </c:pt>
                <c:pt idx="19">
                  <c:v>197.67415</c:v>
                </c:pt>
                <c:pt idx="20">
                  <c:v>197.71695</c:v>
                </c:pt>
                <c:pt idx="21">
                  <c:v>221.2</c:v>
                </c:pt>
                <c:pt idx="22">
                  <c:v>197.03885</c:v>
                </c:pt>
                <c:pt idx="23">
                  <c:v>190.19823</c:v>
                </c:pt>
                <c:pt idx="24">
                  <c:v>198.77366</c:v>
                </c:pt>
                <c:pt idx="25">
                  <c:v>221.72491</c:v>
                </c:pt>
                <c:pt idx="26">
                  <c:v>205.76905</c:v>
                </c:pt>
                <c:pt idx="27">
                  <c:v>204.58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os IMT'!$K$15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10:$AM$11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15:$AM$15</c:f>
              <c:numCache>
                <c:formatCode>General</c:formatCode>
                <c:ptCount val="28"/>
                <c:pt idx="0">
                  <c:v>63.9</c:v>
                </c:pt>
                <c:pt idx="1">
                  <c:v>50.3</c:v>
                </c:pt>
                <c:pt idx="2">
                  <c:v>62.3</c:v>
                </c:pt>
                <c:pt idx="3">
                  <c:v>55.7</c:v>
                </c:pt>
                <c:pt idx="4">
                  <c:v>53.4</c:v>
                </c:pt>
                <c:pt idx="5">
                  <c:v>50.5</c:v>
                </c:pt>
                <c:pt idx="6">
                  <c:v>62.1</c:v>
                </c:pt>
                <c:pt idx="7">
                  <c:v>53.9</c:v>
                </c:pt>
                <c:pt idx="8">
                  <c:v>57.7</c:v>
                </c:pt>
                <c:pt idx="9">
                  <c:v>47</c:v>
                </c:pt>
                <c:pt idx="10">
                  <c:v>56</c:v>
                </c:pt>
                <c:pt idx="11">
                  <c:v>58.3</c:v>
                </c:pt>
                <c:pt idx="12">
                  <c:v>46.9</c:v>
                </c:pt>
                <c:pt idx="13">
                  <c:v>32</c:v>
                </c:pt>
                <c:pt idx="14">
                  <c:v>50.9</c:v>
                </c:pt>
                <c:pt idx="15">
                  <c:v>65.1</c:v>
                </c:pt>
                <c:pt idx="16">
                  <c:v>47.9</c:v>
                </c:pt>
                <c:pt idx="17">
                  <c:v>33.3</c:v>
                </c:pt>
                <c:pt idx="18">
                  <c:v>63.8</c:v>
                </c:pt>
                <c:pt idx="19">
                  <c:v>48.37022</c:v>
                </c:pt>
                <c:pt idx="20">
                  <c:v>44.11362</c:v>
                </c:pt>
                <c:pt idx="21">
                  <c:v>30.8</c:v>
                </c:pt>
                <c:pt idx="22">
                  <c:v>41.09063</c:v>
                </c:pt>
                <c:pt idx="23">
                  <c:v>52.92181</c:v>
                </c:pt>
                <c:pt idx="24">
                  <c:v>43.84127</c:v>
                </c:pt>
                <c:pt idx="25">
                  <c:v>39.98972</c:v>
                </c:pt>
                <c:pt idx="26">
                  <c:v>50.19582</c:v>
                </c:pt>
                <c:pt idx="27">
                  <c:v>52.9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8603"/>
        <c:axId val="6313965"/>
      </c:lineChart>
      <c:catAx>
        <c:axId val="7969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3965"/>
        <c:crossesAt val="0"/>
        <c:auto val="1"/>
        <c:lblAlgn val="ctr"/>
        <c:lblOffset val="100"/>
        <c:noMultiLvlLbl val="0"/>
      </c:catAx>
      <c:valAx>
        <c:axId val="6313965"/>
        <c:scaling>
          <c:orientation val="minMax"/>
          <c:max val="24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969860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0141329951078"/>
          <c:y val="0.908353060534325"/>
          <c:w val="0.612357311107085"/>
          <c:h val="0.063577950625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38267802138"/>
          <c:y val="0.0280609448646279"/>
          <c:w val="0.976952346439572"/>
          <c:h val="0.853556943987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L$61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1:$AN$61</c:f>
              <c:numCache>
                <c:formatCode>General</c:formatCode>
                <c:ptCount val="28"/>
                <c:pt idx="0">
                  <c:v>33.4</c:v>
                </c:pt>
                <c:pt idx="1">
                  <c:v>41.5</c:v>
                </c:pt>
                <c:pt idx="2">
                  <c:v>25.5</c:v>
                </c:pt>
                <c:pt idx="3">
                  <c:v>33.3</c:v>
                </c:pt>
                <c:pt idx="4">
                  <c:v>37.4</c:v>
                </c:pt>
                <c:pt idx="5">
                  <c:v>38.9</c:v>
                </c:pt>
                <c:pt idx="6">
                  <c:v>29.8</c:v>
                </c:pt>
                <c:pt idx="7">
                  <c:v>42.1</c:v>
                </c:pt>
                <c:pt idx="8">
                  <c:v>44</c:v>
                </c:pt>
                <c:pt idx="9">
                  <c:v>51</c:v>
                </c:pt>
                <c:pt idx="10">
                  <c:v>28.4</c:v>
                </c:pt>
                <c:pt idx="11">
                  <c:v>29.5</c:v>
                </c:pt>
                <c:pt idx="12">
                  <c:v>38.1</c:v>
                </c:pt>
                <c:pt idx="13">
                  <c:v>42.1</c:v>
                </c:pt>
                <c:pt idx="14">
                  <c:v>19.9</c:v>
                </c:pt>
                <c:pt idx="15">
                  <c:v>30.2</c:v>
                </c:pt>
                <c:pt idx="16">
                  <c:v>31.3</c:v>
                </c:pt>
                <c:pt idx="17">
                  <c:v>47.3</c:v>
                </c:pt>
                <c:pt idx="18">
                  <c:v>21.7</c:v>
                </c:pt>
                <c:pt idx="19">
                  <c:v>39.3</c:v>
                </c:pt>
                <c:pt idx="20">
                  <c:v>38.2</c:v>
                </c:pt>
                <c:pt idx="21">
                  <c:v>38.2</c:v>
                </c:pt>
                <c:pt idx="22">
                  <c:v>14.2</c:v>
                </c:pt>
                <c:pt idx="23">
                  <c:v>18.18425</c:v>
                </c:pt>
                <c:pt idx="24">
                  <c:v>30.30238</c:v>
                </c:pt>
                <c:pt idx="25">
                  <c:v>36.1</c:v>
                </c:pt>
                <c:pt idx="26">
                  <c:v>16.8</c:v>
                </c:pt>
                <c:pt idx="27">
                  <c:v>27.8</c:v>
                </c:pt>
              </c:numCache>
            </c:numRef>
          </c:val>
        </c:ser>
        <c:ser>
          <c:idx val="1"/>
          <c:order val="1"/>
          <c:tx>
            <c:strRef>
              <c:f>'Gráficos IMT'!$L$6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2:$AN$62</c:f>
              <c:numCache>
                <c:formatCode>General</c:formatCode>
                <c:ptCount val="28"/>
                <c:pt idx="0">
                  <c:v>18.8</c:v>
                </c:pt>
                <c:pt idx="1">
                  <c:v>19.9</c:v>
                </c:pt>
                <c:pt idx="2">
                  <c:v>20</c:v>
                </c:pt>
                <c:pt idx="3">
                  <c:v>17.2</c:v>
                </c:pt>
                <c:pt idx="4">
                  <c:v>20.9</c:v>
                </c:pt>
                <c:pt idx="5">
                  <c:v>17.2</c:v>
                </c:pt>
                <c:pt idx="6">
                  <c:v>14.8</c:v>
                </c:pt>
                <c:pt idx="7">
                  <c:v>16.4</c:v>
                </c:pt>
                <c:pt idx="8">
                  <c:v>15.8</c:v>
                </c:pt>
                <c:pt idx="9">
                  <c:v>16.3</c:v>
                </c:pt>
                <c:pt idx="10">
                  <c:v>15.1</c:v>
                </c:pt>
                <c:pt idx="11">
                  <c:v>17.2</c:v>
                </c:pt>
                <c:pt idx="12">
                  <c:v>19.5</c:v>
                </c:pt>
                <c:pt idx="13">
                  <c:v>19.3</c:v>
                </c:pt>
                <c:pt idx="14">
                  <c:v>15.3</c:v>
                </c:pt>
                <c:pt idx="15">
                  <c:v>15.1</c:v>
                </c:pt>
                <c:pt idx="16">
                  <c:v>22.5</c:v>
                </c:pt>
                <c:pt idx="17">
                  <c:v>22.1</c:v>
                </c:pt>
                <c:pt idx="18">
                  <c:v>16.2</c:v>
                </c:pt>
                <c:pt idx="19">
                  <c:v>19.9</c:v>
                </c:pt>
                <c:pt idx="20">
                  <c:v>18.6</c:v>
                </c:pt>
                <c:pt idx="21">
                  <c:v>22.3</c:v>
                </c:pt>
                <c:pt idx="22">
                  <c:v>21.8</c:v>
                </c:pt>
                <c:pt idx="23">
                  <c:v>22.37722</c:v>
                </c:pt>
                <c:pt idx="24">
                  <c:v>22.8405</c:v>
                </c:pt>
                <c:pt idx="25">
                  <c:v>19</c:v>
                </c:pt>
                <c:pt idx="26">
                  <c:v>19.7</c:v>
                </c:pt>
                <c:pt idx="27">
                  <c:v>19.9</c:v>
                </c:pt>
              </c:numCache>
            </c:numRef>
          </c:val>
        </c:ser>
        <c:ser>
          <c:idx val="2"/>
          <c:order val="2"/>
          <c:tx>
            <c:strRef>
              <c:f>'Gráficos IMT'!$L$63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3:$AN$63</c:f>
              <c:numCache>
                <c:formatCode>General</c:formatCode>
                <c:ptCount val="28"/>
                <c:pt idx="0">
                  <c:v>12.7</c:v>
                </c:pt>
                <c:pt idx="1">
                  <c:v>10.3</c:v>
                </c:pt>
                <c:pt idx="2">
                  <c:v>9.4</c:v>
                </c:pt>
                <c:pt idx="3">
                  <c:v>9.2</c:v>
                </c:pt>
                <c:pt idx="4">
                  <c:v>9.6</c:v>
                </c:pt>
                <c:pt idx="5">
                  <c:v>9.1</c:v>
                </c:pt>
                <c:pt idx="6">
                  <c:v>9.8</c:v>
                </c:pt>
                <c:pt idx="7">
                  <c:v>13</c:v>
                </c:pt>
                <c:pt idx="8">
                  <c:v>12.2</c:v>
                </c:pt>
                <c:pt idx="9">
                  <c:v>12.4</c:v>
                </c:pt>
                <c:pt idx="10">
                  <c:v>12.4</c:v>
                </c:pt>
                <c:pt idx="11">
                  <c:v>12.6</c:v>
                </c:pt>
                <c:pt idx="12">
                  <c:v>7.7</c:v>
                </c:pt>
                <c:pt idx="13">
                  <c:v>7.7</c:v>
                </c:pt>
                <c:pt idx="14">
                  <c:v>8.8</c:v>
                </c:pt>
                <c:pt idx="15">
                  <c:v>9.2</c:v>
                </c:pt>
                <c:pt idx="16">
                  <c:v>10</c:v>
                </c:pt>
                <c:pt idx="17">
                  <c:v>12</c:v>
                </c:pt>
                <c:pt idx="18">
                  <c:v>13.2</c:v>
                </c:pt>
                <c:pt idx="19">
                  <c:v>12.5</c:v>
                </c:pt>
                <c:pt idx="20">
                  <c:v>11.6</c:v>
                </c:pt>
                <c:pt idx="21">
                  <c:v>13.7</c:v>
                </c:pt>
                <c:pt idx="22">
                  <c:v>9.6</c:v>
                </c:pt>
                <c:pt idx="23">
                  <c:v>10.78381</c:v>
                </c:pt>
                <c:pt idx="24">
                  <c:v>11.08428</c:v>
                </c:pt>
                <c:pt idx="25">
                  <c:v>11.6</c:v>
                </c:pt>
                <c:pt idx="26">
                  <c:v>12.3</c:v>
                </c:pt>
                <c:pt idx="27">
                  <c:v>15.7</c:v>
                </c:pt>
              </c:numCache>
            </c:numRef>
          </c:val>
        </c:ser>
        <c:ser>
          <c:idx val="3"/>
          <c:order val="3"/>
          <c:tx>
            <c:strRef>
              <c:f>'Gráficos IMT'!$L$6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4:$AN$64</c:f>
              <c:numCache>
                <c:formatCode>General</c:formatCode>
                <c:ptCount val="28"/>
                <c:pt idx="0">
                  <c:v>114.9</c:v>
                </c:pt>
                <c:pt idx="1">
                  <c:v>122.2</c:v>
                </c:pt>
                <c:pt idx="2">
                  <c:v>123</c:v>
                </c:pt>
                <c:pt idx="3">
                  <c:v>122.7</c:v>
                </c:pt>
                <c:pt idx="4">
                  <c:v>121.6</c:v>
                </c:pt>
                <c:pt idx="5">
                  <c:v>125.8</c:v>
                </c:pt>
                <c:pt idx="6">
                  <c:v>122.6</c:v>
                </c:pt>
                <c:pt idx="7">
                  <c:v>111</c:v>
                </c:pt>
                <c:pt idx="8">
                  <c:v>121.5</c:v>
                </c:pt>
                <c:pt idx="9">
                  <c:v>128.4</c:v>
                </c:pt>
                <c:pt idx="10">
                  <c:v>133.4</c:v>
                </c:pt>
                <c:pt idx="11">
                  <c:v>129.8</c:v>
                </c:pt>
                <c:pt idx="12">
                  <c:v>129.3</c:v>
                </c:pt>
                <c:pt idx="13">
                  <c:v>129.9</c:v>
                </c:pt>
                <c:pt idx="14">
                  <c:v>137</c:v>
                </c:pt>
                <c:pt idx="15">
                  <c:v>120.3</c:v>
                </c:pt>
                <c:pt idx="16">
                  <c:v>119.8</c:v>
                </c:pt>
                <c:pt idx="17">
                  <c:v>133.9</c:v>
                </c:pt>
                <c:pt idx="18">
                  <c:v>123.4</c:v>
                </c:pt>
                <c:pt idx="19">
                  <c:v>126</c:v>
                </c:pt>
                <c:pt idx="20">
                  <c:v>129.3</c:v>
                </c:pt>
                <c:pt idx="21">
                  <c:v>147.1</c:v>
                </c:pt>
                <c:pt idx="22">
                  <c:v>151.4</c:v>
                </c:pt>
                <c:pt idx="23">
                  <c:v>138.85295</c:v>
                </c:pt>
                <c:pt idx="24">
                  <c:v>134.5465</c:v>
                </c:pt>
                <c:pt idx="25">
                  <c:v>155.1</c:v>
                </c:pt>
                <c:pt idx="26">
                  <c:v>157</c:v>
                </c:pt>
                <c:pt idx="27">
                  <c:v>141.2</c:v>
                </c:pt>
              </c:numCache>
            </c:numRef>
          </c:val>
        </c:ser>
        <c:gapWidth val="50"/>
        <c:overlap val="100"/>
        <c:axId val="47998180"/>
        <c:axId val="34350499"/>
      </c:barChart>
      <c:catAx>
        <c:axId val="47998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50499"/>
        <c:crossesAt val="0"/>
        <c:auto val="1"/>
        <c:lblAlgn val="ctr"/>
        <c:lblOffset val="100"/>
        <c:noMultiLvlLbl val="0"/>
      </c:catAx>
      <c:valAx>
        <c:axId val="3435049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799818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962493205291"/>
          <c:y val="0.904307793488984"/>
          <c:w val="0.274868635622395"/>
          <c:h val="0.061821769154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38267802138"/>
          <c:y val="0.0280609448646279"/>
          <c:w val="0.977930784562421"/>
          <c:h val="0.853556943987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L$6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5:$AN$65</c:f>
              <c:numCache>
                <c:formatCode>General</c:formatCode>
                <c:ptCount val="28"/>
                <c:pt idx="0">
                  <c:v>12.3</c:v>
                </c:pt>
                <c:pt idx="1">
                  <c:v>10.2</c:v>
                </c:pt>
                <c:pt idx="2">
                  <c:v>23.4</c:v>
                </c:pt>
                <c:pt idx="3">
                  <c:v>16.1</c:v>
                </c:pt>
                <c:pt idx="4">
                  <c:v>12.9</c:v>
                </c:pt>
                <c:pt idx="5">
                  <c:v>10.3</c:v>
                </c:pt>
                <c:pt idx="6">
                  <c:v>16.2</c:v>
                </c:pt>
                <c:pt idx="7">
                  <c:v>13.8</c:v>
                </c:pt>
                <c:pt idx="8">
                  <c:v>13.7</c:v>
                </c:pt>
                <c:pt idx="9">
                  <c:v>8.8</c:v>
                </c:pt>
                <c:pt idx="10">
                  <c:v>19</c:v>
                </c:pt>
                <c:pt idx="11">
                  <c:v>20</c:v>
                </c:pt>
                <c:pt idx="12">
                  <c:v>10.2</c:v>
                </c:pt>
                <c:pt idx="13">
                  <c:v>4</c:v>
                </c:pt>
                <c:pt idx="14">
                  <c:v>16.5</c:v>
                </c:pt>
                <c:pt idx="15">
                  <c:v>18</c:v>
                </c:pt>
                <c:pt idx="16">
                  <c:v>11.6</c:v>
                </c:pt>
                <c:pt idx="17">
                  <c:v>4</c:v>
                </c:pt>
                <c:pt idx="18">
                  <c:v>20.4</c:v>
                </c:pt>
                <c:pt idx="19">
                  <c:v>14.1</c:v>
                </c:pt>
                <c:pt idx="20">
                  <c:v>8.3</c:v>
                </c:pt>
                <c:pt idx="21">
                  <c:v>3.2</c:v>
                </c:pt>
                <c:pt idx="22">
                  <c:v>12.8</c:v>
                </c:pt>
                <c:pt idx="23">
                  <c:v>8.51575</c:v>
                </c:pt>
                <c:pt idx="24">
                  <c:v>3.69762</c:v>
                </c:pt>
                <c:pt idx="25">
                  <c:v>4.7</c:v>
                </c:pt>
                <c:pt idx="26">
                  <c:v>12.6</c:v>
                </c:pt>
                <c:pt idx="27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'Gráficos IMT'!$L$6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6:$AN$66</c:f>
              <c:numCache>
                <c:formatCode>General</c:formatCode>
                <c:ptCount val="28"/>
                <c:pt idx="0">
                  <c:v>1</c:v>
                </c:pt>
                <c:pt idx="1">
                  <c:v>1.9</c:v>
                </c:pt>
                <c:pt idx="2">
                  <c:v>0.899999999999999</c:v>
                </c:pt>
                <c:pt idx="3">
                  <c:v>2.2</c:v>
                </c:pt>
                <c:pt idx="4">
                  <c:v>2.3</c:v>
                </c:pt>
                <c:pt idx="5">
                  <c:v>3.5</c:v>
                </c:pt>
                <c:pt idx="6">
                  <c:v>2.7</c:v>
                </c:pt>
                <c:pt idx="7">
                  <c:v>1.7</c:v>
                </c:pt>
                <c:pt idx="8">
                  <c:v>2.6</c:v>
                </c:pt>
                <c:pt idx="9">
                  <c:v>2.4</c:v>
                </c:pt>
                <c:pt idx="10">
                  <c:v>1.5</c:v>
                </c:pt>
                <c:pt idx="11">
                  <c:v>1.7</c:v>
                </c:pt>
                <c:pt idx="12">
                  <c:v>1.4</c:v>
                </c:pt>
                <c:pt idx="13">
                  <c:v>1.1</c:v>
                </c:pt>
                <c:pt idx="14">
                  <c:v>2.6</c:v>
                </c:pt>
                <c:pt idx="15">
                  <c:v>2.3</c:v>
                </c:pt>
                <c:pt idx="16">
                  <c:v>1.9</c:v>
                </c:pt>
                <c:pt idx="17">
                  <c:v>1.1</c:v>
                </c:pt>
                <c:pt idx="18">
                  <c:v>1.9</c:v>
                </c:pt>
                <c:pt idx="19">
                  <c:v>1.5</c:v>
                </c:pt>
                <c:pt idx="20">
                  <c:v>2.3</c:v>
                </c:pt>
                <c:pt idx="21">
                  <c:v>1</c:v>
                </c:pt>
                <c:pt idx="22">
                  <c:v>0.300000000000001</c:v>
                </c:pt>
                <c:pt idx="23">
                  <c:v>1.82278</c:v>
                </c:pt>
                <c:pt idx="24">
                  <c:v>0.959500000000002</c:v>
                </c:pt>
                <c:pt idx="25">
                  <c:v>1.1</c:v>
                </c:pt>
                <c:pt idx="26">
                  <c:v>1.9</c:v>
                </c:pt>
                <c:pt idx="27">
                  <c:v>0.800000000000001</c:v>
                </c:pt>
              </c:numCache>
            </c:numRef>
          </c:val>
        </c:ser>
        <c:ser>
          <c:idx val="2"/>
          <c:order val="2"/>
          <c:tx>
            <c:strRef>
              <c:f>'Gráficos IMT'!$L$6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7:$AN$67</c:f>
              <c:numCache>
                <c:formatCode>General</c:formatCode>
                <c:ptCount val="28"/>
                <c:pt idx="0">
                  <c:v>4</c:v>
                </c:pt>
                <c:pt idx="1">
                  <c:v>1.8</c:v>
                </c:pt>
                <c:pt idx="2">
                  <c:v>2.8</c:v>
                </c:pt>
                <c:pt idx="3">
                  <c:v>2.9</c:v>
                </c:pt>
                <c:pt idx="4">
                  <c:v>0.9</c:v>
                </c:pt>
                <c:pt idx="5">
                  <c:v>0</c:v>
                </c:pt>
                <c:pt idx="6">
                  <c:v>2.6</c:v>
                </c:pt>
                <c:pt idx="7">
                  <c:v>3.1</c:v>
                </c:pt>
                <c:pt idx="8">
                  <c:v>2.2</c:v>
                </c:pt>
                <c:pt idx="9">
                  <c:v>0.9</c:v>
                </c:pt>
                <c:pt idx="10">
                  <c:v>1.5</c:v>
                </c:pt>
                <c:pt idx="11">
                  <c:v>2</c:v>
                </c:pt>
                <c:pt idx="12">
                  <c:v>1.6</c:v>
                </c:pt>
                <c:pt idx="13">
                  <c:v>1.9</c:v>
                </c:pt>
                <c:pt idx="14">
                  <c:v>1.5</c:v>
                </c:pt>
                <c:pt idx="15">
                  <c:v>1.8</c:v>
                </c:pt>
                <c:pt idx="16">
                  <c:v>2.7</c:v>
                </c:pt>
                <c:pt idx="17">
                  <c:v>0.6</c:v>
                </c:pt>
                <c:pt idx="18">
                  <c:v>2.2</c:v>
                </c:pt>
                <c:pt idx="19">
                  <c:v>3.2</c:v>
                </c:pt>
                <c:pt idx="20">
                  <c:v>2.5</c:v>
                </c:pt>
                <c:pt idx="21">
                  <c:v>1.4</c:v>
                </c:pt>
                <c:pt idx="22">
                  <c:v>2.4</c:v>
                </c:pt>
                <c:pt idx="23">
                  <c:v>1.31619</c:v>
                </c:pt>
                <c:pt idx="24">
                  <c:v>2.11572</c:v>
                </c:pt>
                <c:pt idx="25">
                  <c:v>1.9</c:v>
                </c:pt>
                <c:pt idx="26">
                  <c:v>3</c:v>
                </c:pt>
                <c:pt idx="27">
                  <c:v>2</c:v>
                </c:pt>
              </c:numCache>
            </c:numRef>
          </c:val>
        </c:ser>
        <c:ser>
          <c:idx val="3"/>
          <c:order val="3"/>
          <c:tx>
            <c:strRef>
              <c:f>'Gráficos IMT'!$L$6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8:$AN$68</c:f>
              <c:numCache>
                <c:formatCode>General</c:formatCode>
                <c:ptCount val="28"/>
                <c:pt idx="0">
                  <c:v>22.4</c:v>
                </c:pt>
                <c:pt idx="1">
                  <c:v>15.9</c:v>
                </c:pt>
                <c:pt idx="2">
                  <c:v>11.6</c:v>
                </c:pt>
                <c:pt idx="3">
                  <c:v>14.5</c:v>
                </c:pt>
                <c:pt idx="4">
                  <c:v>14.8</c:v>
                </c:pt>
                <c:pt idx="5">
                  <c:v>13.6</c:v>
                </c:pt>
                <c:pt idx="6">
                  <c:v>11.9</c:v>
                </c:pt>
                <c:pt idx="7">
                  <c:v>13.8</c:v>
                </c:pt>
                <c:pt idx="8">
                  <c:v>14.1</c:v>
                </c:pt>
                <c:pt idx="9">
                  <c:v>14.4</c:v>
                </c:pt>
                <c:pt idx="10">
                  <c:v>14.7</c:v>
                </c:pt>
                <c:pt idx="11">
                  <c:v>16</c:v>
                </c:pt>
                <c:pt idx="12">
                  <c:v>17.2</c:v>
                </c:pt>
                <c:pt idx="13">
                  <c:v>13.6</c:v>
                </c:pt>
                <c:pt idx="14">
                  <c:v>14.5</c:v>
                </c:pt>
                <c:pt idx="15">
                  <c:v>21.4</c:v>
                </c:pt>
                <c:pt idx="16">
                  <c:v>16.1</c:v>
                </c:pt>
                <c:pt idx="17">
                  <c:v>9.40000000000001</c:v>
                </c:pt>
                <c:pt idx="18">
                  <c:v>19.1</c:v>
                </c:pt>
                <c:pt idx="19">
                  <c:v>13.7</c:v>
                </c:pt>
                <c:pt idx="20">
                  <c:v>11.7</c:v>
                </c:pt>
                <c:pt idx="21">
                  <c:v>8.90000000000001</c:v>
                </c:pt>
                <c:pt idx="22">
                  <c:v>11</c:v>
                </c:pt>
                <c:pt idx="23">
                  <c:v>17.64705</c:v>
                </c:pt>
                <c:pt idx="24">
                  <c:v>16.1535</c:v>
                </c:pt>
                <c:pt idx="25">
                  <c:v>10.4</c:v>
                </c:pt>
                <c:pt idx="26">
                  <c:v>13.1</c:v>
                </c:pt>
                <c:pt idx="27">
                  <c:v>18.2</c:v>
                </c:pt>
              </c:numCache>
            </c:numRef>
          </c:val>
        </c:ser>
        <c:ser>
          <c:idx val="4"/>
          <c:order val="4"/>
          <c:tx>
            <c:strRef>
              <c:f>'Gráficos IMT'!$L$69</c:f>
              <c:strCache>
                <c:ptCount val="1"/>
                <c:pt idx="0">
                  <c:v>Parados buscan primer empleo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M$54:$AN$55</c:f>
              <c:multiLvlStrCache>
                <c:ptCount val="28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  <c:pt idx="26">
                    <c:v>3er trimestre</c:v>
                  </c:pt>
                  <c:pt idx="27">
                    <c:v>4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M$69:$AN$69</c:f>
              <c:numCache>
                <c:formatCode>General</c:formatCode>
                <c:ptCount val="28"/>
                <c:pt idx="0">
                  <c:v>24</c:v>
                </c:pt>
                <c:pt idx="1">
                  <c:v>20.5</c:v>
                </c:pt>
                <c:pt idx="2">
                  <c:v>23.6</c:v>
                </c:pt>
                <c:pt idx="3">
                  <c:v>20.1</c:v>
                </c:pt>
                <c:pt idx="4">
                  <c:v>22.6</c:v>
                </c:pt>
                <c:pt idx="5">
                  <c:v>22.9</c:v>
                </c:pt>
                <c:pt idx="6">
                  <c:v>28.7</c:v>
                </c:pt>
                <c:pt idx="7">
                  <c:v>21.5</c:v>
                </c:pt>
                <c:pt idx="8">
                  <c:v>25</c:v>
                </c:pt>
                <c:pt idx="9">
                  <c:v>20.5</c:v>
                </c:pt>
                <c:pt idx="10">
                  <c:v>19.1</c:v>
                </c:pt>
                <c:pt idx="11">
                  <c:v>18.6</c:v>
                </c:pt>
                <c:pt idx="12">
                  <c:v>16.4</c:v>
                </c:pt>
                <c:pt idx="13">
                  <c:v>11.4</c:v>
                </c:pt>
                <c:pt idx="14">
                  <c:v>15.9</c:v>
                </c:pt>
                <c:pt idx="15">
                  <c:v>21.6</c:v>
                </c:pt>
                <c:pt idx="16">
                  <c:v>15.6</c:v>
                </c:pt>
                <c:pt idx="17">
                  <c:v>18.2</c:v>
                </c:pt>
                <c:pt idx="18">
                  <c:v>20.2</c:v>
                </c:pt>
                <c:pt idx="19">
                  <c:v>15.8</c:v>
                </c:pt>
                <c:pt idx="20">
                  <c:v>19.4</c:v>
                </c:pt>
                <c:pt idx="21">
                  <c:v>16.3</c:v>
                </c:pt>
                <c:pt idx="22">
                  <c:v>14.6</c:v>
                </c:pt>
                <c:pt idx="23">
                  <c:v>23.6</c:v>
                </c:pt>
                <c:pt idx="24">
                  <c:v>20.9</c:v>
                </c:pt>
                <c:pt idx="25">
                  <c:v>21.8</c:v>
                </c:pt>
                <c:pt idx="26">
                  <c:v>19.6</c:v>
                </c:pt>
                <c:pt idx="27">
                  <c:v>18.7</c:v>
                </c:pt>
              </c:numCache>
            </c:numRef>
          </c:val>
        </c:ser>
        <c:gapWidth val="50"/>
        <c:overlap val="100"/>
        <c:axId val="74273384"/>
        <c:axId val="63980698"/>
      </c:barChart>
      <c:catAx>
        <c:axId val="74273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80698"/>
        <c:crossesAt val="0"/>
        <c:auto val="1"/>
        <c:lblAlgn val="ctr"/>
        <c:lblOffset val="100"/>
        <c:noMultiLvlLbl val="0"/>
      </c:catAx>
      <c:valAx>
        <c:axId val="6398069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427338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73237905418"/>
          <c:y val="0.904307793488984"/>
          <c:w val="0.453850335205653"/>
          <c:h val="0.061821769154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3960</xdr:colOff>
      <xdr:row>2</xdr:row>
      <xdr:rowOff>144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938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60200</xdr:rowOff>
    </xdr:from>
    <xdr:to>
      <xdr:col>8</xdr:col>
      <xdr:colOff>1042200</xdr:colOff>
      <xdr:row>48</xdr:row>
      <xdr:rowOff>159840</xdr:rowOff>
    </xdr:to>
    <xdr:graphicFrame>
      <xdr:nvGraphicFramePr>
        <xdr:cNvPr id="1" name="Gráfico 4"/>
        <xdr:cNvGraphicFramePr/>
      </xdr:nvGraphicFramePr>
      <xdr:xfrm>
        <a:off x="0" y="6065640"/>
        <a:ext cx="98712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3040</xdr:rowOff>
    </xdr:from>
    <xdr:to>
      <xdr:col>9</xdr:col>
      <xdr:colOff>1080</xdr:colOff>
      <xdr:row>72</xdr:row>
      <xdr:rowOff>190440</xdr:rowOff>
    </xdr:to>
    <xdr:graphicFrame>
      <xdr:nvGraphicFramePr>
        <xdr:cNvPr id="2" name="Gráfico 5"/>
        <xdr:cNvGraphicFramePr/>
      </xdr:nvGraphicFramePr>
      <xdr:xfrm>
        <a:off x="0" y="10500480"/>
        <a:ext cx="993384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7200</xdr:rowOff>
    </xdr:from>
    <xdr:to>
      <xdr:col>9</xdr:col>
      <xdr:colOff>1080</xdr:colOff>
      <xdr:row>25</xdr:row>
      <xdr:rowOff>152640</xdr:rowOff>
    </xdr:to>
    <xdr:graphicFrame>
      <xdr:nvGraphicFramePr>
        <xdr:cNvPr id="3" name="Gráfico 6"/>
        <xdr:cNvGraphicFramePr/>
      </xdr:nvGraphicFramePr>
      <xdr:xfrm>
        <a:off x="0" y="1721880"/>
        <a:ext cx="993384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9</xdr:col>
      <xdr:colOff>1080</xdr:colOff>
      <xdr:row>95</xdr:row>
      <xdr:rowOff>45360</xdr:rowOff>
    </xdr:to>
    <xdr:graphicFrame>
      <xdr:nvGraphicFramePr>
        <xdr:cNvPr id="4" name="Gráfico 7"/>
        <xdr:cNvGraphicFramePr/>
      </xdr:nvGraphicFramePr>
      <xdr:xfrm>
        <a:off x="0" y="14859000"/>
        <a:ext cx="99338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9</xdr:col>
      <xdr:colOff>1080</xdr:colOff>
      <xdr:row>118</xdr:row>
      <xdr:rowOff>45360</xdr:rowOff>
    </xdr:to>
    <xdr:graphicFrame>
      <xdr:nvGraphicFramePr>
        <xdr:cNvPr id="5" name="Gráfico 8"/>
        <xdr:cNvGraphicFramePr/>
      </xdr:nvGraphicFramePr>
      <xdr:xfrm>
        <a:off x="0" y="19240560"/>
        <a:ext cx="99338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4840</xdr:colOff>
      <xdr:row>2</xdr:row>
      <xdr:rowOff>68760</xdr:rowOff>
    </xdr:to>
    <xdr:pic>
      <xdr:nvPicPr>
        <xdr:cNvPr id="6" name="Imagen 4" descr=""/>
        <xdr:cNvPicPr/>
      </xdr:nvPicPr>
      <xdr:blipFill>
        <a:blip r:embed="rId6"/>
        <a:stretch/>
      </xdr:blipFill>
      <xdr:spPr>
        <a:xfrm>
          <a:off x="0" y="0"/>
          <a:ext cx="59029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dalu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rcado Trabajo"/>
      <sheetName val="Gráficos IMT"/>
    </sheetNames>
    <sheetDataSet>
      <sheetData sheetId="0">
        <row r="10">
          <cell r="C10">
            <v>2017</v>
          </cell>
        </row>
        <row r="10">
          <cell r="G10">
            <v>2018</v>
          </cell>
        </row>
        <row r="10">
          <cell r="K10">
            <v>2019</v>
          </cell>
        </row>
        <row r="10">
          <cell r="O10">
            <v>2020</v>
          </cell>
        </row>
        <row r="10">
          <cell r="S10">
            <v>2021</v>
          </cell>
        </row>
        <row r="10">
          <cell r="W10">
            <v>2022</v>
          </cell>
        </row>
        <row r="10">
          <cell r="AA10">
            <v>2023</v>
          </cell>
        </row>
        <row r="11">
          <cell r="C11" t="str">
            <v>1er trimestre</v>
          </cell>
          <cell r="D11" t="str">
            <v>2º trimestre</v>
          </cell>
          <cell r="E11" t="str">
            <v>3er trimestre</v>
          </cell>
          <cell r="F11" t="str">
            <v>4º trimestre</v>
          </cell>
          <cell r="G11" t="str">
            <v>1er trimestre</v>
          </cell>
          <cell r="H11" t="str">
            <v>2º trimestre</v>
          </cell>
          <cell r="I11" t="str">
            <v>3er trimestre</v>
          </cell>
          <cell r="J11" t="str">
            <v>4º trimestre</v>
          </cell>
          <cell r="K11" t="str">
            <v>1er trimestre</v>
          </cell>
          <cell r="L11" t="str">
            <v>2º trimestre</v>
          </cell>
          <cell r="M11" t="str">
            <v>3er trimestre</v>
          </cell>
          <cell r="N11" t="str">
            <v>4º trimestre</v>
          </cell>
          <cell r="O11" t="str">
            <v>1er trimestre</v>
          </cell>
          <cell r="P11" t="str">
            <v>2º trimestre</v>
          </cell>
          <cell r="Q11" t="str">
            <v>3er trimestre</v>
          </cell>
          <cell r="R11" t="str">
            <v>4º trimestre</v>
          </cell>
          <cell r="S11" t="str">
            <v>1er trimestre</v>
          </cell>
          <cell r="T11" t="str">
            <v>2º trimestre</v>
          </cell>
          <cell r="U11" t="str">
            <v>3er trimestre</v>
          </cell>
          <cell r="V11" t="str">
            <v>4º trimestre</v>
          </cell>
          <cell r="W11" t="str">
            <v>1er trimestre</v>
          </cell>
          <cell r="X11" t="str">
            <v>2º trimestre</v>
          </cell>
          <cell r="Y11" t="str">
            <v>3er trimestre</v>
          </cell>
          <cell r="Z11" t="str">
            <v>4º trimestre</v>
          </cell>
          <cell r="AA11" t="str">
            <v>1er trimestre</v>
          </cell>
          <cell r="AB11" t="str">
            <v>2º trimestre</v>
          </cell>
          <cell r="AC11" t="str">
            <v>3er trimestre</v>
          </cell>
          <cell r="AD11" t="str">
            <v>4º trimestre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6.88"/>
    <col collapsed="false" customWidth="true" hidden="false" outlineLevel="0" max="3" min="3" style="1" width="9.66"/>
    <col collapsed="false" customWidth="true" hidden="false" outlineLevel="0" max="4" min="4" style="1" width="8.87"/>
    <col collapsed="false" customWidth="true" hidden="false" outlineLevel="0" max="5" min="5" style="1" width="9.66"/>
    <col collapsed="false" customWidth="true" hidden="false" outlineLevel="0" max="6" min="6" style="1" width="8.87"/>
    <col collapsed="false" customWidth="true" hidden="false" outlineLevel="0" max="7" min="7" style="1" width="9.66"/>
    <col collapsed="false" customWidth="true" hidden="false" outlineLevel="0" max="8" min="8" style="1" width="8.87"/>
    <col collapsed="false" customWidth="true" hidden="false" outlineLevel="0" max="9" min="9" style="1" width="9.66"/>
    <col collapsed="false" customWidth="true" hidden="false" outlineLevel="0" max="10" min="10" style="1" width="8.87"/>
    <col collapsed="false" customWidth="true" hidden="false" outlineLevel="0" max="11" min="11" style="1" width="9.66"/>
    <col collapsed="false" customWidth="true" hidden="false" outlineLevel="0" max="12" min="12" style="1" width="8.87"/>
    <col collapsed="false" customWidth="true" hidden="false" outlineLevel="0" max="13" min="13" style="1" width="9.66"/>
    <col collapsed="false" customWidth="true" hidden="false" outlineLevel="0" max="14" min="14" style="1" width="8.87"/>
    <col collapsed="false" customWidth="true" hidden="false" outlineLevel="0" max="15" min="15" style="1" width="9.66"/>
    <col collapsed="false" customWidth="true" hidden="false" outlineLevel="0" max="16" min="16" style="1" width="8.87"/>
    <col collapsed="false" customWidth="true" hidden="false" outlineLevel="0" max="17" min="17" style="1" width="9.66"/>
    <col collapsed="false" customWidth="true" hidden="false" outlineLevel="0" max="18" min="18" style="1" width="8.87"/>
    <col collapsed="false" customWidth="true" hidden="false" outlineLevel="0" max="19" min="19" style="1" width="9.66"/>
    <col collapsed="false" customWidth="true" hidden="false" outlineLevel="0" max="20" min="20" style="1" width="8.87"/>
    <col collapsed="false" customWidth="true" hidden="false" outlineLevel="0" max="21" min="21" style="1" width="9.66"/>
    <col collapsed="false" customWidth="true" hidden="false" outlineLevel="0" max="22" min="22" style="1" width="8.87"/>
    <col collapsed="false" customWidth="true" hidden="false" outlineLevel="0" max="30" min="23" style="1" width="9.66"/>
    <col collapsed="false" customWidth="false" hidden="false" outlineLevel="0" max="257" min="31" style="1" width="9.1"/>
  </cols>
  <sheetData>
    <row r="6" s="3" customFormat="true" ht="15.6" hidden="false" customHeight="false" outlineLevel="0" collapsed="false">
      <c r="A6" s="2" t="s">
        <v>0</v>
      </c>
    </row>
    <row r="7" s="3" customFormat="true" ht="13.8" hidden="false" customHeight="false" outlineLevel="0" collapsed="false">
      <c r="A7" s="4" t="s">
        <v>1</v>
      </c>
    </row>
    <row r="8" s="3" customFormat="true" ht="13.8" hidden="false" customHeight="false" outlineLevel="0" collapsed="false">
      <c r="A8" s="4" t="s">
        <v>2</v>
      </c>
    </row>
    <row r="10" customFormat="false" ht="13.8" hidden="false" customHeight="true" outlineLevel="0" collapsed="false">
      <c r="A10" s="5" t="s">
        <v>3</v>
      </c>
      <c r="B10" s="6" t="s">
        <v>4</v>
      </c>
      <c r="C10" s="7" t="n">
        <v>2017</v>
      </c>
      <c r="D10" s="7"/>
      <c r="E10" s="7"/>
      <c r="F10" s="7"/>
      <c r="G10" s="7" t="n">
        <v>2018</v>
      </c>
      <c r="H10" s="7"/>
      <c r="I10" s="7"/>
      <c r="J10" s="7"/>
      <c r="K10" s="7" t="n">
        <v>2019</v>
      </c>
      <c r="L10" s="7"/>
      <c r="M10" s="7"/>
      <c r="N10" s="7"/>
      <c r="O10" s="7" t="n">
        <v>2020</v>
      </c>
      <c r="P10" s="7"/>
      <c r="Q10" s="7"/>
      <c r="R10" s="7"/>
      <c r="S10" s="7" t="n">
        <v>2021</v>
      </c>
      <c r="T10" s="7"/>
      <c r="U10" s="7"/>
      <c r="V10" s="7"/>
      <c r="W10" s="7" t="n">
        <v>2022</v>
      </c>
      <c r="X10" s="7"/>
      <c r="Y10" s="7"/>
      <c r="Z10" s="7"/>
      <c r="AA10" s="8" t="n">
        <v>2023</v>
      </c>
      <c r="AB10" s="8"/>
      <c r="AC10" s="8"/>
      <c r="AD10" s="8"/>
    </row>
    <row r="11" customFormat="false" ht="13.8" hidden="false" customHeight="false" outlineLevel="0" collapsed="false">
      <c r="A11" s="5"/>
      <c r="B11" s="6"/>
      <c r="C11" s="9" t="s">
        <v>5</v>
      </c>
      <c r="D11" s="9" t="s">
        <v>6</v>
      </c>
      <c r="E11" s="9" t="s">
        <v>7</v>
      </c>
      <c r="F11" s="9" t="s">
        <v>8</v>
      </c>
      <c r="G11" s="9" t="s">
        <v>5</v>
      </c>
      <c r="H11" s="9" t="s">
        <v>6</v>
      </c>
      <c r="I11" s="9" t="s">
        <v>7</v>
      </c>
      <c r="J11" s="9" t="s">
        <v>8</v>
      </c>
      <c r="K11" s="9" t="s">
        <v>5</v>
      </c>
      <c r="L11" s="9" t="s">
        <v>6</v>
      </c>
      <c r="M11" s="9" t="s">
        <v>7</v>
      </c>
      <c r="N11" s="9" t="s">
        <v>8</v>
      </c>
      <c r="O11" s="9" t="s">
        <v>5</v>
      </c>
      <c r="P11" s="9" t="s">
        <v>6</v>
      </c>
      <c r="Q11" s="9" t="s">
        <v>7</v>
      </c>
      <c r="R11" s="9" t="s">
        <v>8</v>
      </c>
      <c r="S11" s="9" t="s">
        <v>5</v>
      </c>
      <c r="T11" s="9" t="s">
        <v>6</v>
      </c>
      <c r="U11" s="9" t="s">
        <v>7</v>
      </c>
      <c r="V11" s="9" t="s">
        <v>8</v>
      </c>
      <c r="W11" s="9" t="s">
        <v>5</v>
      </c>
      <c r="X11" s="9" t="s">
        <v>6</v>
      </c>
      <c r="Y11" s="9" t="s">
        <v>7</v>
      </c>
      <c r="Z11" s="9" t="s">
        <v>8</v>
      </c>
      <c r="AA11" s="9" t="s">
        <v>5</v>
      </c>
      <c r="AB11" s="9" t="s">
        <v>6</v>
      </c>
      <c r="AC11" s="9" t="s">
        <v>7</v>
      </c>
      <c r="AD11" s="10" t="s">
        <v>8</v>
      </c>
    </row>
    <row r="12" customFormat="false" ht="13.8" hidden="false" customHeight="false" outlineLevel="0" collapsed="false">
      <c r="A12" s="11" t="s">
        <v>9</v>
      </c>
      <c r="B12" s="12" t="s">
        <v>10</v>
      </c>
      <c r="C12" s="13" t="n">
        <v>210</v>
      </c>
      <c r="D12" s="13" t="n">
        <v>209.9</v>
      </c>
      <c r="E12" s="13" t="n">
        <v>210</v>
      </c>
      <c r="F12" s="13" t="n">
        <v>210.3</v>
      </c>
      <c r="G12" s="13" t="n">
        <v>210.5</v>
      </c>
      <c r="H12" s="13" t="n">
        <v>210.7</v>
      </c>
      <c r="I12" s="13" t="n">
        <v>211.1</v>
      </c>
      <c r="J12" s="13" t="n">
        <v>211.6</v>
      </c>
      <c r="K12" s="13" t="n">
        <v>212</v>
      </c>
      <c r="L12" s="13" t="n">
        <v>212.6</v>
      </c>
      <c r="M12" s="13" t="n">
        <v>213.1</v>
      </c>
      <c r="N12" s="13" t="n">
        <v>213.4</v>
      </c>
      <c r="O12" s="13" t="n">
        <v>213.5</v>
      </c>
      <c r="P12" s="13" t="n">
        <v>213.4</v>
      </c>
      <c r="Q12" s="13" t="n">
        <v>213.6</v>
      </c>
      <c r="R12" s="13" t="n">
        <v>214.3</v>
      </c>
      <c r="S12" s="13" t="n">
        <v>214.3</v>
      </c>
      <c r="T12" s="13" t="n">
        <v>214</v>
      </c>
      <c r="U12" s="13" t="n">
        <v>215.4</v>
      </c>
      <c r="V12" s="13" t="n">
        <v>215.2541</v>
      </c>
      <c r="W12" s="13" t="n">
        <v>215.77789</v>
      </c>
      <c r="X12" s="13" t="n">
        <v>216.4</v>
      </c>
      <c r="Y12" s="13" t="n">
        <v>215.59063</v>
      </c>
      <c r="Z12" s="13" t="n">
        <v>218.37954</v>
      </c>
      <c r="AA12" s="13" t="n">
        <v>218.42526</v>
      </c>
      <c r="AB12" s="13" t="n">
        <v>218.83795</v>
      </c>
      <c r="AC12" s="13" t="n">
        <v>221.19425</v>
      </c>
      <c r="AD12" s="14" t="n">
        <v>222.09466</v>
      </c>
    </row>
    <row r="13" customFormat="false" ht="13.8" hidden="false" customHeight="false" outlineLevel="0" collapsed="false">
      <c r="A13" s="11"/>
      <c r="B13" s="12" t="s">
        <v>11</v>
      </c>
      <c r="C13" s="13" t="n">
        <v>136.4</v>
      </c>
      <c r="D13" s="13" t="n">
        <v>135.6</v>
      </c>
      <c r="E13" s="13" t="n">
        <v>135.5</v>
      </c>
      <c r="F13" s="13" t="n">
        <v>135.2</v>
      </c>
      <c r="G13" s="13" t="n">
        <v>134.3</v>
      </c>
      <c r="H13" s="13" t="n">
        <v>128</v>
      </c>
      <c r="I13" s="13" t="n">
        <v>131.9</v>
      </c>
      <c r="J13" s="13" t="n">
        <v>132.1</v>
      </c>
      <c r="K13" s="13" t="n">
        <v>134.3</v>
      </c>
      <c r="L13" s="13" t="n">
        <v>135.4</v>
      </c>
      <c r="M13" s="13" t="n">
        <v>134.6</v>
      </c>
      <c r="N13" s="13" t="n">
        <v>131.5</v>
      </c>
      <c r="O13" s="13" t="n">
        <v>130.4</v>
      </c>
      <c r="P13" s="13" t="n">
        <v>122.5</v>
      </c>
      <c r="Q13" s="13" t="n">
        <v>129.6</v>
      </c>
      <c r="R13" s="13" t="n">
        <v>139</v>
      </c>
      <c r="S13" s="13" t="n">
        <v>129.1</v>
      </c>
      <c r="T13" s="13" t="n">
        <v>135.9</v>
      </c>
      <c r="U13" s="13" t="n">
        <v>130.5</v>
      </c>
      <c r="V13" s="13" t="n">
        <v>133.31115</v>
      </c>
      <c r="W13" s="13" t="n">
        <v>129.9393</v>
      </c>
      <c r="X13" s="13" t="n">
        <v>131.6</v>
      </c>
      <c r="Y13" s="13" t="n">
        <v>128.85227</v>
      </c>
      <c r="Z13" s="13" t="n">
        <v>127.77199</v>
      </c>
      <c r="AA13" s="13" t="n">
        <v>129.8154</v>
      </c>
      <c r="AB13" s="13" t="n">
        <v>136.60598</v>
      </c>
      <c r="AC13" s="13" t="n">
        <v>135.24276</v>
      </c>
      <c r="AD13" s="14" t="n">
        <v>137.86581</v>
      </c>
    </row>
    <row r="14" customFormat="false" ht="13.8" hidden="false" customHeight="false" outlineLevel="0" collapsed="false">
      <c r="A14" s="11"/>
      <c r="B14" s="12" t="s">
        <v>12</v>
      </c>
      <c r="C14" s="13" t="n">
        <v>103.3</v>
      </c>
      <c r="D14" s="13" t="n">
        <v>109.3</v>
      </c>
      <c r="E14" s="13" t="n">
        <v>104.9</v>
      </c>
      <c r="F14" s="13" t="n">
        <v>105.9</v>
      </c>
      <c r="G14" s="13" t="n">
        <v>106.5</v>
      </c>
      <c r="H14" s="13" t="n">
        <v>102.4</v>
      </c>
      <c r="I14" s="13" t="n">
        <v>100.9</v>
      </c>
      <c r="J14" s="13" t="n">
        <v>103.8</v>
      </c>
      <c r="K14" s="13" t="n">
        <v>109.3</v>
      </c>
      <c r="L14" s="13" t="n">
        <v>113.8</v>
      </c>
      <c r="M14" s="13" t="n">
        <v>108.5</v>
      </c>
      <c r="N14" s="13" t="n">
        <v>107.4</v>
      </c>
      <c r="O14" s="13" t="n">
        <v>111.6</v>
      </c>
      <c r="P14" s="13" t="n">
        <v>107.8</v>
      </c>
      <c r="Q14" s="13" t="n">
        <v>106.6</v>
      </c>
      <c r="R14" s="13" t="n">
        <v>106.7</v>
      </c>
      <c r="S14" s="13" t="n">
        <v>109.6</v>
      </c>
      <c r="T14" s="13" t="n">
        <v>121</v>
      </c>
      <c r="U14" s="13" t="n">
        <v>100.2</v>
      </c>
      <c r="V14" s="13" t="n">
        <v>110.54753</v>
      </c>
      <c r="W14" s="13" t="n">
        <v>108.89179</v>
      </c>
      <c r="X14" s="13" t="n">
        <v>118.5</v>
      </c>
      <c r="Y14" s="13" t="n">
        <v>109.51493</v>
      </c>
      <c r="Z14" s="13" t="n">
        <v>111.1475</v>
      </c>
      <c r="AA14" s="13" t="n">
        <v>109.61283</v>
      </c>
      <c r="AB14" s="13" t="n">
        <v>116.68847</v>
      </c>
      <c r="AC14" s="13" t="n">
        <v>110.69782</v>
      </c>
      <c r="AD14" s="14" t="n">
        <v>116.355</v>
      </c>
    </row>
    <row r="15" customFormat="false" ht="13.8" hidden="false" customHeight="false" outlineLevel="0" collapsed="false">
      <c r="A15" s="11"/>
      <c r="B15" s="12" t="s">
        <v>13</v>
      </c>
      <c r="C15" s="13" t="n">
        <v>33.1</v>
      </c>
      <c r="D15" s="13" t="n">
        <v>26.3</v>
      </c>
      <c r="E15" s="13" t="n">
        <v>30.6</v>
      </c>
      <c r="F15" s="13" t="n">
        <v>29.3</v>
      </c>
      <c r="G15" s="13" t="n">
        <v>27.8</v>
      </c>
      <c r="H15" s="13" t="n">
        <v>25.6</v>
      </c>
      <c r="I15" s="13" t="n">
        <v>31</v>
      </c>
      <c r="J15" s="13" t="n">
        <v>28.3</v>
      </c>
      <c r="K15" s="13" t="n">
        <v>25</v>
      </c>
      <c r="L15" s="13" t="n">
        <v>21.6</v>
      </c>
      <c r="M15" s="13" t="n">
        <v>26.2</v>
      </c>
      <c r="N15" s="13" t="n">
        <v>24.1</v>
      </c>
      <c r="O15" s="13" t="n">
        <v>18.8</v>
      </c>
      <c r="P15" s="13" t="n">
        <v>14.7</v>
      </c>
      <c r="Q15" s="13" t="n">
        <v>23</v>
      </c>
      <c r="R15" s="13" t="n">
        <v>32.3</v>
      </c>
      <c r="S15" s="13" t="n">
        <v>19.6</v>
      </c>
      <c r="T15" s="13" t="n">
        <v>14.9</v>
      </c>
      <c r="U15" s="13" t="n">
        <v>30.3</v>
      </c>
      <c r="V15" s="13" t="n">
        <v>22.76362</v>
      </c>
      <c r="W15" s="13" t="n">
        <v>21.04751</v>
      </c>
      <c r="X15" s="13" t="n">
        <v>13</v>
      </c>
      <c r="Y15" s="13" t="n">
        <v>19.33734</v>
      </c>
      <c r="Z15" s="13" t="n">
        <v>16.62449</v>
      </c>
      <c r="AA15" s="13" t="n">
        <v>20.20257</v>
      </c>
      <c r="AB15" s="13" t="n">
        <v>19.91751</v>
      </c>
      <c r="AC15" s="13" t="n">
        <v>24.54494</v>
      </c>
      <c r="AD15" s="14" t="n">
        <v>21.51081</v>
      </c>
    </row>
    <row r="16" customFormat="false" ht="13.8" hidden="false" customHeight="false" outlineLevel="0" collapsed="false">
      <c r="A16" s="11"/>
      <c r="B16" s="12" t="s">
        <v>14</v>
      </c>
      <c r="C16" s="13" t="n">
        <v>73.6</v>
      </c>
      <c r="D16" s="13" t="n">
        <v>74.3</v>
      </c>
      <c r="E16" s="13" t="n">
        <v>74.5</v>
      </c>
      <c r="F16" s="13" t="n">
        <v>75.1</v>
      </c>
      <c r="G16" s="13" t="n">
        <v>76.2</v>
      </c>
      <c r="H16" s="13" t="n">
        <v>82.7</v>
      </c>
      <c r="I16" s="13" t="n">
        <v>79.2</v>
      </c>
      <c r="J16" s="13" t="n">
        <v>79.5</v>
      </c>
      <c r="K16" s="13" t="n">
        <v>77.7</v>
      </c>
      <c r="L16" s="13" t="n">
        <v>77.2</v>
      </c>
      <c r="M16" s="13" t="n">
        <v>78.4</v>
      </c>
      <c r="N16" s="13" t="n">
        <v>81.9</v>
      </c>
      <c r="O16" s="13" t="n">
        <v>83</v>
      </c>
      <c r="P16" s="13" t="n">
        <v>90.9</v>
      </c>
      <c r="Q16" s="13" t="n">
        <v>84.1</v>
      </c>
      <c r="R16" s="13" t="n">
        <v>75.4</v>
      </c>
      <c r="S16" s="13" t="n">
        <v>85.1</v>
      </c>
      <c r="T16" s="13" t="n">
        <v>78.2</v>
      </c>
      <c r="U16" s="13" t="n">
        <v>84.9</v>
      </c>
      <c r="V16" s="13" t="n">
        <v>81.94295</v>
      </c>
      <c r="W16" s="13" t="n">
        <v>85.83859</v>
      </c>
      <c r="X16" s="13" t="n">
        <v>84.8</v>
      </c>
      <c r="Y16" s="13" t="n">
        <v>86.73836</v>
      </c>
      <c r="Z16" s="13" t="n">
        <v>90.60755</v>
      </c>
      <c r="AA16" s="13" t="n">
        <v>88.60986</v>
      </c>
      <c r="AB16" s="13" t="n">
        <v>82.23197</v>
      </c>
      <c r="AC16" s="13" t="n">
        <v>85.95149</v>
      </c>
      <c r="AD16" s="14" t="n">
        <v>84.22885</v>
      </c>
    </row>
    <row r="17" customFormat="false" ht="13.8" hidden="false" customHeight="false" outlineLevel="0" collapsed="false">
      <c r="A17" s="15" t="s">
        <v>15</v>
      </c>
      <c r="B17" s="16" t="s">
        <v>10</v>
      </c>
      <c r="C17" s="17" t="n">
        <v>218.4</v>
      </c>
      <c r="D17" s="17" t="n">
        <v>218.3</v>
      </c>
      <c r="E17" s="17" t="n">
        <v>218.7</v>
      </c>
      <c r="F17" s="17" t="n">
        <v>219.5</v>
      </c>
      <c r="G17" s="17" t="n">
        <v>219.9</v>
      </c>
      <c r="H17" s="17" t="n">
        <v>220.2</v>
      </c>
      <c r="I17" s="17" t="n">
        <v>220.8</v>
      </c>
      <c r="J17" s="17" t="n">
        <v>221.6</v>
      </c>
      <c r="K17" s="17" t="n">
        <v>222.2</v>
      </c>
      <c r="L17" s="17" t="n">
        <v>222.9</v>
      </c>
      <c r="M17" s="17" t="n">
        <v>223.6</v>
      </c>
      <c r="N17" s="17" t="n">
        <v>224</v>
      </c>
      <c r="O17" s="17" t="n">
        <v>224.3</v>
      </c>
      <c r="P17" s="17" t="n">
        <v>224.4</v>
      </c>
      <c r="Q17" s="17" t="n">
        <v>224.7</v>
      </c>
      <c r="R17" s="17" t="n">
        <v>225.3</v>
      </c>
      <c r="S17" s="17" t="n">
        <v>224.1</v>
      </c>
      <c r="T17" s="17" t="n">
        <v>225.3</v>
      </c>
      <c r="U17" s="17" t="n">
        <v>227.3</v>
      </c>
      <c r="V17" s="17" t="n">
        <v>227.79994</v>
      </c>
      <c r="W17" s="17" t="n">
        <v>227.56502</v>
      </c>
      <c r="X17" s="17" t="n">
        <v>227.6</v>
      </c>
      <c r="Y17" s="17" t="n">
        <v>227.59415</v>
      </c>
      <c r="Z17" s="17" t="n">
        <v>227.15967</v>
      </c>
      <c r="AA17" s="17" t="n">
        <v>226.88127</v>
      </c>
      <c r="AB17" s="17" t="n">
        <v>228.59364</v>
      </c>
      <c r="AC17" s="17" t="n">
        <v>230.37525</v>
      </c>
      <c r="AD17" s="18" t="n">
        <v>231.84166</v>
      </c>
    </row>
    <row r="18" customFormat="false" ht="13.8" hidden="false" customHeight="false" outlineLevel="0" collapsed="false">
      <c r="A18" s="11"/>
      <c r="B18" s="12" t="s">
        <v>11</v>
      </c>
      <c r="C18" s="13" t="n">
        <v>107.2</v>
      </c>
      <c r="D18" s="13" t="n">
        <v>108.5</v>
      </c>
      <c r="E18" s="13" t="n">
        <v>104.7</v>
      </c>
      <c r="F18" s="13" t="n">
        <v>102.9</v>
      </c>
      <c r="G18" s="13" t="n">
        <v>108.7</v>
      </c>
      <c r="H18" s="13" t="n">
        <v>113.5</v>
      </c>
      <c r="I18" s="13" t="n">
        <v>107.3</v>
      </c>
      <c r="J18" s="13" t="n">
        <v>104.3</v>
      </c>
      <c r="K18" s="13" t="n">
        <v>116.8</v>
      </c>
      <c r="L18" s="13" t="n">
        <v>119.7</v>
      </c>
      <c r="M18" s="13" t="n">
        <v>110.5</v>
      </c>
      <c r="N18" s="13" t="n">
        <v>115.9</v>
      </c>
      <c r="O18" s="13" t="n">
        <v>111</v>
      </c>
      <c r="P18" s="13" t="n">
        <v>108.5</v>
      </c>
      <c r="Q18" s="13" t="n">
        <v>102.4</v>
      </c>
      <c r="R18" s="13" t="n">
        <v>100.9</v>
      </c>
      <c r="S18" s="13" t="n">
        <v>102.4</v>
      </c>
      <c r="T18" s="13" t="n">
        <v>112.8</v>
      </c>
      <c r="U18" s="13" t="n">
        <v>107.8</v>
      </c>
      <c r="V18" s="13" t="n">
        <v>112.73322</v>
      </c>
      <c r="W18" s="13" t="n">
        <v>111.89127</v>
      </c>
      <c r="X18" s="13" t="n">
        <v>120.5</v>
      </c>
      <c r="Y18" s="13" t="n">
        <v>109.27721</v>
      </c>
      <c r="Z18" s="13" t="n">
        <v>115.34805</v>
      </c>
      <c r="AA18" s="13" t="n">
        <v>112.79953</v>
      </c>
      <c r="AB18" s="13" t="n">
        <v>125.10865</v>
      </c>
      <c r="AC18" s="13" t="n">
        <v>120.72211</v>
      </c>
      <c r="AD18" s="14" t="n">
        <v>119.7034</v>
      </c>
    </row>
    <row r="19" customFormat="false" ht="13.8" hidden="false" customHeight="false" outlineLevel="0" collapsed="false">
      <c r="A19" s="11"/>
      <c r="B19" s="12" t="s">
        <v>12</v>
      </c>
      <c r="C19" s="13" t="n">
        <v>76.4</v>
      </c>
      <c r="D19" s="13" t="n">
        <v>84.6</v>
      </c>
      <c r="E19" s="13" t="n">
        <v>73</v>
      </c>
      <c r="F19" s="13" t="n">
        <v>76.5</v>
      </c>
      <c r="G19" s="13" t="n">
        <v>83.1</v>
      </c>
      <c r="H19" s="13" t="n">
        <v>88.6</v>
      </c>
      <c r="I19" s="13" t="n">
        <v>76.1</v>
      </c>
      <c r="J19" s="13" t="n">
        <v>78.7</v>
      </c>
      <c r="K19" s="13" t="n">
        <v>84.1</v>
      </c>
      <c r="L19" s="13" t="n">
        <v>94.3</v>
      </c>
      <c r="M19" s="13" t="n">
        <v>80.7</v>
      </c>
      <c r="N19" s="13" t="n">
        <v>81.7</v>
      </c>
      <c r="O19" s="13" t="n">
        <v>83</v>
      </c>
      <c r="P19" s="13" t="n">
        <v>91.2</v>
      </c>
      <c r="Q19" s="13" t="n">
        <v>74.5</v>
      </c>
      <c r="R19" s="13" t="n">
        <v>68</v>
      </c>
      <c r="S19" s="13" t="n">
        <v>74</v>
      </c>
      <c r="T19" s="13" t="n">
        <v>94.4</v>
      </c>
      <c r="U19" s="13" t="n">
        <v>74.3</v>
      </c>
      <c r="V19" s="13" t="n">
        <v>87.12662</v>
      </c>
      <c r="W19" s="13" t="n">
        <v>88.82516</v>
      </c>
      <c r="X19" s="13" t="n">
        <v>102.7</v>
      </c>
      <c r="Y19" s="13" t="n">
        <v>87.52392</v>
      </c>
      <c r="Z19" s="13" t="n">
        <v>79.05073</v>
      </c>
      <c r="AA19" s="13" t="n">
        <v>89.16083</v>
      </c>
      <c r="AB19" s="13" t="n">
        <v>105.03644</v>
      </c>
      <c r="AC19" s="13" t="n">
        <v>95.07123</v>
      </c>
      <c r="AD19" s="14" t="n">
        <v>88.23215</v>
      </c>
    </row>
    <row r="20" customFormat="false" ht="13.8" hidden="false" customHeight="false" outlineLevel="0" collapsed="false">
      <c r="A20" s="11"/>
      <c r="B20" s="12" t="s">
        <v>13</v>
      </c>
      <c r="C20" s="13" t="n">
        <v>30.8</v>
      </c>
      <c r="D20" s="13" t="n">
        <v>24</v>
      </c>
      <c r="E20" s="13" t="n">
        <v>31.7</v>
      </c>
      <c r="F20" s="13" t="n">
        <v>26.4</v>
      </c>
      <c r="G20" s="13" t="n">
        <v>25.6</v>
      </c>
      <c r="H20" s="13" t="n">
        <v>24.9</v>
      </c>
      <c r="I20" s="13" t="n">
        <v>31.1</v>
      </c>
      <c r="J20" s="13" t="n">
        <v>25.6</v>
      </c>
      <c r="K20" s="13" t="n">
        <v>32.7</v>
      </c>
      <c r="L20" s="13" t="n">
        <v>25.4</v>
      </c>
      <c r="M20" s="13" t="n">
        <v>29.8</v>
      </c>
      <c r="N20" s="13" t="n">
        <v>34.2</v>
      </c>
      <c r="O20" s="13" t="n">
        <v>28.1</v>
      </c>
      <c r="P20" s="13" t="n">
        <v>17.3</v>
      </c>
      <c r="Q20" s="13" t="n">
        <v>27.9</v>
      </c>
      <c r="R20" s="13" t="n">
        <v>32.9</v>
      </c>
      <c r="S20" s="13" t="n">
        <v>28.4</v>
      </c>
      <c r="T20" s="13" t="n">
        <v>18.4</v>
      </c>
      <c r="U20" s="13" t="n">
        <v>33.5</v>
      </c>
      <c r="V20" s="13" t="n">
        <v>25.6066</v>
      </c>
      <c r="W20" s="13" t="n">
        <v>23.06611</v>
      </c>
      <c r="X20" s="13" t="n">
        <v>17.8</v>
      </c>
      <c r="Y20" s="13" t="n">
        <v>21.75329</v>
      </c>
      <c r="Z20" s="13" t="n">
        <v>36.29732</v>
      </c>
      <c r="AA20" s="13" t="n">
        <v>23.6387</v>
      </c>
      <c r="AB20" s="13" t="n">
        <v>20.07221</v>
      </c>
      <c r="AC20" s="13" t="n">
        <v>25.65088</v>
      </c>
      <c r="AD20" s="14" t="n">
        <v>31.47125</v>
      </c>
    </row>
    <row r="21" customFormat="false" ht="13.8" hidden="false" customHeight="false" outlineLevel="0" collapsed="false">
      <c r="A21" s="19"/>
      <c r="B21" s="20" t="s">
        <v>14</v>
      </c>
      <c r="C21" s="21" t="n">
        <v>111.1</v>
      </c>
      <c r="D21" s="21" t="n">
        <v>109.8</v>
      </c>
      <c r="E21" s="21" t="n">
        <v>114</v>
      </c>
      <c r="F21" s="21" t="n">
        <v>116.5</v>
      </c>
      <c r="G21" s="21" t="n">
        <v>111.2</v>
      </c>
      <c r="H21" s="21" t="n">
        <v>106.7</v>
      </c>
      <c r="I21" s="21" t="n">
        <v>113.6</v>
      </c>
      <c r="J21" s="21" t="n">
        <v>117.3</v>
      </c>
      <c r="K21" s="21" t="n">
        <v>105.4</v>
      </c>
      <c r="L21" s="21" t="n">
        <v>103.2</v>
      </c>
      <c r="M21" s="21" t="n">
        <v>113</v>
      </c>
      <c r="N21" s="21" t="n">
        <v>108.1</v>
      </c>
      <c r="O21" s="21" t="n">
        <v>113.2</v>
      </c>
      <c r="P21" s="21" t="n">
        <v>115.9</v>
      </c>
      <c r="Q21" s="21" t="n">
        <v>122.2</v>
      </c>
      <c r="R21" s="21" t="n">
        <v>124.4</v>
      </c>
      <c r="S21" s="21" t="n">
        <v>121.7</v>
      </c>
      <c r="T21" s="21" t="n">
        <v>112.5</v>
      </c>
      <c r="U21" s="21" t="n">
        <v>119.5</v>
      </c>
      <c r="V21" s="21" t="n">
        <v>115.06672</v>
      </c>
      <c r="W21" s="21" t="n">
        <v>115.67375</v>
      </c>
      <c r="X21" s="21" t="n">
        <v>107.1</v>
      </c>
      <c r="Y21" s="21" t="n">
        <v>118.31694</v>
      </c>
      <c r="Z21" s="21" t="n">
        <v>111.81162</v>
      </c>
      <c r="AA21" s="21" t="n">
        <v>114.08174</v>
      </c>
      <c r="AB21" s="21" t="n">
        <v>103.48499</v>
      </c>
      <c r="AC21" s="21" t="n">
        <v>109.65314</v>
      </c>
      <c r="AD21" s="22" t="n">
        <v>112.13826</v>
      </c>
    </row>
    <row r="22" customFormat="false" ht="13.8" hidden="false" customHeight="false" outlineLevel="0" collapsed="false">
      <c r="A22" s="11" t="s">
        <v>16</v>
      </c>
      <c r="B22" s="12" t="s">
        <v>10</v>
      </c>
      <c r="C22" s="13" t="n">
        <v>428.4</v>
      </c>
      <c r="D22" s="13" t="n">
        <v>428.2</v>
      </c>
      <c r="E22" s="13" t="n">
        <v>428.7</v>
      </c>
      <c r="F22" s="13" t="n">
        <v>429.8</v>
      </c>
      <c r="G22" s="13" t="n">
        <v>430.5</v>
      </c>
      <c r="H22" s="13" t="n">
        <v>430.9</v>
      </c>
      <c r="I22" s="13" t="n">
        <v>432</v>
      </c>
      <c r="J22" s="13" t="n">
        <v>433.2</v>
      </c>
      <c r="K22" s="13" t="n">
        <v>434.2</v>
      </c>
      <c r="L22" s="13" t="n">
        <v>435.5</v>
      </c>
      <c r="M22" s="13" t="n">
        <v>436.6</v>
      </c>
      <c r="N22" s="13" t="n">
        <v>437.4</v>
      </c>
      <c r="O22" s="13" t="n">
        <v>437.7</v>
      </c>
      <c r="P22" s="13" t="n">
        <v>437.8</v>
      </c>
      <c r="Q22" s="13" t="n">
        <v>438.3</v>
      </c>
      <c r="R22" s="13" t="n">
        <v>439.6</v>
      </c>
      <c r="S22" s="13" t="n">
        <v>438.3</v>
      </c>
      <c r="T22" s="13" t="n">
        <v>439.3</v>
      </c>
      <c r="U22" s="13" t="n">
        <v>442.6</v>
      </c>
      <c r="V22" s="13" t="n">
        <v>443.05404</v>
      </c>
      <c r="W22" s="13" t="n">
        <v>443.34291</v>
      </c>
      <c r="X22" s="13" t="n">
        <v>444</v>
      </c>
      <c r="Y22" s="13" t="n">
        <v>443.18478</v>
      </c>
      <c r="Z22" s="13" t="n">
        <v>445.53921</v>
      </c>
      <c r="AA22" s="13" t="n">
        <v>445.30653</v>
      </c>
      <c r="AB22" s="13" t="n">
        <v>447.43159</v>
      </c>
      <c r="AC22" s="13" t="n">
        <v>451.5695</v>
      </c>
      <c r="AD22" s="14" t="n">
        <v>453.93632</v>
      </c>
    </row>
    <row r="23" customFormat="false" ht="13.8" hidden="false" customHeight="false" outlineLevel="0" collapsed="false">
      <c r="A23" s="11"/>
      <c r="B23" s="12" t="s">
        <v>11</v>
      </c>
      <c r="C23" s="13" t="n">
        <v>243.6</v>
      </c>
      <c r="D23" s="13" t="n">
        <v>244.2</v>
      </c>
      <c r="E23" s="13" t="n">
        <v>240.2</v>
      </c>
      <c r="F23" s="13" t="n">
        <v>238.1</v>
      </c>
      <c r="G23" s="13" t="n">
        <v>243</v>
      </c>
      <c r="H23" s="13" t="n">
        <v>241.5</v>
      </c>
      <c r="I23" s="13" t="n">
        <v>239.1</v>
      </c>
      <c r="J23" s="13" t="n">
        <v>236.4</v>
      </c>
      <c r="K23" s="13" t="n">
        <v>251.1</v>
      </c>
      <c r="L23" s="13" t="n">
        <v>255.1</v>
      </c>
      <c r="M23" s="13" t="n">
        <v>245.2</v>
      </c>
      <c r="N23" s="13" t="n">
        <v>247.4</v>
      </c>
      <c r="O23" s="13" t="n">
        <v>241.5</v>
      </c>
      <c r="P23" s="13" t="n">
        <v>231</v>
      </c>
      <c r="Q23" s="13" t="n">
        <v>232</v>
      </c>
      <c r="R23" s="13" t="n">
        <v>239.9</v>
      </c>
      <c r="S23" s="13" t="n">
        <v>231.5</v>
      </c>
      <c r="T23" s="13" t="n">
        <v>248.6</v>
      </c>
      <c r="U23" s="13" t="n">
        <v>238.3</v>
      </c>
      <c r="V23" s="13" t="n">
        <v>246.04437</v>
      </c>
      <c r="W23" s="13" t="n">
        <v>241.83057</v>
      </c>
      <c r="X23" s="13" t="n">
        <v>252.1</v>
      </c>
      <c r="Y23" s="13" t="n">
        <v>238.12948</v>
      </c>
      <c r="Z23" s="13" t="n">
        <v>243.12004</v>
      </c>
      <c r="AA23" s="13" t="n">
        <v>242.61493</v>
      </c>
      <c r="AB23" s="13" t="n">
        <v>261.71463</v>
      </c>
      <c r="AC23" s="13" t="n">
        <v>255.96487</v>
      </c>
      <c r="AD23" s="14" t="n">
        <v>257.56921</v>
      </c>
    </row>
    <row r="24" customFormat="false" ht="13.8" hidden="false" customHeight="false" outlineLevel="0" collapsed="false">
      <c r="A24" s="11"/>
      <c r="B24" s="12" t="s">
        <v>12</v>
      </c>
      <c r="C24" s="13" t="n">
        <v>179.7</v>
      </c>
      <c r="D24" s="13" t="n">
        <v>193.9</v>
      </c>
      <c r="E24" s="13" t="n">
        <v>177.9</v>
      </c>
      <c r="F24" s="13" t="n">
        <v>182.4</v>
      </c>
      <c r="G24" s="13" t="n">
        <v>189.6</v>
      </c>
      <c r="H24" s="13" t="n">
        <v>191</v>
      </c>
      <c r="I24" s="13" t="n">
        <v>177</v>
      </c>
      <c r="J24" s="13" t="n">
        <v>182.5</v>
      </c>
      <c r="K24" s="13" t="n">
        <v>193.5</v>
      </c>
      <c r="L24" s="13" t="n">
        <v>208.1</v>
      </c>
      <c r="M24" s="13" t="n">
        <v>189.2</v>
      </c>
      <c r="N24" s="13" t="n">
        <v>189.1</v>
      </c>
      <c r="O24" s="13" t="n">
        <v>194.6</v>
      </c>
      <c r="P24" s="13" t="n">
        <v>199</v>
      </c>
      <c r="Q24" s="13" t="n">
        <v>181.1</v>
      </c>
      <c r="R24" s="13" t="n">
        <v>174.7</v>
      </c>
      <c r="S24" s="13" t="n">
        <v>183.6</v>
      </c>
      <c r="T24" s="13" t="n">
        <v>215.4</v>
      </c>
      <c r="U24" s="13" t="n">
        <v>174.5</v>
      </c>
      <c r="V24" s="13" t="n">
        <v>197.67415</v>
      </c>
      <c r="W24" s="13" t="n">
        <v>197.71695</v>
      </c>
      <c r="X24" s="13" t="n">
        <v>221.2</v>
      </c>
      <c r="Y24" s="13" t="n">
        <v>197.03885</v>
      </c>
      <c r="Z24" s="13" t="n">
        <v>190.19823</v>
      </c>
      <c r="AA24" s="13" t="n">
        <v>198.77366</v>
      </c>
      <c r="AB24" s="13" t="n">
        <v>221.72491</v>
      </c>
      <c r="AC24" s="13" t="n">
        <v>205.76905</v>
      </c>
      <c r="AD24" s="14" t="n">
        <v>204.58715</v>
      </c>
    </row>
    <row r="25" customFormat="false" ht="13.8" hidden="false" customHeight="false" outlineLevel="0" collapsed="false">
      <c r="A25" s="11"/>
      <c r="B25" s="12" t="s">
        <v>13</v>
      </c>
      <c r="C25" s="13" t="n">
        <v>63.9</v>
      </c>
      <c r="D25" s="13" t="n">
        <v>50.3</v>
      </c>
      <c r="E25" s="13" t="n">
        <v>62.3</v>
      </c>
      <c r="F25" s="13" t="n">
        <v>55.7</v>
      </c>
      <c r="G25" s="13" t="n">
        <v>53.4</v>
      </c>
      <c r="H25" s="13" t="n">
        <v>50.5</v>
      </c>
      <c r="I25" s="13" t="n">
        <v>62.1</v>
      </c>
      <c r="J25" s="13" t="n">
        <v>53.9</v>
      </c>
      <c r="K25" s="13" t="n">
        <v>57.7</v>
      </c>
      <c r="L25" s="13" t="n">
        <v>47</v>
      </c>
      <c r="M25" s="13" t="n">
        <v>56</v>
      </c>
      <c r="N25" s="13" t="n">
        <v>58.3</v>
      </c>
      <c r="O25" s="13" t="n">
        <v>46.9</v>
      </c>
      <c r="P25" s="13" t="n">
        <v>32</v>
      </c>
      <c r="Q25" s="13" t="n">
        <v>50.9</v>
      </c>
      <c r="R25" s="13" t="n">
        <v>65.1</v>
      </c>
      <c r="S25" s="13" t="n">
        <v>47.9</v>
      </c>
      <c r="T25" s="13" t="n">
        <v>33.3</v>
      </c>
      <c r="U25" s="13" t="n">
        <v>63.8</v>
      </c>
      <c r="V25" s="13" t="n">
        <v>48.37022</v>
      </c>
      <c r="W25" s="13" t="n">
        <v>44.11362</v>
      </c>
      <c r="X25" s="13" t="n">
        <v>30.8</v>
      </c>
      <c r="Y25" s="13" t="n">
        <v>41.09063</v>
      </c>
      <c r="Z25" s="13" t="n">
        <v>52.92181</v>
      </c>
      <c r="AA25" s="13" t="n">
        <v>43.84127</v>
      </c>
      <c r="AB25" s="13" t="n">
        <v>39.98972</v>
      </c>
      <c r="AC25" s="13" t="n">
        <v>50.19582</v>
      </c>
      <c r="AD25" s="14" t="n">
        <v>52.98206</v>
      </c>
    </row>
    <row r="26" customFormat="false" ht="13.8" hidden="false" customHeight="false" outlineLevel="0" collapsed="false">
      <c r="A26" s="23"/>
      <c r="B26" s="24" t="s">
        <v>14</v>
      </c>
      <c r="C26" s="25" t="n">
        <v>184.8</v>
      </c>
      <c r="D26" s="25" t="n">
        <v>184</v>
      </c>
      <c r="E26" s="25" t="n">
        <v>188.6</v>
      </c>
      <c r="F26" s="25" t="n">
        <v>191.6</v>
      </c>
      <c r="G26" s="25" t="n">
        <v>187.4</v>
      </c>
      <c r="H26" s="25" t="n">
        <v>189.4</v>
      </c>
      <c r="I26" s="25" t="n">
        <v>192.8</v>
      </c>
      <c r="J26" s="25" t="n">
        <v>196.8</v>
      </c>
      <c r="K26" s="25" t="n">
        <v>183.1</v>
      </c>
      <c r="L26" s="25" t="n">
        <v>180.4</v>
      </c>
      <c r="M26" s="25" t="n">
        <v>191.5</v>
      </c>
      <c r="N26" s="25" t="n">
        <v>190</v>
      </c>
      <c r="O26" s="25" t="n">
        <v>196.3</v>
      </c>
      <c r="P26" s="25" t="n">
        <v>206.8</v>
      </c>
      <c r="Q26" s="25" t="n">
        <v>206.3</v>
      </c>
      <c r="R26" s="25" t="n">
        <v>199.7</v>
      </c>
      <c r="S26" s="25" t="n">
        <v>206.8</v>
      </c>
      <c r="T26" s="25" t="n">
        <v>190.7</v>
      </c>
      <c r="U26" s="25" t="n">
        <v>204.3</v>
      </c>
      <c r="V26" s="25" t="n">
        <v>197.00967</v>
      </c>
      <c r="W26" s="25" t="n">
        <v>201.51234</v>
      </c>
      <c r="X26" s="25" t="n">
        <v>191.9</v>
      </c>
      <c r="Y26" s="25" t="n">
        <v>205.0553</v>
      </c>
      <c r="Z26" s="25" t="n">
        <v>202.41917</v>
      </c>
      <c r="AA26" s="25" t="n">
        <v>202.6916</v>
      </c>
      <c r="AB26" s="25" t="n">
        <v>185.71696</v>
      </c>
      <c r="AC26" s="25" t="n">
        <v>195.60463</v>
      </c>
      <c r="AD26" s="26" t="n">
        <v>196.36711</v>
      </c>
    </row>
    <row r="27" customFormat="false" ht="13.8" hidden="false" customHeight="false" outlineLevel="0" collapsed="false">
      <c r="A27" s="27" t="s">
        <v>17</v>
      </c>
    </row>
    <row r="28" customFormat="false" ht="13.8" hidden="false" customHeight="false" outlineLevel="0" collapsed="false">
      <c r="A28" s="27"/>
    </row>
    <row r="30" s="3" customFormat="true" ht="15.6" hidden="false" customHeight="false" outlineLevel="0" collapsed="false">
      <c r="A30" s="2" t="s">
        <v>1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3" customFormat="true" ht="13.8" hidden="false" customHeight="false" outlineLevel="0" collapsed="false">
      <c r="A31" s="4" t="s">
        <v>1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3" customFormat="true" ht="13.8" hidden="false" customHeight="false" outlineLevel="0" collapsed="false">
      <c r="A32" s="4" t="s">
        <v>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3" customFormat="true" ht="13.8" hidden="false" customHeight="false" outlineLevel="0" collapsed="false">
      <c r="A33" s="2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8" hidden="false" customHeight="true" outlineLevel="0" collapsed="false">
      <c r="A34" s="5" t="s">
        <v>3</v>
      </c>
      <c r="B34" s="6" t="s">
        <v>20</v>
      </c>
      <c r="C34" s="7" t="n">
        <v>2017</v>
      </c>
      <c r="D34" s="7"/>
      <c r="E34" s="7"/>
      <c r="F34" s="7"/>
      <c r="G34" s="7" t="n">
        <v>2018</v>
      </c>
      <c r="H34" s="7"/>
      <c r="I34" s="7"/>
      <c r="J34" s="7"/>
      <c r="K34" s="7" t="n">
        <v>2019</v>
      </c>
      <c r="L34" s="7"/>
      <c r="M34" s="7"/>
      <c r="N34" s="7"/>
      <c r="O34" s="7" t="n">
        <v>2020</v>
      </c>
      <c r="P34" s="7"/>
      <c r="Q34" s="7"/>
      <c r="R34" s="7"/>
      <c r="S34" s="7" t="n">
        <v>2021</v>
      </c>
      <c r="T34" s="7"/>
      <c r="U34" s="7"/>
      <c r="V34" s="7"/>
      <c r="W34" s="7" t="n">
        <v>2022</v>
      </c>
      <c r="X34" s="7"/>
      <c r="Y34" s="7"/>
      <c r="Z34" s="7"/>
      <c r="AA34" s="8" t="n">
        <v>2023</v>
      </c>
      <c r="AB34" s="8"/>
      <c r="AC34" s="8"/>
      <c r="AD34" s="8"/>
    </row>
    <row r="35" customFormat="false" ht="13.8" hidden="false" customHeight="false" outlineLevel="0" collapsed="false">
      <c r="A35" s="5"/>
      <c r="B35" s="6"/>
      <c r="C35" s="9" t="s">
        <v>5</v>
      </c>
      <c r="D35" s="9" t="s">
        <v>6</v>
      </c>
      <c r="E35" s="9" t="s">
        <v>7</v>
      </c>
      <c r="F35" s="9" t="s">
        <v>8</v>
      </c>
      <c r="G35" s="9" t="s">
        <v>5</v>
      </c>
      <c r="H35" s="9" t="s">
        <v>6</v>
      </c>
      <c r="I35" s="9" t="s">
        <v>7</v>
      </c>
      <c r="J35" s="9" t="s">
        <v>8</v>
      </c>
      <c r="K35" s="9" t="s">
        <v>5</v>
      </c>
      <c r="L35" s="9" t="s">
        <v>6</v>
      </c>
      <c r="M35" s="9" t="s">
        <v>7</v>
      </c>
      <c r="N35" s="9" t="s">
        <v>8</v>
      </c>
      <c r="O35" s="9" t="s">
        <v>5</v>
      </c>
      <c r="P35" s="9" t="s">
        <v>6</v>
      </c>
      <c r="Q35" s="9" t="s">
        <v>7</v>
      </c>
      <c r="R35" s="9" t="s">
        <v>8</v>
      </c>
      <c r="S35" s="9" t="s">
        <v>5</v>
      </c>
      <c r="T35" s="9" t="s">
        <v>6</v>
      </c>
      <c r="U35" s="9" t="s">
        <v>7</v>
      </c>
      <c r="V35" s="9" t="s">
        <v>8</v>
      </c>
      <c r="W35" s="9" t="s">
        <v>5</v>
      </c>
      <c r="X35" s="9" t="s">
        <v>6</v>
      </c>
      <c r="Y35" s="9" t="s">
        <v>7</v>
      </c>
      <c r="Z35" s="9" t="s">
        <v>8</v>
      </c>
      <c r="AA35" s="9" t="s">
        <v>5</v>
      </c>
      <c r="AB35" s="9" t="s">
        <v>6</v>
      </c>
      <c r="AC35" s="9" t="s">
        <v>7</v>
      </c>
      <c r="AD35" s="10" t="s">
        <v>8</v>
      </c>
    </row>
    <row r="36" customFormat="false" ht="13.8" hidden="false" customHeight="false" outlineLevel="0" collapsed="false">
      <c r="A36" s="11" t="s">
        <v>9</v>
      </c>
      <c r="B36" s="12" t="s">
        <v>21</v>
      </c>
      <c r="C36" s="29" t="n">
        <v>64.93</v>
      </c>
      <c r="D36" s="29" t="n">
        <v>64.62</v>
      </c>
      <c r="E36" s="29" t="n">
        <v>64.51</v>
      </c>
      <c r="F36" s="29" t="n">
        <v>64.29</v>
      </c>
      <c r="G36" s="29" t="n">
        <v>63.8</v>
      </c>
      <c r="H36" s="29" t="n">
        <v>60.74</v>
      </c>
      <c r="I36" s="29" t="n">
        <v>62.47</v>
      </c>
      <c r="J36" s="29" t="n">
        <v>62.42</v>
      </c>
      <c r="K36" s="29" t="n">
        <v>63.34</v>
      </c>
      <c r="L36" s="29" t="n">
        <v>63.69</v>
      </c>
      <c r="M36" s="29" t="n">
        <v>63.19</v>
      </c>
      <c r="N36" s="29" t="n">
        <v>61.63</v>
      </c>
      <c r="O36" s="29" t="n">
        <v>61.11</v>
      </c>
      <c r="P36" s="29" t="n">
        <v>57.41</v>
      </c>
      <c r="Q36" s="29" t="n">
        <v>60.66</v>
      </c>
      <c r="R36" s="29" t="n">
        <v>64.84</v>
      </c>
      <c r="S36" s="29" t="n">
        <v>60.27</v>
      </c>
      <c r="T36" s="29" t="n">
        <v>63.48</v>
      </c>
      <c r="U36" s="29" t="n">
        <v>60.59</v>
      </c>
      <c r="V36" s="29" t="n">
        <v>61.9319910747345</v>
      </c>
      <c r="W36" s="29" t="n">
        <v>60.2190057563358</v>
      </c>
      <c r="X36" s="29" t="n">
        <v>60.8</v>
      </c>
      <c r="Y36" s="29" t="n">
        <v>59.7671011954462</v>
      </c>
      <c r="Z36" s="29" t="n">
        <v>58.5091396382647</v>
      </c>
      <c r="AA36" s="29" t="n">
        <v>59.4324118007231</v>
      </c>
      <c r="AB36" s="29" t="n">
        <v>62.4233502461525</v>
      </c>
      <c r="AC36" s="29" t="n">
        <v>61.1420776082561</v>
      </c>
      <c r="AD36" s="30" t="n">
        <v>62.0752475543536</v>
      </c>
    </row>
    <row r="37" customFormat="false" ht="13.8" hidden="false" customHeight="false" outlineLevel="0" collapsed="false">
      <c r="A37" s="11"/>
      <c r="B37" s="12" t="s">
        <v>22</v>
      </c>
      <c r="C37" s="29" t="n">
        <v>24.25</v>
      </c>
      <c r="D37" s="29" t="n">
        <v>19.39</v>
      </c>
      <c r="E37" s="29" t="n">
        <v>22.6</v>
      </c>
      <c r="F37" s="29" t="n">
        <v>21.66</v>
      </c>
      <c r="G37" s="29" t="n">
        <v>20.7</v>
      </c>
      <c r="H37" s="29" t="n">
        <v>20.01</v>
      </c>
      <c r="I37" s="29" t="n">
        <v>23.51</v>
      </c>
      <c r="J37" s="29" t="n">
        <v>21.41</v>
      </c>
      <c r="K37" s="29" t="n">
        <v>18.61</v>
      </c>
      <c r="L37" s="29" t="n">
        <v>15.95</v>
      </c>
      <c r="M37" s="29" t="n">
        <v>19.43</v>
      </c>
      <c r="N37" s="29" t="n">
        <v>18.31</v>
      </c>
      <c r="O37" s="29" t="n">
        <v>14.44</v>
      </c>
      <c r="P37" s="29" t="n">
        <v>12</v>
      </c>
      <c r="Q37" s="29" t="n">
        <v>17.77</v>
      </c>
      <c r="R37" s="29" t="n">
        <v>23.21</v>
      </c>
      <c r="S37" s="29" t="n">
        <v>15.16</v>
      </c>
      <c r="T37" s="29" t="n">
        <v>10.97</v>
      </c>
      <c r="U37" s="29" t="n">
        <v>23.22</v>
      </c>
      <c r="V37" s="29" t="n">
        <v>17.0755559456205</v>
      </c>
      <c r="W37" s="29" t="n">
        <v>16.1979555069175</v>
      </c>
      <c r="X37" s="29" t="n">
        <v>9.91</v>
      </c>
      <c r="Y37" s="29" t="n">
        <v>15.0073723963109</v>
      </c>
      <c r="Z37" s="29" t="n">
        <v>13.0110597792208</v>
      </c>
      <c r="AA37" s="29" t="n">
        <v>15.562537264454</v>
      </c>
      <c r="AB37" s="29" t="n">
        <v>14.5802621525061</v>
      </c>
      <c r="AC37" s="29" t="n">
        <v>18.1488014589469</v>
      </c>
      <c r="AD37" s="30" t="n">
        <v>15.6027154230625</v>
      </c>
    </row>
    <row r="38" customFormat="false" ht="13.8" hidden="false" customHeight="false" outlineLevel="0" collapsed="false">
      <c r="A38" s="11"/>
      <c r="B38" s="12" t="s">
        <v>23</v>
      </c>
      <c r="C38" s="29" t="n">
        <v>49.19</v>
      </c>
      <c r="D38" s="29" t="n">
        <v>52.09</v>
      </c>
      <c r="E38" s="29" t="n">
        <v>49.94</v>
      </c>
      <c r="F38" s="29" t="n">
        <v>50.37</v>
      </c>
      <c r="G38" s="29" t="n">
        <v>50.59</v>
      </c>
      <c r="H38" s="29" t="n">
        <v>48.58</v>
      </c>
      <c r="I38" s="29" t="n">
        <v>47.78</v>
      </c>
      <c r="J38" s="29" t="n">
        <v>49.06</v>
      </c>
      <c r="K38" s="29" t="n">
        <v>51.55</v>
      </c>
      <c r="L38" s="29" t="n">
        <v>53.53</v>
      </c>
      <c r="M38" s="29" t="n">
        <v>50.91</v>
      </c>
      <c r="N38" s="29" t="n">
        <v>50.35</v>
      </c>
      <c r="O38" s="29" t="n">
        <v>52.29</v>
      </c>
      <c r="P38" s="29" t="n">
        <v>50.52</v>
      </c>
      <c r="Q38" s="29" t="n">
        <v>49.88</v>
      </c>
      <c r="R38" s="29" t="n">
        <v>49.79</v>
      </c>
      <c r="S38" s="29" t="n">
        <v>51.13</v>
      </c>
      <c r="T38" s="29" t="n">
        <v>56.52</v>
      </c>
      <c r="U38" s="29" t="n">
        <v>46.52</v>
      </c>
      <c r="V38" s="29" t="n">
        <v>51.3567592905315</v>
      </c>
      <c r="W38" s="29" t="n">
        <v>50.4647579972165</v>
      </c>
      <c r="X38" s="29" t="n">
        <v>54.77</v>
      </c>
      <c r="Y38" s="29" t="n">
        <v>50.7976297485656</v>
      </c>
      <c r="Z38" s="29" t="n">
        <v>50.8964805036223</v>
      </c>
      <c r="AA38" s="29" t="n">
        <v>50.1832205670718</v>
      </c>
      <c r="AB38" s="29" t="n">
        <v>53.3218621358864</v>
      </c>
      <c r="AC38" s="29" t="n">
        <v>50.0455233352585</v>
      </c>
      <c r="AD38" s="30" t="n">
        <v>52.3898233302863</v>
      </c>
    </row>
    <row r="39" customFormat="false" ht="13.8" hidden="false" customHeight="false" outlineLevel="0" collapsed="false">
      <c r="A39" s="15" t="s">
        <v>15</v>
      </c>
      <c r="B39" s="16" t="s">
        <v>21</v>
      </c>
      <c r="C39" s="31" t="n">
        <v>49.11</v>
      </c>
      <c r="D39" s="31" t="n">
        <v>49.72</v>
      </c>
      <c r="E39" s="31" t="n">
        <v>47.87</v>
      </c>
      <c r="F39" s="31" t="n">
        <v>46.9</v>
      </c>
      <c r="G39" s="31" t="n">
        <v>49.44</v>
      </c>
      <c r="H39" s="31" t="n">
        <v>51.55</v>
      </c>
      <c r="I39" s="31" t="n">
        <v>48.57</v>
      </c>
      <c r="J39" s="31" t="n">
        <v>47.07</v>
      </c>
      <c r="K39" s="31" t="n">
        <v>52.58</v>
      </c>
      <c r="L39" s="31" t="n">
        <v>53.71</v>
      </c>
      <c r="M39" s="31" t="n">
        <v>49.44</v>
      </c>
      <c r="N39" s="31" t="n">
        <v>51.74</v>
      </c>
      <c r="O39" s="31" t="n">
        <v>49.51</v>
      </c>
      <c r="P39" s="31" t="n">
        <v>48.36</v>
      </c>
      <c r="Q39" s="31" t="n">
        <v>45.6</v>
      </c>
      <c r="R39" s="31" t="n">
        <v>44.79</v>
      </c>
      <c r="S39" s="31" t="n">
        <v>45.69</v>
      </c>
      <c r="T39" s="31" t="n">
        <v>50.06</v>
      </c>
      <c r="U39" s="31" t="n">
        <v>47.44</v>
      </c>
      <c r="V39" s="31" t="n">
        <v>49.48781812673</v>
      </c>
      <c r="W39" s="31" t="n">
        <v>49.1689232378509</v>
      </c>
      <c r="X39" s="31" t="n">
        <v>52.95</v>
      </c>
      <c r="Y39" s="31" t="n">
        <v>48.0140680241562</v>
      </c>
      <c r="Z39" s="31" t="n">
        <v>50.7784018175409</v>
      </c>
      <c r="AA39" s="31" t="n">
        <v>49.7174270930342</v>
      </c>
      <c r="AB39" s="31" t="n">
        <v>54.7297160148463</v>
      </c>
      <c r="AC39" s="31" t="n">
        <v>52.4023782936752</v>
      </c>
      <c r="AD39" s="32" t="n">
        <v>51.6315316237815</v>
      </c>
    </row>
    <row r="40" customFormat="false" ht="13.8" hidden="false" customHeight="false" outlineLevel="0" collapsed="false">
      <c r="A40" s="11"/>
      <c r="B40" s="12" t="s">
        <v>22</v>
      </c>
      <c r="C40" s="29" t="n">
        <v>28.73</v>
      </c>
      <c r="D40" s="29" t="n">
        <v>22.08</v>
      </c>
      <c r="E40" s="29" t="n">
        <v>30.23</v>
      </c>
      <c r="F40" s="29" t="n">
        <v>25.69</v>
      </c>
      <c r="G40" s="29" t="n">
        <v>23.57</v>
      </c>
      <c r="H40" s="29" t="n">
        <v>21.92</v>
      </c>
      <c r="I40" s="29" t="n">
        <v>29.02</v>
      </c>
      <c r="J40" s="29" t="n">
        <v>24.55</v>
      </c>
      <c r="K40" s="29" t="n">
        <v>27.97</v>
      </c>
      <c r="L40" s="29" t="n">
        <v>21.2</v>
      </c>
      <c r="M40" s="29" t="n">
        <v>26.97</v>
      </c>
      <c r="N40" s="29" t="n">
        <v>29.55</v>
      </c>
      <c r="O40" s="29" t="n">
        <v>25.28</v>
      </c>
      <c r="P40" s="29" t="n">
        <v>15.95</v>
      </c>
      <c r="Q40" s="29" t="n">
        <v>27.26</v>
      </c>
      <c r="R40" s="29" t="n">
        <v>32.59</v>
      </c>
      <c r="S40" s="29" t="n">
        <v>27.7</v>
      </c>
      <c r="T40" s="29" t="n">
        <v>16.29</v>
      </c>
      <c r="U40" s="29" t="n">
        <v>31.1</v>
      </c>
      <c r="V40" s="29" t="n">
        <v>22.7143338937715</v>
      </c>
      <c r="W40" s="29" t="n">
        <v>20.6147539481856</v>
      </c>
      <c r="X40" s="29" t="n">
        <v>14.78</v>
      </c>
      <c r="Y40" s="29" t="n">
        <v>19.9065203073907</v>
      </c>
      <c r="Z40" s="29" t="n">
        <v>31.4676494314382</v>
      </c>
      <c r="AA40" s="29" t="n">
        <v>20.956381644498</v>
      </c>
      <c r="AB40" s="29" t="n">
        <v>16.0438227093011</v>
      </c>
      <c r="AC40" s="29" t="n">
        <v>21.2478724899689</v>
      </c>
      <c r="AD40" s="30" t="n">
        <v>26.2910243150988</v>
      </c>
    </row>
    <row r="41" customFormat="false" ht="13.8" hidden="false" customHeight="false" outlineLevel="0" collapsed="false">
      <c r="A41" s="19"/>
      <c r="B41" s="20" t="s">
        <v>23</v>
      </c>
      <c r="C41" s="33" t="n">
        <v>35</v>
      </c>
      <c r="D41" s="33" t="n">
        <v>38.74</v>
      </c>
      <c r="E41" s="33" t="n">
        <v>33.4</v>
      </c>
      <c r="F41" s="33" t="n">
        <v>34.85</v>
      </c>
      <c r="G41" s="33" t="n">
        <v>37.78</v>
      </c>
      <c r="H41" s="33" t="n">
        <v>40.25</v>
      </c>
      <c r="I41" s="33" t="n">
        <v>34.47</v>
      </c>
      <c r="J41" s="33" t="n">
        <v>35.52</v>
      </c>
      <c r="K41" s="33" t="n">
        <v>37.87</v>
      </c>
      <c r="L41" s="33" t="n">
        <v>42.32</v>
      </c>
      <c r="M41" s="33" t="n">
        <v>36.11</v>
      </c>
      <c r="N41" s="33" t="n">
        <v>36.45</v>
      </c>
      <c r="O41" s="33" t="n">
        <v>36.99</v>
      </c>
      <c r="P41" s="33" t="n">
        <v>40.65</v>
      </c>
      <c r="Q41" s="33" t="n">
        <v>33.17</v>
      </c>
      <c r="R41" s="33" t="n">
        <v>30.19</v>
      </c>
      <c r="S41" s="33" t="n">
        <v>33.04</v>
      </c>
      <c r="T41" s="33" t="n">
        <v>41.91</v>
      </c>
      <c r="U41" s="33" t="n">
        <v>32.69</v>
      </c>
      <c r="V41" s="33" t="n">
        <v>38.2469898806822</v>
      </c>
      <c r="W41" s="33" t="n">
        <v>39.0328706933957</v>
      </c>
      <c r="X41" s="33" t="n">
        <v>45.12</v>
      </c>
      <c r="Y41" s="33" t="n">
        <v>38.4561378225231</v>
      </c>
      <c r="Z41" s="33" t="n">
        <v>34.7996323467101</v>
      </c>
      <c r="AA41" s="33" t="n">
        <v>39.2984533275929</v>
      </c>
      <c r="AB41" s="33" t="n">
        <v>45.9489774081204</v>
      </c>
      <c r="AC41" s="33" t="n">
        <v>41.267987772124</v>
      </c>
      <c r="AD41" s="34" t="n">
        <v>38.0570730903152</v>
      </c>
    </row>
    <row r="42" customFormat="false" ht="13.8" hidden="false" customHeight="false" outlineLevel="0" collapsed="false">
      <c r="A42" s="11" t="s">
        <v>16</v>
      </c>
      <c r="B42" s="12" t="s">
        <v>21</v>
      </c>
      <c r="C42" s="29" t="n">
        <v>56.87</v>
      </c>
      <c r="D42" s="29" t="n">
        <v>57.02</v>
      </c>
      <c r="E42" s="29" t="n">
        <v>56.02</v>
      </c>
      <c r="F42" s="29" t="n">
        <v>55.41</v>
      </c>
      <c r="G42" s="29" t="n">
        <v>56.46</v>
      </c>
      <c r="H42" s="29" t="n">
        <v>56.04</v>
      </c>
      <c r="I42" s="29" t="n">
        <v>55.36</v>
      </c>
      <c r="J42" s="29" t="n">
        <v>54.57</v>
      </c>
      <c r="K42" s="29" t="n">
        <v>57.83</v>
      </c>
      <c r="L42" s="29" t="n">
        <v>58.58</v>
      </c>
      <c r="M42" s="29" t="n">
        <v>56.15</v>
      </c>
      <c r="N42" s="29" t="n">
        <v>56.57</v>
      </c>
      <c r="O42" s="29" t="n">
        <v>55.17</v>
      </c>
      <c r="P42" s="29" t="n">
        <v>52.77</v>
      </c>
      <c r="Q42" s="29" t="n">
        <v>52.94</v>
      </c>
      <c r="R42" s="29" t="n">
        <v>54.57</v>
      </c>
      <c r="S42" s="29" t="n">
        <v>52.82</v>
      </c>
      <c r="T42" s="29" t="n">
        <v>56.6</v>
      </c>
      <c r="U42" s="29" t="n">
        <v>53.84</v>
      </c>
      <c r="V42" s="29" t="n">
        <v>55.5337154808474</v>
      </c>
      <c r="W42" s="29" t="n">
        <v>54.5470705734304</v>
      </c>
      <c r="X42" s="29" t="n">
        <v>56.77</v>
      </c>
      <c r="Y42" s="29" t="n">
        <v>53.7314210113443</v>
      </c>
      <c r="Z42" s="29" t="n">
        <v>54.5675968676247</v>
      </c>
      <c r="AA42" s="29" t="n">
        <v>54.4826796049903</v>
      </c>
      <c r="AB42" s="29" t="n">
        <v>58.4926580619844</v>
      </c>
      <c r="AC42" s="29" t="n">
        <v>56.6833831780047</v>
      </c>
      <c r="AD42" s="30" t="n">
        <v>56.741264942184</v>
      </c>
    </row>
    <row r="43" customFormat="false" ht="13.8" hidden="false" customHeight="false" outlineLevel="0" collapsed="false">
      <c r="A43" s="11"/>
      <c r="B43" s="12" t="s">
        <v>22</v>
      </c>
      <c r="C43" s="29" t="n">
        <v>26.22</v>
      </c>
      <c r="D43" s="29" t="n">
        <v>20.59</v>
      </c>
      <c r="E43" s="29" t="n">
        <v>25.92</v>
      </c>
      <c r="F43" s="29" t="n">
        <v>23.4</v>
      </c>
      <c r="G43" s="29" t="n">
        <v>21.99</v>
      </c>
      <c r="H43" s="29" t="n">
        <v>20.91</v>
      </c>
      <c r="I43" s="29" t="n">
        <v>25.98</v>
      </c>
      <c r="J43" s="29" t="n">
        <v>22.79</v>
      </c>
      <c r="K43" s="29" t="n">
        <v>22.96</v>
      </c>
      <c r="L43" s="29" t="n">
        <v>18.41</v>
      </c>
      <c r="M43" s="29" t="n">
        <v>22.83</v>
      </c>
      <c r="N43" s="29" t="n">
        <v>23.57</v>
      </c>
      <c r="O43" s="29" t="n">
        <v>19.42</v>
      </c>
      <c r="P43" s="29" t="n">
        <v>13.85</v>
      </c>
      <c r="Q43" s="29" t="n">
        <v>21.96</v>
      </c>
      <c r="R43" s="29" t="n">
        <v>27.16</v>
      </c>
      <c r="S43" s="29" t="n">
        <v>20.7</v>
      </c>
      <c r="T43" s="29" t="n">
        <v>13.38</v>
      </c>
      <c r="U43" s="29" t="n">
        <v>26.79</v>
      </c>
      <c r="V43" s="29" t="n">
        <v>19.6591452184011</v>
      </c>
      <c r="W43" s="29" t="n">
        <v>18.2415399343433</v>
      </c>
      <c r="X43" s="29" t="n">
        <v>12.24</v>
      </c>
      <c r="Y43" s="29" t="n">
        <v>17.2555829710794</v>
      </c>
      <c r="Z43" s="29" t="n">
        <v>21.7677695347533</v>
      </c>
      <c r="AA43" s="29" t="n">
        <v>18.0703100176069</v>
      </c>
      <c r="AB43" s="29" t="n">
        <v>15.2798947464267</v>
      </c>
      <c r="AC43" s="29" t="n">
        <v>19.6104332598454</v>
      </c>
      <c r="AD43" s="30" t="n">
        <v>20.5700285371842</v>
      </c>
    </row>
    <row r="44" customFormat="false" ht="13.8" hidden="false" customHeight="false" outlineLevel="0" collapsed="false">
      <c r="A44" s="23"/>
      <c r="B44" s="24" t="s">
        <v>23</v>
      </c>
      <c r="C44" s="35" t="n">
        <v>41.96</v>
      </c>
      <c r="D44" s="35" t="n">
        <v>45.28</v>
      </c>
      <c r="E44" s="35" t="n">
        <v>41.5</v>
      </c>
      <c r="F44" s="35" t="n">
        <v>42.44</v>
      </c>
      <c r="G44" s="35" t="n">
        <v>44.05</v>
      </c>
      <c r="H44" s="35" t="n">
        <v>44.32</v>
      </c>
      <c r="I44" s="35" t="n">
        <v>40.98</v>
      </c>
      <c r="J44" s="35" t="n">
        <v>42.13</v>
      </c>
      <c r="K44" s="35" t="n">
        <v>44.55</v>
      </c>
      <c r="L44" s="35" t="n">
        <v>47.79</v>
      </c>
      <c r="M44" s="35" t="n">
        <v>43.33</v>
      </c>
      <c r="N44" s="35" t="n">
        <v>43.23</v>
      </c>
      <c r="O44" s="35" t="n">
        <v>44.45</v>
      </c>
      <c r="P44" s="35" t="n">
        <v>45.46</v>
      </c>
      <c r="Q44" s="35" t="n">
        <v>41.31</v>
      </c>
      <c r="R44" s="35" t="n">
        <v>39.75</v>
      </c>
      <c r="S44" s="35" t="n">
        <v>41.88</v>
      </c>
      <c r="T44" s="35" t="n">
        <v>49.02</v>
      </c>
      <c r="U44" s="35" t="n">
        <v>39.42</v>
      </c>
      <c r="V44" s="35" t="n">
        <v>44.616261709294</v>
      </c>
      <c r="W44" s="35" t="n">
        <v>44.5968449117637</v>
      </c>
      <c r="X44" s="35" t="n">
        <v>49.83</v>
      </c>
      <c r="Y44" s="35" t="n">
        <v>44.4597510771918</v>
      </c>
      <c r="Z44" s="35" t="n">
        <v>42.6894481408269</v>
      </c>
      <c r="AA44" s="35" t="n">
        <v>44.6374904944691</v>
      </c>
      <c r="AB44" s="35" t="n">
        <v>49.5550414757259</v>
      </c>
      <c r="AC44" s="35" t="n">
        <v>45.5675261504597</v>
      </c>
      <c r="AD44" s="36" t="n">
        <v>45.0695705512174</v>
      </c>
    </row>
    <row r="45" customFormat="false" ht="13.8" hidden="false" customHeight="false" outlineLevel="0" collapsed="false">
      <c r="A45" s="27" t="s">
        <v>17</v>
      </c>
    </row>
    <row r="46" customFormat="false" ht="13.8" hidden="false" customHeight="false" outlineLevel="0" collapsed="false">
      <c r="A46" s="27"/>
    </row>
    <row r="48" customFormat="false" ht="15.6" hidden="false" customHeight="false" outlineLevel="0" collapsed="false">
      <c r="A48" s="2" t="s">
        <v>24</v>
      </c>
    </row>
    <row r="49" s="3" customFormat="true" ht="13.8" hidden="false" customHeight="false" outlineLevel="0" collapsed="false">
      <c r="A49" s="4" t="s">
        <v>1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3" customFormat="true" ht="13.8" hidden="false" customHeight="false" outlineLevel="0" collapsed="false">
      <c r="A50" s="4" t="s">
        <v>2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3" customFormat="true" ht="13.8" hidden="false" customHeight="false" outlineLevel="0" collapsed="false">
      <c r="A51" s="4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8" hidden="false" customHeight="true" outlineLevel="0" collapsed="false">
      <c r="A52" s="5" t="s">
        <v>4</v>
      </c>
      <c r="B52" s="6" t="s">
        <v>25</v>
      </c>
      <c r="C52" s="7" t="n">
        <v>2017</v>
      </c>
      <c r="D52" s="7"/>
      <c r="E52" s="7"/>
      <c r="F52" s="7"/>
      <c r="G52" s="7" t="n">
        <v>2018</v>
      </c>
      <c r="H52" s="7"/>
      <c r="I52" s="7"/>
      <c r="J52" s="7"/>
      <c r="K52" s="7" t="n">
        <v>2019</v>
      </c>
      <c r="L52" s="7"/>
      <c r="M52" s="7"/>
      <c r="N52" s="7"/>
      <c r="O52" s="7" t="n">
        <v>2020</v>
      </c>
      <c r="P52" s="7"/>
      <c r="Q52" s="7"/>
      <c r="R52" s="7"/>
      <c r="S52" s="7" t="n">
        <v>2021</v>
      </c>
      <c r="T52" s="7"/>
      <c r="U52" s="7"/>
      <c r="V52" s="7"/>
      <c r="W52" s="7" t="n">
        <v>2022</v>
      </c>
      <c r="X52" s="7"/>
      <c r="Y52" s="7"/>
      <c r="Z52" s="7"/>
      <c r="AA52" s="8" t="n">
        <v>2023</v>
      </c>
      <c r="AB52" s="8"/>
      <c r="AC52" s="8"/>
      <c r="AD52" s="8"/>
    </row>
    <row r="53" customFormat="false" ht="13.8" hidden="false" customHeight="false" outlineLevel="0" collapsed="false">
      <c r="A53" s="5"/>
      <c r="B53" s="6"/>
      <c r="C53" s="9" t="s">
        <v>5</v>
      </c>
      <c r="D53" s="9" t="s">
        <v>6</v>
      </c>
      <c r="E53" s="9" t="s">
        <v>7</v>
      </c>
      <c r="F53" s="9" t="s">
        <v>8</v>
      </c>
      <c r="G53" s="9" t="s">
        <v>5</v>
      </c>
      <c r="H53" s="9" t="s">
        <v>6</v>
      </c>
      <c r="I53" s="9" t="s">
        <v>7</v>
      </c>
      <c r="J53" s="9" t="s">
        <v>8</v>
      </c>
      <c r="K53" s="9" t="s">
        <v>5</v>
      </c>
      <c r="L53" s="9" t="s">
        <v>6</v>
      </c>
      <c r="M53" s="9" t="s">
        <v>7</v>
      </c>
      <c r="N53" s="9" t="s">
        <v>8</v>
      </c>
      <c r="O53" s="9" t="s">
        <v>5</v>
      </c>
      <c r="P53" s="9" t="s">
        <v>6</v>
      </c>
      <c r="Q53" s="9" t="s">
        <v>7</v>
      </c>
      <c r="R53" s="9" t="s">
        <v>8</v>
      </c>
      <c r="S53" s="9" t="s">
        <v>5</v>
      </c>
      <c r="T53" s="9" t="s">
        <v>6</v>
      </c>
      <c r="U53" s="9" t="s">
        <v>7</v>
      </c>
      <c r="V53" s="9" t="s">
        <v>8</v>
      </c>
      <c r="W53" s="9" t="s">
        <v>5</v>
      </c>
      <c r="X53" s="9" t="s">
        <v>6</v>
      </c>
      <c r="Y53" s="9" t="s">
        <v>7</v>
      </c>
      <c r="Z53" s="9" t="s">
        <v>8</v>
      </c>
      <c r="AA53" s="9" t="s">
        <v>5</v>
      </c>
      <c r="AB53" s="9" t="s">
        <v>6</v>
      </c>
      <c r="AC53" s="9" t="s">
        <v>7</v>
      </c>
      <c r="AD53" s="10" t="s">
        <v>8</v>
      </c>
    </row>
    <row r="54" customFormat="false" ht="13.8" hidden="false" customHeight="false" outlineLevel="0" collapsed="false">
      <c r="A54" s="37" t="s">
        <v>11</v>
      </c>
      <c r="B54" s="38" t="s">
        <v>26</v>
      </c>
      <c r="C54" s="39" t="n">
        <v>45.7</v>
      </c>
      <c r="D54" s="39" t="n">
        <v>51.7</v>
      </c>
      <c r="E54" s="39" t="n">
        <v>48.9</v>
      </c>
      <c r="F54" s="39" t="n">
        <v>49.4</v>
      </c>
      <c r="G54" s="39" t="n">
        <v>50.3</v>
      </c>
      <c r="H54" s="39" t="n">
        <v>49.2</v>
      </c>
      <c r="I54" s="39" t="n">
        <v>46</v>
      </c>
      <c r="J54" s="39" t="n">
        <v>55.9</v>
      </c>
      <c r="K54" s="39" t="n">
        <v>57.7</v>
      </c>
      <c r="L54" s="39" t="n">
        <v>59.8</v>
      </c>
      <c r="M54" s="39" t="n">
        <v>47.4</v>
      </c>
      <c r="N54" s="39" t="n">
        <v>49.5</v>
      </c>
      <c r="O54" s="39" t="n">
        <v>48.3</v>
      </c>
      <c r="P54" s="39" t="n">
        <v>46.1</v>
      </c>
      <c r="Q54" s="39" t="n">
        <v>36.4</v>
      </c>
      <c r="R54" s="39" t="n">
        <v>48.2</v>
      </c>
      <c r="S54" s="39" t="n">
        <v>42.9</v>
      </c>
      <c r="T54" s="39" t="n">
        <v>51.3</v>
      </c>
      <c r="U54" s="39" t="n">
        <v>42.1</v>
      </c>
      <c r="V54" s="39" t="n">
        <v>53.4</v>
      </c>
      <c r="W54" s="39" t="n">
        <v>46.5</v>
      </c>
      <c r="X54" s="39" t="n">
        <v>41.4</v>
      </c>
      <c r="Y54" s="39" t="n">
        <v>27</v>
      </c>
      <c r="Z54" s="39" t="n">
        <v>26.7</v>
      </c>
      <c r="AA54" s="39" t="n">
        <v>34</v>
      </c>
      <c r="AB54" s="39" t="n">
        <v>40.8</v>
      </c>
      <c r="AC54" s="39" t="n">
        <v>29.4</v>
      </c>
      <c r="AD54" s="40" t="n">
        <v>40.9</v>
      </c>
    </row>
    <row r="55" customFormat="false" ht="13.8" hidden="false" customHeight="false" outlineLevel="0" collapsed="false">
      <c r="A55" s="37"/>
      <c r="B55" s="38" t="s">
        <v>27</v>
      </c>
      <c r="C55" s="39" t="n">
        <v>19.8</v>
      </c>
      <c r="D55" s="39" t="n">
        <v>21.8</v>
      </c>
      <c r="E55" s="39" t="n">
        <v>20.9</v>
      </c>
      <c r="F55" s="39" t="n">
        <v>19.4</v>
      </c>
      <c r="G55" s="39" t="n">
        <v>23.2</v>
      </c>
      <c r="H55" s="39" t="n">
        <v>20.7</v>
      </c>
      <c r="I55" s="39" t="n">
        <v>17.5</v>
      </c>
      <c r="J55" s="39" t="n">
        <v>18.1</v>
      </c>
      <c r="K55" s="39" t="n">
        <v>18.4</v>
      </c>
      <c r="L55" s="39" t="n">
        <v>18.7</v>
      </c>
      <c r="M55" s="39" t="n">
        <v>16.6</v>
      </c>
      <c r="N55" s="39" t="n">
        <v>18.9</v>
      </c>
      <c r="O55" s="39" t="n">
        <v>20.9</v>
      </c>
      <c r="P55" s="39" t="n">
        <v>20.4</v>
      </c>
      <c r="Q55" s="39" t="n">
        <v>17.9</v>
      </c>
      <c r="R55" s="39" t="n">
        <v>17.4</v>
      </c>
      <c r="S55" s="39" t="n">
        <v>24.4</v>
      </c>
      <c r="T55" s="39" t="n">
        <v>23.2</v>
      </c>
      <c r="U55" s="39" t="n">
        <v>18.1</v>
      </c>
      <c r="V55" s="39" t="n">
        <v>21.4</v>
      </c>
      <c r="W55" s="39" t="n">
        <v>20.9</v>
      </c>
      <c r="X55" s="39" t="n">
        <v>23.3</v>
      </c>
      <c r="Y55" s="39" t="n">
        <v>22.1</v>
      </c>
      <c r="Z55" s="39" t="n">
        <v>24.2</v>
      </c>
      <c r="AA55" s="39" t="n">
        <v>23.8</v>
      </c>
      <c r="AB55" s="39" t="n">
        <v>20.1</v>
      </c>
      <c r="AC55" s="39" t="n">
        <v>21.6</v>
      </c>
      <c r="AD55" s="40" t="n">
        <v>20.7</v>
      </c>
    </row>
    <row r="56" customFormat="false" ht="13.8" hidden="false" customHeight="false" outlineLevel="0" collapsed="false">
      <c r="A56" s="37"/>
      <c r="B56" s="38" t="s">
        <v>28</v>
      </c>
      <c r="C56" s="39" t="n">
        <v>16.7</v>
      </c>
      <c r="D56" s="39" t="n">
        <v>12.1</v>
      </c>
      <c r="E56" s="39" t="n">
        <v>12.2</v>
      </c>
      <c r="F56" s="39" t="n">
        <v>12.1</v>
      </c>
      <c r="G56" s="39" t="n">
        <v>10.5</v>
      </c>
      <c r="H56" s="39" t="n">
        <v>9.1</v>
      </c>
      <c r="I56" s="39" t="n">
        <v>12.4</v>
      </c>
      <c r="J56" s="39" t="n">
        <v>16.1</v>
      </c>
      <c r="K56" s="39" t="n">
        <v>14.4</v>
      </c>
      <c r="L56" s="39" t="n">
        <v>13.3</v>
      </c>
      <c r="M56" s="39" t="n">
        <v>13.9</v>
      </c>
      <c r="N56" s="39" t="n">
        <v>14.6</v>
      </c>
      <c r="O56" s="39" t="n">
        <v>9.3</v>
      </c>
      <c r="P56" s="39" t="n">
        <v>9.6</v>
      </c>
      <c r="Q56" s="39" t="n">
        <v>10.3</v>
      </c>
      <c r="R56" s="39" t="n">
        <v>11</v>
      </c>
      <c r="S56" s="39" t="n">
        <v>12.7</v>
      </c>
      <c r="T56" s="39" t="n">
        <v>12.6</v>
      </c>
      <c r="U56" s="39" t="n">
        <v>15.4</v>
      </c>
      <c r="V56" s="39" t="n">
        <v>15.7</v>
      </c>
      <c r="W56" s="39" t="n">
        <v>14.1</v>
      </c>
      <c r="X56" s="39" t="n">
        <v>15.1</v>
      </c>
      <c r="Y56" s="39" t="n">
        <v>12</v>
      </c>
      <c r="Z56" s="39" t="n">
        <v>12.1</v>
      </c>
      <c r="AA56" s="39" t="n">
        <v>13.2</v>
      </c>
      <c r="AB56" s="39" t="n">
        <v>13.5</v>
      </c>
      <c r="AC56" s="39" t="n">
        <v>15.3</v>
      </c>
      <c r="AD56" s="40" t="n">
        <v>17.7</v>
      </c>
    </row>
    <row r="57" customFormat="false" ht="13.8" hidden="false" customHeight="false" outlineLevel="0" collapsed="false">
      <c r="A57" s="37"/>
      <c r="B57" s="38" t="s">
        <v>29</v>
      </c>
      <c r="C57" s="39" t="n">
        <v>137.3</v>
      </c>
      <c r="D57" s="39" t="n">
        <v>138.1</v>
      </c>
      <c r="E57" s="39" t="n">
        <v>134.6</v>
      </c>
      <c r="F57" s="39" t="n">
        <v>137.2</v>
      </c>
      <c r="G57" s="39" t="n">
        <v>136.4</v>
      </c>
      <c r="H57" s="39" t="n">
        <v>139.4</v>
      </c>
      <c r="I57" s="39" t="n">
        <v>134.5</v>
      </c>
      <c r="J57" s="39" t="n">
        <v>124.8</v>
      </c>
      <c r="K57" s="39" t="n">
        <v>135.6</v>
      </c>
      <c r="L57" s="39" t="n">
        <v>142.8</v>
      </c>
      <c r="M57" s="39" t="n">
        <v>148.1</v>
      </c>
      <c r="N57" s="39" t="n">
        <v>145.8</v>
      </c>
      <c r="O57" s="39" t="n">
        <v>146.5</v>
      </c>
      <c r="P57" s="39" t="n">
        <v>143.5</v>
      </c>
      <c r="Q57" s="39" t="n">
        <v>151.5</v>
      </c>
      <c r="R57" s="39" t="n">
        <v>141.7</v>
      </c>
      <c r="S57" s="39" t="n">
        <v>135.9</v>
      </c>
      <c r="T57" s="39" t="n">
        <v>143.3</v>
      </c>
      <c r="U57" s="39" t="n">
        <v>142.5</v>
      </c>
      <c r="V57" s="39" t="n">
        <v>139.7</v>
      </c>
      <c r="W57" s="39" t="n">
        <v>141</v>
      </c>
      <c r="X57" s="39" t="n">
        <v>156</v>
      </c>
      <c r="Y57" s="39" t="n">
        <v>162.4</v>
      </c>
      <c r="Z57" s="39" t="n">
        <v>156.5</v>
      </c>
      <c r="AA57" s="39" t="n">
        <v>150.7</v>
      </c>
      <c r="AB57" s="39" t="n">
        <v>165.5</v>
      </c>
      <c r="AC57" s="39" t="n">
        <v>170.1</v>
      </c>
      <c r="AD57" s="40" t="n">
        <v>159.4</v>
      </c>
    </row>
    <row r="58" customFormat="false" ht="27.6" hidden="false" customHeight="true" outlineLevel="0" collapsed="false">
      <c r="A58" s="37"/>
      <c r="B58" s="38" t="s">
        <v>30</v>
      </c>
      <c r="C58" s="39" t="n">
        <v>24</v>
      </c>
      <c r="D58" s="39" t="n">
        <v>20.5</v>
      </c>
      <c r="E58" s="39" t="n">
        <v>23.6</v>
      </c>
      <c r="F58" s="39" t="n">
        <v>20.1</v>
      </c>
      <c r="G58" s="39" t="n">
        <v>22.6</v>
      </c>
      <c r="H58" s="39" t="n">
        <v>22.9</v>
      </c>
      <c r="I58" s="39" t="n">
        <v>28.7</v>
      </c>
      <c r="J58" s="39" t="n">
        <v>21.5</v>
      </c>
      <c r="K58" s="39" t="n">
        <v>25</v>
      </c>
      <c r="L58" s="39" t="n">
        <v>20.5</v>
      </c>
      <c r="M58" s="39" t="n">
        <v>19.1</v>
      </c>
      <c r="N58" s="39" t="n">
        <v>18.6</v>
      </c>
      <c r="O58" s="39" t="n">
        <v>16.4</v>
      </c>
      <c r="P58" s="39" t="n">
        <v>11.4</v>
      </c>
      <c r="Q58" s="39" t="n">
        <v>15.9</v>
      </c>
      <c r="R58" s="39" t="n">
        <v>21.6</v>
      </c>
      <c r="S58" s="39" t="n">
        <v>15.6</v>
      </c>
      <c r="T58" s="39" t="n">
        <v>18.2</v>
      </c>
      <c r="U58" s="39" t="n">
        <v>20.2</v>
      </c>
      <c r="V58" s="39" t="n">
        <v>15.8</v>
      </c>
      <c r="W58" s="39" t="n">
        <v>19.4</v>
      </c>
      <c r="X58" s="39" t="n">
        <v>16.3</v>
      </c>
      <c r="Y58" s="39" t="n">
        <v>14.6</v>
      </c>
      <c r="Z58" s="39" t="n">
        <v>23.6</v>
      </c>
      <c r="AA58" s="39" t="n">
        <v>20.9</v>
      </c>
      <c r="AB58" s="39" t="n">
        <v>21.8</v>
      </c>
      <c r="AC58" s="39" t="n">
        <v>19.6</v>
      </c>
      <c r="AD58" s="40" t="n">
        <v>18.7</v>
      </c>
    </row>
    <row r="59" customFormat="false" ht="13.8" hidden="false" customHeight="false" outlineLevel="0" collapsed="false">
      <c r="A59" s="37"/>
      <c r="B59" s="41" t="s">
        <v>31</v>
      </c>
      <c r="C59" s="42" t="n">
        <v>243.6</v>
      </c>
      <c r="D59" s="42" t="n">
        <v>244.2</v>
      </c>
      <c r="E59" s="42" t="n">
        <v>240.2</v>
      </c>
      <c r="F59" s="42" t="n">
        <v>238.1</v>
      </c>
      <c r="G59" s="42" t="n">
        <v>243</v>
      </c>
      <c r="H59" s="42" t="n">
        <v>241.5</v>
      </c>
      <c r="I59" s="42" t="n">
        <v>239.1</v>
      </c>
      <c r="J59" s="42" t="n">
        <v>236.4</v>
      </c>
      <c r="K59" s="42" t="n">
        <v>251.1</v>
      </c>
      <c r="L59" s="42" t="n">
        <v>255.1</v>
      </c>
      <c r="M59" s="42" t="n">
        <v>245.2</v>
      </c>
      <c r="N59" s="42" t="n">
        <v>247.4</v>
      </c>
      <c r="O59" s="42" t="n">
        <v>241.5</v>
      </c>
      <c r="P59" s="42" t="n">
        <v>231</v>
      </c>
      <c r="Q59" s="42" t="n">
        <v>232</v>
      </c>
      <c r="R59" s="42" t="n">
        <v>239.9</v>
      </c>
      <c r="S59" s="42" t="n">
        <v>231.5</v>
      </c>
      <c r="T59" s="42" t="n">
        <v>248.6</v>
      </c>
      <c r="U59" s="42" t="n">
        <v>238.3</v>
      </c>
      <c r="V59" s="42" t="n">
        <v>246</v>
      </c>
      <c r="W59" s="42" t="n">
        <v>241.8</v>
      </c>
      <c r="X59" s="42" t="n">
        <v>252.1</v>
      </c>
      <c r="Y59" s="42" t="n">
        <v>238.1</v>
      </c>
      <c r="Z59" s="42" t="n">
        <v>243.1</v>
      </c>
      <c r="AA59" s="42" t="n">
        <v>242.6</v>
      </c>
      <c r="AB59" s="42" t="n">
        <v>261.7</v>
      </c>
      <c r="AC59" s="42" t="n">
        <v>256</v>
      </c>
      <c r="AD59" s="43" t="n">
        <v>257.6</v>
      </c>
    </row>
    <row r="60" customFormat="false" ht="13.8" hidden="false" customHeight="false" outlineLevel="0" collapsed="false">
      <c r="A60" s="44" t="s">
        <v>12</v>
      </c>
      <c r="B60" s="45" t="s">
        <v>26</v>
      </c>
      <c r="C60" s="46" t="n">
        <v>33.4</v>
      </c>
      <c r="D60" s="46" t="n">
        <v>41.5</v>
      </c>
      <c r="E60" s="46" t="n">
        <v>25.5</v>
      </c>
      <c r="F60" s="46" t="n">
        <v>33.3</v>
      </c>
      <c r="G60" s="46" t="n">
        <v>37.4</v>
      </c>
      <c r="H60" s="46" t="n">
        <v>38.9</v>
      </c>
      <c r="I60" s="46" t="n">
        <v>29.8</v>
      </c>
      <c r="J60" s="46" t="n">
        <v>42.1</v>
      </c>
      <c r="K60" s="46" t="n">
        <v>44</v>
      </c>
      <c r="L60" s="46" t="n">
        <v>51</v>
      </c>
      <c r="M60" s="46" t="n">
        <v>28.4</v>
      </c>
      <c r="N60" s="46" t="n">
        <v>29.5</v>
      </c>
      <c r="O60" s="46" t="n">
        <v>38.1</v>
      </c>
      <c r="P60" s="46" t="n">
        <v>42.1</v>
      </c>
      <c r="Q60" s="46" t="n">
        <v>19.9</v>
      </c>
      <c r="R60" s="46" t="n">
        <v>30.2</v>
      </c>
      <c r="S60" s="46" t="n">
        <v>31.3</v>
      </c>
      <c r="T60" s="46" t="n">
        <v>47.3</v>
      </c>
      <c r="U60" s="46" t="n">
        <v>21.7</v>
      </c>
      <c r="V60" s="46" t="n">
        <v>39.3</v>
      </c>
      <c r="W60" s="46" t="n">
        <v>38.2</v>
      </c>
      <c r="X60" s="46" t="n">
        <v>38.2</v>
      </c>
      <c r="Y60" s="46" t="n">
        <v>14.2</v>
      </c>
      <c r="Z60" s="46" t="n">
        <v>18.18425</v>
      </c>
      <c r="AA60" s="46" t="n">
        <v>30.30238</v>
      </c>
      <c r="AB60" s="46" t="n">
        <v>36.1</v>
      </c>
      <c r="AC60" s="46" t="n">
        <v>16.8</v>
      </c>
      <c r="AD60" s="47" t="n">
        <v>27.8</v>
      </c>
    </row>
    <row r="61" customFormat="false" ht="13.8" hidden="false" customHeight="false" outlineLevel="0" collapsed="false">
      <c r="A61" s="37"/>
      <c r="B61" s="38" t="s">
        <v>27</v>
      </c>
      <c r="C61" s="39" t="n">
        <v>18.8</v>
      </c>
      <c r="D61" s="39" t="n">
        <v>19.9</v>
      </c>
      <c r="E61" s="39" t="n">
        <v>20</v>
      </c>
      <c r="F61" s="39" t="n">
        <v>17.2</v>
      </c>
      <c r="G61" s="39" t="n">
        <v>20.9</v>
      </c>
      <c r="H61" s="39" t="n">
        <v>17.2</v>
      </c>
      <c r="I61" s="39" t="n">
        <v>14.8</v>
      </c>
      <c r="J61" s="39" t="n">
        <v>16.4</v>
      </c>
      <c r="K61" s="39" t="n">
        <v>15.8</v>
      </c>
      <c r="L61" s="39" t="n">
        <v>16.3</v>
      </c>
      <c r="M61" s="39" t="n">
        <v>15.1</v>
      </c>
      <c r="N61" s="39" t="n">
        <v>17.2</v>
      </c>
      <c r="O61" s="39" t="n">
        <v>19.5</v>
      </c>
      <c r="P61" s="39" t="n">
        <v>19.3</v>
      </c>
      <c r="Q61" s="39" t="n">
        <v>15.3</v>
      </c>
      <c r="R61" s="39" t="n">
        <v>15.1</v>
      </c>
      <c r="S61" s="39" t="n">
        <v>22.5</v>
      </c>
      <c r="T61" s="39" t="n">
        <v>22.1</v>
      </c>
      <c r="U61" s="39" t="n">
        <v>16.2</v>
      </c>
      <c r="V61" s="39" t="n">
        <v>19.9</v>
      </c>
      <c r="W61" s="39" t="n">
        <v>18.6</v>
      </c>
      <c r="X61" s="39" t="n">
        <v>22.3</v>
      </c>
      <c r="Y61" s="39" t="n">
        <v>21.8</v>
      </c>
      <c r="Z61" s="39" t="n">
        <v>22.37722</v>
      </c>
      <c r="AA61" s="39" t="n">
        <v>22.8405</v>
      </c>
      <c r="AB61" s="39" t="n">
        <v>19</v>
      </c>
      <c r="AC61" s="39" t="n">
        <v>19.7</v>
      </c>
      <c r="AD61" s="40" t="n">
        <v>19.9</v>
      </c>
    </row>
    <row r="62" customFormat="false" ht="13.8" hidden="false" customHeight="false" outlineLevel="0" collapsed="false">
      <c r="A62" s="37"/>
      <c r="B62" s="38" t="s">
        <v>28</v>
      </c>
      <c r="C62" s="39" t="n">
        <v>12.7</v>
      </c>
      <c r="D62" s="39" t="n">
        <v>10.3</v>
      </c>
      <c r="E62" s="39" t="n">
        <v>9.4</v>
      </c>
      <c r="F62" s="39" t="n">
        <v>9.2</v>
      </c>
      <c r="G62" s="39" t="n">
        <v>9.6</v>
      </c>
      <c r="H62" s="39" t="n">
        <v>9.1</v>
      </c>
      <c r="I62" s="39" t="n">
        <v>9.8</v>
      </c>
      <c r="J62" s="39" t="n">
        <v>13</v>
      </c>
      <c r="K62" s="39" t="n">
        <v>12.2</v>
      </c>
      <c r="L62" s="39" t="n">
        <v>12.4</v>
      </c>
      <c r="M62" s="39" t="n">
        <v>12.4</v>
      </c>
      <c r="N62" s="39" t="n">
        <v>12.6</v>
      </c>
      <c r="O62" s="39" t="n">
        <v>7.7</v>
      </c>
      <c r="P62" s="39" t="n">
        <v>7.7</v>
      </c>
      <c r="Q62" s="39" t="n">
        <v>8.8</v>
      </c>
      <c r="R62" s="39" t="n">
        <v>9.2</v>
      </c>
      <c r="S62" s="39" t="n">
        <v>10</v>
      </c>
      <c r="T62" s="39" t="n">
        <v>12</v>
      </c>
      <c r="U62" s="39" t="n">
        <v>13.2</v>
      </c>
      <c r="V62" s="39" t="n">
        <v>12.5</v>
      </c>
      <c r="W62" s="39" t="n">
        <v>11.6</v>
      </c>
      <c r="X62" s="39" t="n">
        <v>13.7</v>
      </c>
      <c r="Y62" s="39" t="n">
        <v>9.6</v>
      </c>
      <c r="Z62" s="39" t="n">
        <v>10.78381</v>
      </c>
      <c r="AA62" s="39" t="n">
        <v>11.08428</v>
      </c>
      <c r="AB62" s="39" t="n">
        <v>11.6</v>
      </c>
      <c r="AC62" s="39" t="n">
        <v>12.3</v>
      </c>
      <c r="AD62" s="40" t="n">
        <v>15.7</v>
      </c>
    </row>
    <row r="63" customFormat="false" ht="13.8" hidden="false" customHeight="false" outlineLevel="0" collapsed="false">
      <c r="A63" s="37"/>
      <c r="B63" s="38" t="s">
        <v>29</v>
      </c>
      <c r="C63" s="39" t="n">
        <v>114.9</v>
      </c>
      <c r="D63" s="39" t="n">
        <v>122.2</v>
      </c>
      <c r="E63" s="39" t="n">
        <v>123</v>
      </c>
      <c r="F63" s="39" t="n">
        <v>122.7</v>
      </c>
      <c r="G63" s="39" t="n">
        <v>121.6</v>
      </c>
      <c r="H63" s="39" t="n">
        <v>125.8</v>
      </c>
      <c r="I63" s="39" t="n">
        <v>122.6</v>
      </c>
      <c r="J63" s="39" t="n">
        <v>111</v>
      </c>
      <c r="K63" s="39" t="n">
        <v>121.5</v>
      </c>
      <c r="L63" s="39" t="n">
        <v>128.4</v>
      </c>
      <c r="M63" s="39" t="n">
        <v>133.4</v>
      </c>
      <c r="N63" s="39" t="n">
        <v>129.8</v>
      </c>
      <c r="O63" s="39" t="n">
        <v>129.3</v>
      </c>
      <c r="P63" s="39" t="n">
        <v>129.9</v>
      </c>
      <c r="Q63" s="39" t="n">
        <v>137</v>
      </c>
      <c r="R63" s="39" t="n">
        <v>120.3</v>
      </c>
      <c r="S63" s="39" t="n">
        <v>119.8</v>
      </c>
      <c r="T63" s="39" t="n">
        <v>133.9</v>
      </c>
      <c r="U63" s="39" t="n">
        <v>123.4</v>
      </c>
      <c r="V63" s="39" t="n">
        <v>126</v>
      </c>
      <c r="W63" s="39" t="n">
        <v>129.3</v>
      </c>
      <c r="X63" s="39" t="n">
        <v>147.1</v>
      </c>
      <c r="Y63" s="39" t="n">
        <v>151.4</v>
      </c>
      <c r="Z63" s="39" t="n">
        <v>138.85295</v>
      </c>
      <c r="AA63" s="39" t="n">
        <v>134.5465</v>
      </c>
      <c r="AB63" s="39" t="n">
        <v>155.1</v>
      </c>
      <c r="AC63" s="39" t="n">
        <v>157</v>
      </c>
      <c r="AD63" s="40" t="n">
        <v>141.2</v>
      </c>
    </row>
    <row r="64" customFormat="false" ht="13.8" hidden="false" customHeight="false" outlineLevel="0" collapsed="false">
      <c r="A64" s="48"/>
      <c r="B64" s="49" t="s">
        <v>31</v>
      </c>
      <c r="C64" s="50" t="n">
        <v>179.7</v>
      </c>
      <c r="D64" s="50" t="n">
        <v>193.9</v>
      </c>
      <c r="E64" s="50" t="n">
        <v>177.9</v>
      </c>
      <c r="F64" s="50" t="n">
        <v>182.4</v>
      </c>
      <c r="G64" s="50" t="n">
        <v>189.6</v>
      </c>
      <c r="H64" s="50" t="n">
        <v>191</v>
      </c>
      <c r="I64" s="50" t="n">
        <v>177</v>
      </c>
      <c r="J64" s="50" t="n">
        <v>182.5</v>
      </c>
      <c r="K64" s="50" t="n">
        <v>193.5</v>
      </c>
      <c r="L64" s="50" t="n">
        <v>208.1</v>
      </c>
      <c r="M64" s="50" t="n">
        <v>189.2</v>
      </c>
      <c r="N64" s="50" t="n">
        <v>189.1</v>
      </c>
      <c r="O64" s="50" t="n">
        <v>194.6</v>
      </c>
      <c r="P64" s="50" t="n">
        <v>199</v>
      </c>
      <c r="Q64" s="50" t="n">
        <v>181.1</v>
      </c>
      <c r="R64" s="50" t="n">
        <v>174.7</v>
      </c>
      <c r="S64" s="50" t="n">
        <v>183.6</v>
      </c>
      <c r="T64" s="50" t="n">
        <v>215.4</v>
      </c>
      <c r="U64" s="50" t="n">
        <v>174.5</v>
      </c>
      <c r="V64" s="50" t="n">
        <v>197.7</v>
      </c>
      <c r="W64" s="50" t="n">
        <v>197.7</v>
      </c>
      <c r="X64" s="50" t="n">
        <v>221.2</v>
      </c>
      <c r="Y64" s="50" t="n">
        <v>197</v>
      </c>
      <c r="Z64" s="50" t="n">
        <v>190.19823</v>
      </c>
      <c r="AA64" s="50" t="n">
        <v>198.77366</v>
      </c>
      <c r="AB64" s="50" t="n">
        <v>221.7</v>
      </c>
      <c r="AC64" s="50" t="n">
        <v>205.8</v>
      </c>
      <c r="AD64" s="51" t="n">
        <v>204.6</v>
      </c>
    </row>
    <row r="65" customFormat="false" ht="13.8" hidden="false" customHeight="false" outlineLevel="0" collapsed="false">
      <c r="A65" s="37" t="s">
        <v>13</v>
      </c>
      <c r="B65" s="38" t="s">
        <v>26</v>
      </c>
      <c r="C65" s="39" t="n">
        <f aca="false">C54-C60</f>
        <v>12.3</v>
      </c>
      <c r="D65" s="39" t="n">
        <f aca="false">D54-D60</f>
        <v>10.2</v>
      </c>
      <c r="E65" s="39" t="n">
        <f aca="false">E54-E60</f>
        <v>23.4</v>
      </c>
      <c r="F65" s="39" t="n">
        <f aca="false">F54-F60</f>
        <v>16.1</v>
      </c>
      <c r="G65" s="39" t="n">
        <f aca="false">G54-G60</f>
        <v>12.9</v>
      </c>
      <c r="H65" s="39" t="n">
        <f aca="false">H54-H60</f>
        <v>10.3</v>
      </c>
      <c r="I65" s="39" t="n">
        <f aca="false">I54-I60</f>
        <v>16.2</v>
      </c>
      <c r="J65" s="39" t="n">
        <f aca="false">J54-J60</f>
        <v>13.8</v>
      </c>
      <c r="K65" s="39" t="n">
        <f aca="false">K54-K60</f>
        <v>13.7</v>
      </c>
      <c r="L65" s="39" t="n">
        <f aca="false">L54-L60</f>
        <v>8.8</v>
      </c>
      <c r="M65" s="39" t="n">
        <f aca="false">M54-M60</f>
        <v>19</v>
      </c>
      <c r="N65" s="39" t="n">
        <f aca="false">N54-N60</f>
        <v>20</v>
      </c>
      <c r="O65" s="39" t="n">
        <f aca="false">O54-O60</f>
        <v>10.2</v>
      </c>
      <c r="P65" s="39" t="n">
        <f aca="false">P54-P60</f>
        <v>4</v>
      </c>
      <c r="Q65" s="39" t="n">
        <f aca="false">Q54-Q60</f>
        <v>16.5</v>
      </c>
      <c r="R65" s="39" t="n">
        <f aca="false">R54-R60</f>
        <v>18</v>
      </c>
      <c r="S65" s="39" t="n">
        <f aca="false">S54-S60</f>
        <v>11.6</v>
      </c>
      <c r="T65" s="39" t="n">
        <f aca="false">T54-T60</f>
        <v>4</v>
      </c>
      <c r="U65" s="39" t="n">
        <f aca="false">U54-U60</f>
        <v>20.4</v>
      </c>
      <c r="V65" s="46" t="n">
        <f aca="false">V54-V60</f>
        <v>14.1</v>
      </c>
      <c r="W65" s="46" t="n">
        <f aca="false">W54-W60</f>
        <v>8.3</v>
      </c>
      <c r="X65" s="46" t="n">
        <f aca="false">X54-X60</f>
        <v>3.2</v>
      </c>
      <c r="Y65" s="46" t="n">
        <f aca="false">Y54-Y60</f>
        <v>12.8</v>
      </c>
      <c r="Z65" s="46" t="n">
        <f aca="false">Z54-Z60</f>
        <v>8.51575</v>
      </c>
      <c r="AA65" s="46" t="n">
        <f aca="false">AA54-AA60</f>
        <v>3.69762</v>
      </c>
      <c r="AB65" s="46" t="n">
        <f aca="false">AB54-AB60</f>
        <v>4.7</v>
      </c>
      <c r="AC65" s="46" t="n">
        <f aca="false">AC54-AC60</f>
        <v>12.6</v>
      </c>
      <c r="AD65" s="47" t="n">
        <f aca="false">AD54-AD60</f>
        <v>13.1</v>
      </c>
    </row>
    <row r="66" customFormat="false" ht="13.8" hidden="false" customHeight="false" outlineLevel="0" collapsed="false">
      <c r="A66" s="37"/>
      <c r="B66" s="38" t="s">
        <v>27</v>
      </c>
      <c r="C66" s="39" t="n">
        <f aca="false">C55-C61</f>
        <v>1</v>
      </c>
      <c r="D66" s="39" t="n">
        <f aca="false">D55-D61</f>
        <v>1.9</v>
      </c>
      <c r="E66" s="39" t="n">
        <f aca="false">E55-E61</f>
        <v>0.899999999999999</v>
      </c>
      <c r="F66" s="39" t="n">
        <f aca="false">F55-F61</f>
        <v>2.2</v>
      </c>
      <c r="G66" s="39" t="n">
        <f aca="false">G55-G61</f>
        <v>2.3</v>
      </c>
      <c r="H66" s="39" t="n">
        <f aca="false">H55-H61</f>
        <v>3.5</v>
      </c>
      <c r="I66" s="39" t="n">
        <f aca="false">I55-I61</f>
        <v>2.7</v>
      </c>
      <c r="J66" s="39" t="n">
        <f aca="false">J55-J61</f>
        <v>1.7</v>
      </c>
      <c r="K66" s="39" t="n">
        <f aca="false">K55-K61</f>
        <v>2.6</v>
      </c>
      <c r="L66" s="39" t="n">
        <f aca="false">L55-L61</f>
        <v>2.4</v>
      </c>
      <c r="M66" s="39" t="n">
        <f aca="false">M55-M61</f>
        <v>1.5</v>
      </c>
      <c r="N66" s="39" t="n">
        <f aca="false">N55-N61</f>
        <v>1.7</v>
      </c>
      <c r="O66" s="39" t="n">
        <f aca="false">O55-O61</f>
        <v>1.4</v>
      </c>
      <c r="P66" s="39" t="n">
        <f aca="false">P55-P61</f>
        <v>1.1</v>
      </c>
      <c r="Q66" s="39" t="n">
        <f aca="false">Q55-Q61</f>
        <v>2.6</v>
      </c>
      <c r="R66" s="39" t="n">
        <f aca="false">R55-R61</f>
        <v>2.3</v>
      </c>
      <c r="S66" s="39" t="n">
        <f aca="false">S55-S61</f>
        <v>1.9</v>
      </c>
      <c r="T66" s="39" t="n">
        <f aca="false">T55-T61</f>
        <v>1.1</v>
      </c>
      <c r="U66" s="39" t="n">
        <f aca="false">U55-U61</f>
        <v>1.9</v>
      </c>
      <c r="V66" s="39" t="n">
        <f aca="false">V55-V61</f>
        <v>1.5</v>
      </c>
      <c r="W66" s="39" t="n">
        <f aca="false">W55-W61</f>
        <v>2.3</v>
      </c>
      <c r="X66" s="39" t="n">
        <f aca="false">X55-X61</f>
        <v>1</v>
      </c>
      <c r="Y66" s="39" t="n">
        <f aca="false">Y55-Y61</f>
        <v>0.300000000000001</v>
      </c>
      <c r="Z66" s="39" t="n">
        <f aca="false">Z55-Z61</f>
        <v>1.82278</v>
      </c>
      <c r="AA66" s="39" t="n">
        <f aca="false">AA55-AA61</f>
        <v>0.959500000000002</v>
      </c>
      <c r="AB66" s="39" t="n">
        <f aca="false">AB55-AB61</f>
        <v>1.1</v>
      </c>
      <c r="AC66" s="39" t="n">
        <f aca="false">AC55-AC61</f>
        <v>1.9</v>
      </c>
      <c r="AD66" s="40" t="n">
        <f aca="false">AD55-AD61</f>
        <v>0.800000000000001</v>
      </c>
    </row>
    <row r="67" customFormat="false" ht="13.8" hidden="false" customHeight="false" outlineLevel="0" collapsed="false">
      <c r="A67" s="37"/>
      <c r="B67" s="38" t="s">
        <v>28</v>
      </c>
      <c r="C67" s="39" t="n">
        <f aca="false">C56-C62</f>
        <v>4</v>
      </c>
      <c r="D67" s="39" t="n">
        <f aca="false">D56-D62</f>
        <v>1.8</v>
      </c>
      <c r="E67" s="39" t="n">
        <f aca="false">E56-E62</f>
        <v>2.8</v>
      </c>
      <c r="F67" s="39" t="n">
        <f aca="false">F56-F62</f>
        <v>2.9</v>
      </c>
      <c r="G67" s="39" t="n">
        <f aca="false">G56-G62</f>
        <v>0.9</v>
      </c>
      <c r="H67" s="39" t="n">
        <f aca="false">H56-H62</f>
        <v>0</v>
      </c>
      <c r="I67" s="39" t="n">
        <f aca="false">I56-I62</f>
        <v>2.6</v>
      </c>
      <c r="J67" s="39" t="n">
        <f aca="false">J56-J62</f>
        <v>3.1</v>
      </c>
      <c r="K67" s="39" t="n">
        <f aca="false">K56-K62</f>
        <v>2.2</v>
      </c>
      <c r="L67" s="39" t="n">
        <f aca="false">L56-L62</f>
        <v>0.9</v>
      </c>
      <c r="M67" s="39" t="n">
        <f aca="false">M56-M62</f>
        <v>1.5</v>
      </c>
      <c r="N67" s="39" t="n">
        <f aca="false">N56-N62</f>
        <v>2</v>
      </c>
      <c r="O67" s="39" t="n">
        <f aca="false">O56-O62</f>
        <v>1.6</v>
      </c>
      <c r="P67" s="39" t="n">
        <f aca="false">P56-P62</f>
        <v>1.9</v>
      </c>
      <c r="Q67" s="39" t="n">
        <f aca="false">Q56-Q62</f>
        <v>1.5</v>
      </c>
      <c r="R67" s="39" t="n">
        <f aca="false">R56-R62</f>
        <v>1.8</v>
      </c>
      <c r="S67" s="39" t="n">
        <f aca="false">S56-S62</f>
        <v>2.7</v>
      </c>
      <c r="T67" s="39" t="n">
        <f aca="false">T56-T62</f>
        <v>0.6</v>
      </c>
      <c r="U67" s="39" t="n">
        <f aca="false">U56-U62</f>
        <v>2.2</v>
      </c>
      <c r="V67" s="39" t="n">
        <f aca="false">V56-V62</f>
        <v>3.2</v>
      </c>
      <c r="W67" s="39" t="n">
        <f aca="false">W56-W62</f>
        <v>2.5</v>
      </c>
      <c r="X67" s="39" t="n">
        <f aca="false">X56-X62</f>
        <v>1.4</v>
      </c>
      <c r="Y67" s="39" t="n">
        <f aca="false">Y56-Y62</f>
        <v>2.4</v>
      </c>
      <c r="Z67" s="39" t="n">
        <f aca="false">Z56-Z62</f>
        <v>1.31619</v>
      </c>
      <c r="AA67" s="39" t="n">
        <f aca="false">AA56-AA62</f>
        <v>2.11572</v>
      </c>
      <c r="AB67" s="39" t="n">
        <f aca="false">AB56-AB62</f>
        <v>1.9</v>
      </c>
      <c r="AC67" s="39" t="n">
        <f aca="false">AC56-AC62</f>
        <v>3</v>
      </c>
      <c r="AD67" s="40" t="n">
        <f aca="false">AD56-AD62</f>
        <v>2</v>
      </c>
    </row>
    <row r="68" customFormat="false" ht="13.8" hidden="false" customHeight="false" outlineLevel="0" collapsed="false">
      <c r="A68" s="37"/>
      <c r="B68" s="38" t="s">
        <v>29</v>
      </c>
      <c r="C68" s="39" t="n">
        <f aca="false">C57-C63</f>
        <v>22.4</v>
      </c>
      <c r="D68" s="39" t="n">
        <f aca="false">D57-D63</f>
        <v>15.9</v>
      </c>
      <c r="E68" s="39" t="n">
        <f aca="false">E57-E63</f>
        <v>11.6</v>
      </c>
      <c r="F68" s="39" t="n">
        <f aca="false">F57-F63</f>
        <v>14.5</v>
      </c>
      <c r="G68" s="39" t="n">
        <f aca="false">G57-G63</f>
        <v>14.8</v>
      </c>
      <c r="H68" s="39" t="n">
        <f aca="false">H57-H63</f>
        <v>13.6</v>
      </c>
      <c r="I68" s="39" t="n">
        <f aca="false">I57-I63</f>
        <v>11.9</v>
      </c>
      <c r="J68" s="39" t="n">
        <f aca="false">J57-J63</f>
        <v>13.8</v>
      </c>
      <c r="K68" s="39" t="n">
        <f aca="false">K57-K63</f>
        <v>14.1</v>
      </c>
      <c r="L68" s="39" t="n">
        <f aca="false">L57-L63</f>
        <v>14.4</v>
      </c>
      <c r="M68" s="39" t="n">
        <f aca="false">M57-M63</f>
        <v>14.7</v>
      </c>
      <c r="N68" s="39" t="n">
        <f aca="false">N57-N63</f>
        <v>16</v>
      </c>
      <c r="O68" s="39" t="n">
        <f aca="false">O57-O63</f>
        <v>17.2</v>
      </c>
      <c r="P68" s="39" t="n">
        <f aca="false">P57-P63</f>
        <v>13.6</v>
      </c>
      <c r="Q68" s="39" t="n">
        <f aca="false">Q57-Q63</f>
        <v>14.5</v>
      </c>
      <c r="R68" s="39" t="n">
        <f aca="false">R57-R63</f>
        <v>21.4</v>
      </c>
      <c r="S68" s="39" t="n">
        <f aca="false">S57-S63</f>
        <v>16.1</v>
      </c>
      <c r="T68" s="39" t="n">
        <f aca="false">T57-T63</f>
        <v>9.40000000000001</v>
      </c>
      <c r="U68" s="39" t="n">
        <f aca="false">U57-U63</f>
        <v>19.1</v>
      </c>
      <c r="V68" s="39" t="n">
        <f aca="false">V57-V63</f>
        <v>13.7</v>
      </c>
      <c r="W68" s="39" t="n">
        <f aca="false">W57-W63</f>
        <v>11.7</v>
      </c>
      <c r="X68" s="39" t="n">
        <f aca="false">X57-X63</f>
        <v>8.90000000000001</v>
      </c>
      <c r="Y68" s="39" t="n">
        <f aca="false">Y57-Y63</f>
        <v>11</v>
      </c>
      <c r="Z68" s="39" t="n">
        <f aca="false">Z57-Z63</f>
        <v>17.64705</v>
      </c>
      <c r="AA68" s="39" t="n">
        <f aca="false">AA57-AA63</f>
        <v>16.1535</v>
      </c>
      <c r="AB68" s="39" t="n">
        <f aca="false">AB57-AB63</f>
        <v>10.4</v>
      </c>
      <c r="AC68" s="39" t="n">
        <f aca="false">AC57-AC63</f>
        <v>13.1</v>
      </c>
      <c r="AD68" s="40" t="n">
        <f aca="false">AD57-AD63</f>
        <v>18.2</v>
      </c>
    </row>
    <row r="69" customFormat="false" ht="27.6" hidden="false" customHeight="false" outlineLevel="0" collapsed="false">
      <c r="A69" s="37"/>
      <c r="B69" s="38" t="s">
        <v>30</v>
      </c>
      <c r="C69" s="39" t="n">
        <f aca="false">C58</f>
        <v>24</v>
      </c>
      <c r="D69" s="39" t="n">
        <f aca="false">D58</f>
        <v>20.5</v>
      </c>
      <c r="E69" s="39" t="n">
        <f aca="false">E58</f>
        <v>23.6</v>
      </c>
      <c r="F69" s="39" t="n">
        <f aca="false">F58</f>
        <v>20.1</v>
      </c>
      <c r="G69" s="39" t="n">
        <f aca="false">G58</f>
        <v>22.6</v>
      </c>
      <c r="H69" s="39" t="n">
        <f aca="false">H58</f>
        <v>22.9</v>
      </c>
      <c r="I69" s="39" t="n">
        <f aca="false">I58</f>
        <v>28.7</v>
      </c>
      <c r="J69" s="39" t="n">
        <f aca="false">J58</f>
        <v>21.5</v>
      </c>
      <c r="K69" s="39" t="n">
        <f aca="false">K58</f>
        <v>25</v>
      </c>
      <c r="L69" s="39" t="n">
        <f aca="false">L58</f>
        <v>20.5</v>
      </c>
      <c r="M69" s="39" t="n">
        <f aca="false">M58</f>
        <v>19.1</v>
      </c>
      <c r="N69" s="39" t="n">
        <f aca="false">N58</f>
        <v>18.6</v>
      </c>
      <c r="O69" s="39" t="n">
        <f aca="false">O58</f>
        <v>16.4</v>
      </c>
      <c r="P69" s="39" t="n">
        <f aca="false">P58</f>
        <v>11.4</v>
      </c>
      <c r="Q69" s="39" t="n">
        <f aca="false">Q58</f>
        <v>15.9</v>
      </c>
      <c r="R69" s="39" t="n">
        <f aca="false">R58</f>
        <v>21.6</v>
      </c>
      <c r="S69" s="39" t="n">
        <f aca="false">S58</f>
        <v>15.6</v>
      </c>
      <c r="T69" s="39" t="n">
        <f aca="false">T58</f>
        <v>18.2</v>
      </c>
      <c r="U69" s="39" t="n">
        <f aca="false">U58</f>
        <v>20.2</v>
      </c>
      <c r="V69" s="39" t="n">
        <f aca="false">V58</f>
        <v>15.8</v>
      </c>
      <c r="W69" s="39" t="n">
        <f aca="false">W58</f>
        <v>19.4</v>
      </c>
      <c r="X69" s="39" t="n">
        <f aca="false">X58</f>
        <v>16.3</v>
      </c>
      <c r="Y69" s="39" t="n">
        <f aca="false">Y58</f>
        <v>14.6</v>
      </c>
      <c r="Z69" s="39" t="n">
        <f aca="false">Z58</f>
        <v>23.6</v>
      </c>
      <c r="AA69" s="39" t="n">
        <f aca="false">AA58</f>
        <v>20.9</v>
      </c>
      <c r="AB69" s="39" t="n">
        <f aca="false">AB58</f>
        <v>21.8</v>
      </c>
      <c r="AC69" s="39" t="n">
        <f aca="false">AC58</f>
        <v>19.6</v>
      </c>
      <c r="AD69" s="40" t="n">
        <f aca="false">AD58</f>
        <v>18.7</v>
      </c>
    </row>
    <row r="70" customFormat="false" ht="13.8" hidden="false" customHeight="false" outlineLevel="0" collapsed="false">
      <c r="A70" s="52"/>
      <c r="B70" s="53" t="s">
        <v>31</v>
      </c>
      <c r="C70" s="54" t="n">
        <f aca="false">C59-C64</f>
        <v>63.9</v>
      </c>
      <c r="D70" s="54" t="n">
        <f aca="false">D59-D64</f>
        <v>50.3</v>
      </c>
      <c r="E70" s="54" t="n">
        <f aca="false">E59-E64</f>
        <v>62.3</v>
      </c>
      <c r="F70" s="54" t="n">
        <f aca="false">F59-F64</f>
        <v>55.7</v>
      </c>
      <c r="G70" s="54" t="n">
        <f aca="false">G59-G64</f>
        <v>53.4</v>
      </c>
      <c r="H70" s="54" t="n">
        <f aca="false">H59-H64</f>
        <v>50.5</v>
      </c>
      <c r="I70" s="54" t="n">
        <f aca="false">I59-I64</f>
        <v>62.1</v>
      </c>
      <c r="J70" s="54" t="n">
        <f aca="false">J59-J64</f>
        <v>53.9</v>
      </c>
      <c r="K70" s="54" t="n">
        <f aca="false">K59-K64</f>
        <v>57.6</v>
      </c>
      <c r="L70" s="54" t="n">
        <f aca="false">L59-L64</f>
        <v>47</v>
      </c>
      <c r="M70" s="54" t="n">
        <f aca="false">M59-M64</f>
        <v>56</v>
      </c>
      <c r="N70" s="54" t="n">
        <f aca="false">N59-N64</f>
        <v>58.3</v>
      </c>
      <c r="O70" s="54" t="n">
        <f aca="false">O59-O64</f>
        <v>46.9</v>
      </c>
      <c r="P70" s="54" t="n">
        <f aca="false">P59-P64</f>
        <v>32</v>
      </c>
      <c r="Q70" s="54" t="n">
        <f aca="false">Q59-Q64</f>
        <v>50.9</v>
      </c>
      <c r="R70" s="54" t="n">
        <f aca="false">R59-R64</f>
        <v>65.2</v>
      </c>
      <c r="S70" s="54" t="n">
        <f aca="false">S59-S64</f>
        <v>47.9</v>
      </c>
      <c r="T70" s="54" t="n">
        <f aca="false">T59-T64</f>
        <v>33.2</v>
      </c>
      <c r="U70" s="54" t="n">
        <f aca="false">U59-U64</f>
        <v>63.8</v>
      </c>
      <c r="V70" s="54" t="n">
        <f aca="false">V59-V64</f>
        <v>48.3</v>
      </c>
      <c r="W70" s="54" t="n">
        <f aca="false">W59-W64</f>
        <v>44.1</v>
      </c>
      <c r="X70" s="54" t="n">
        <f aca="false">X59-X64</f>
        <v>30.9</v>
      </c>
      <c r="Y70" s="54" t="n">
        <f aca="false">Y59-Y64</f>
        <v>41.1</v>
      </c>
      <c r="Z70" s="54" t="n">
        <f aca="false">Z59-Z64</f>
        <v>52.90177</v>
      </c>
      <c r="AA70" s="54" t="n">
        <f aca="false">AA59-AA64</f>
        <v>43.82634</v>
      </c>
      <c r="AB70" s="54" t="n">
        <f aca="false">AB59-AB64</f>
        <v>40</v>
      </c>
      <c r="AC70" s="54" t="n">
        <f aca="false">AC59-AC64</f>
        <v>50.2</v>
      </c>
      <c r="AD70" s="55" t="n">
        <f aca="false">AD59-AD64</f>
        <v>53</v>
      </c>
    </row>
    <row r="71" customFormat="false" ht="13.8" hidden="false" customHeight="false" outlineLevel="0" collapsed="false">
      <c r="A71" s="27" t="s">
        <v>32</v>
      </c>
    </row>
    <row r="72" customFormat="false" ht="13.8" hidden="false" customHeight="false" outlineLevel="0" collapsed="false">
      <c r="A72" s="27"/>
    </row>
  </sheetData>
  <mergeCells count="27">
    <mergeCell ref="A10:A11"/>
    <mergeCell ref="B10:B11"/>
    <mergeCell ref="C10:F10"/>
    <mergeCell ref="G10:J10"/>
    <mergeCell ref="K10:N10"/>
    <mergeCell ref="O10:R10"/>
    <mergeCell ref="S10:V10"/>
    <mergeCell ref="W10:Z10"/>
    <mergeCell ref="AA10:AD10"/>
    <mergeCell ref="A34:A35"/>
    <mergeCell ref="B34:B35"/>
    <mergeCell ref="C34:F34"/>
    <mergeCell ref="G34:J34"/>
    <mergeCell ref="K34:N34"/>
    <mergeCell ref="O34:R34"/>
    <mergeCell ref="S34:V34"/>
    <mergeCell ref="W34:Z34"/>
    <mergeCell ref="AA34:AD34"/>
    <mergeCell ref="A52:A53"/>
    <mergeCell ref="B52:B53"/>
    <mergeCell ref="C52:F52"/>
    <mergeCell ref="G52:J52"/>
    <mergeCell ref="K52:N52"/>
    <mergeCell ref="O52:R52"/>
    <mergeCell ref="S52:V52"/>
    <mergeCell ref="W52:Z52"/>
    <mergeCell ref="AA52:A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66015625" defaultRowHeight="15" zeroHeight="false" outlineLevelRow="0" outlineLevelCol="0"/>
  <cols>
    <col collapsed="false" customWidth="false" hidden="false" outlineLevel="0" max="9" min="1" style="56" width="15.66"/>
    <col collapsed="false" customWidth="false" hidden="false" outlineLevel="0" max="10" min="10" style="57" width="15.66"/>
    <col collapsed="false" customWidth="true" hidden="false" outlineLevel="0" max="31" min="11" style="57" width="10.99"/>
    <col collapsed="false" customWidth="true" hidden="false" outlineLevel="0" max="37" min="32" style="57" width="10.87"/>
    <col collapsed="false" customWidth="false" hidden="false" outlineLevel="0" max="77" min="38" style="57" width="15.66"/>
    <col collapsed="false" customWidth="false" hidden="false" outlineLevel="0" max="257" min="78" style="56" width="15.66"/>
  </cols>
  <sheetData>
    <row r="1" customFormat="false" ht="15" hidden="false" customHeight="true" outlineLevel="0" collapsed="false">
      <c r="BZ1" s="58"/>
      <c r="CA1" s="58"/>
    </row>
    <row r="2" customFormat="false" ht="15" hidden="false" customHeight="true" outlineLevel="0" collapsed="false">
      <c r="BR2" s="58"/>
      <c r="BS2" s="58"/>
      <c r="BT2" s="58"/>
      <c r="BU2" s="58"/>
      <c r="BV2" s="58"/>
      <c r="BW2" s="58"/>
      <c r="BX2" s="58"/>
      <c r="BY2" s="58"/>
      <c r="BZ2" s="58"/>
      <c r="CA2" s="58"/>
    </row>
    <row r="3" customFormat="false" ht="15" hidden="false" customHeight="true" outlineLevel="0" collapsed="false">
      <c r="BR3" s="58"/>
      <c r="BS3" s="58"/>
      <c r="BT3" s="58"/>
      <c r="BU3" s="58"/>
      <c r="BV3" s="58"/>
      <c r="BW3" s="58"/>
      <c r="BX3" s="58"/>
      <c r="BY3" s="58"/>
      <c r="BZ3" s="58"/>
      <c r="CA3" s="58"/>
    </row>
    <row r="4" customFormat="false" ht="15" hidden="false" customHeight="true" outlineLevel="0" collapsed="false">
      <c r="BR4" s="58"/>
      <c r="BS4" s="58"/>
      <c r="BT4" s="58"/>
      <c r="BU4" s="58"/>
      <c r="BV4" s="58"/>
      <c r="BW4" s="58"/>
      <c r="BX4" s="58"/>
      <c r="BY4" s="58"/>
      <c r="BZ4" s="58"/>
      <c r="CA4" s="58"/>
    </row>
    <row r="5" customFormat="false" ht="15" hidden="false" customHeight="true" outlineLevel="0" collapsed="false">
      <c r="BR5" s="58"/>
      <c r="BS5" s="58"/>
      <c r="BT5" s="58"/>
      <c r="BU5" s="58"/>
      <c r="BV5" s="58"/>
      <c r="BW5" s="58"/>
      <c r="BX5" s="58"/>
      <c r="BY5" s="58"/>
      <c r="BZ5" s="58"/>
      <c r="CA5" s="58"/>
    </row>
    <row r="6" customFormat="false" ht="15" hidden="false" customHeight="true" outlineLevel="0" collapsed="false">
      <c r="A6" s="59" t="s">
        <v>33</v>
      </c>
      <c r="BR6" s="58"/>
      <c r="BS6" s="58"/>
      <c r="BT6" s="58"/>
      <c r="BU6" s="58"/>
      <c r="BV6" s="58"/>
      <c r="BW6" s="58"/>
      <c r="BX6" s="58"/>
      <c r="BY6" s="58"/>
      <c r="BZ6" s="58"/>
      <c r="CA6" s="58"/>
    </row>
    <row r="7" customFormat="false" ht="15" hidden="false" customHeight="true" outlineLevel="0" collapsed="false">
      <c r="A7" s="60" t="s">
        <v>1</v>
      </c>
      <c r="BR7" s="58"/>
      <c r="BS7" s="58"/>
      <c r="BT7" s="58"/>
      <c r="BU7" s="58"/>
      <c r="BV7" s="58"/>
      <c r="BW7" s="58"/>
      <c r="BX7" s="58"/>
      <c r="BY7" s="58"/>
      <c r="BZ7" s="58"/>
      <c r="CA7" s="58"/>
    </row>
    <row r="8" customFormat="false" ht="15" hidden="false" customHeight="true" outlineLevel="0" collapsed="false">
      <c r="A8" s="4" t="s">
        <v>2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</row>
    <row r="9" customFormat="false" ht="15" hidden="false" customHeight="true" outlineLevel="0" collapsed="false">
      <c r="A9" s="27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customFormat="false" ht="15" hidden="false" customHeight="true" outlineLevel="0" collapsed="false">
      <c r="L10" s="61" t="n">
        <f aca="false">'[1]Indicadores Mercado Trabajo'!C10</f>
        <v>2017</v>
      </c>
      <c r="M10" s="61"/>
      <c r="N10" s="61"/>
      <c r="O10" s="61"/>
      <c r="P10" s="61" t="n">
        <f aca="false">'[1]Indicadores Mercado Trabajo'!G10</f>
        <v>2018</v>
      </c>
      <c r="Q10" s="61"/>
      <c r="R10" s="61"/>
      <c r="S10" s="61"/>
      <c r="T10" s="61" t="n">
        <f aca="false">'[1]Indicadores Mercado Trabajo'!K10</f>
        <v>2019</v>
      </c>
      <c r="U10" s="61"/>
      <c r="V10" s="61"/>
      <c r="W10" s="61"/>
      <c r="X10" s="61" t="n">
        <f aca="false">'[1]Indicadores Mercado Trabajo'!O10</f>
        <v>2020</v>
      </c>
      <c r="Y10" s="61"/>
      <c r="Z10" s="61"/>
      <c r="AA10" s="61"/>
      <c r="AB10" s="61" t="n">
        <f aca="false">'[1]Indicadores Mercado Trabajo'!S10</f>
        <v>2021</v>
      </c>
      <c r="AC10" s="61"/>
      <c r="AD10" s="61"/>
      <c r="AE10" s="61"/>
      <c r="AF10" s="61" t="n">
        <f aca="false">'[1]Indicadores Mercado Trabajo'!W10</f>
        <v>2022</v>
      </c>
      <c r="AG10" s="61"/>
      <c r="AH10" s="61"/>
      <c r="AI10" s="61"/>
      <c r="AJ10" s="61" t="n">
        <f aca="false">'[1]Indicadores Mercado Trabajo'!$AA10</f>
        <v>2023</v>
      </c>
      <c r="AL10" s="61"/>
      <c r="AM10" s="61"/>
      <c r="AN10" s="61" t="n">
        <f aca="false">'[1]Indicadores Mercado Trabajo'!AE10</f>
        <v>0</v>
      </c>
      <c r="AO10" s="61" t="n">
        <f aca="false">'[1]Indicadores Mercado Trabajo'!AF10</f>
        <v>0</v>
      </c>
      <c r="AP10" s="61" t="n">
        <f aca="false">'[1]Indicadores Mercado Trabajo'!AG10</f>
        <v>0</v>
      </c>
      <c r="AQ10" s="61" t="n">
        <f aca="false">'[1]Indicadores Mercado Trabajo'!AH10</f>
        <v>0</v>
      </c>
      <c r="AR10" s="61" t="n">
        <f aca="false">'[1]Indicadores Mercado Trabajo'!AI10</f>
        <v>0</v>
      </c>
      <c r="AS10" s="61" t="n">
        <f aca="false">'[1]Indicadores Mercado Trabajo'!AJ10</f>
        <v>0</v>
      </c>
      <c r="AT10" s="61" t="n">
        <f aca="false">'[1]Indicadores Mercado Trabajo'!AK10</f>
        <v>0</v>
      </c>
      <c r="AU10" s="61" t="n">
        <f aca="false">'[1]Indicadores Mercado Trabajo'!AL10</f>
        <v>0</v>
      </c>
      <c r="AV10" s="61" t="n">
        <f aca="false">'[1]Indicadores Mercado Trabajo'!AM10</f>
        <v>0</v>
      </c>
      <c r="AW10" s="61" t="n">
        <f aca="false">'[1]Indicadores Mercado Trabajo'!AN10</f>
        <v>0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</row>
    <row r="11" customFormat="false" ht="15" hidden="false" customHeight="true" outlineLevel="0" collapsed="false">
      <c r="L11" s="61" t="str">
        <f aca="false">'[1]Indicadores Mercado Trabajo'!C11</f>
        <v>1er trimestre</v>
      </c>
      <c r="M11" s="61" t="str">
        <f aca="false">'[1]Indicadores Mercado Trabajo'!D11</f>
        <v>2º trimestre</v>
      </c>
      <c r="N11" s="61" t="str">
        <f aca="false">'[1]Indicadores Mercado Trabajo'!E11</f>
        <v>3er trimestre</v>
      </c>
      <c r="O11" s="61" t="str">
        <f aca="false">'[1]Indicadores Mercado Trabajo'!F11</f>
        <v>4º trimestre</v>
      </c>
      <c r="P11" s="61" t="str">
        <f aca="false">'[1]Indicadores Mercado Trabajo'!G11</f>
        <v>1er trimestre</v>
      </c>
      <c r="Q11" s="61" t="str">
        <f aca="false">'[1]Indicadores Mercado Trabajo'!H11</f>
        <v>2º trimestre</v>
      </c>
      <c r="R11" s="61" t="str">
        <f aca="false">'[1]Indicadores Mercado Trabajo'!I11</f>
        <v>3er trimestre</v>
      </c>
      <c r="S11" s="61" t="str">
        <f aca="false">'[1]Indicadores Mercado Trabajo'!J11</f>
        <v>4º trimestre</v>
      </c>
      <c r="T11" s="61" t="str">
        <f aca="false">'[1]Indicadores Mercado Trabajo'!K11</f>
        <v>1er trimestre</v>
      </c>
      <c r="U11" s="61" t="str">
        <f aca="false">'[1]Indicadores Mercado Trabajo'!L11</f>
        <v>2º trimestre</v>
      </c>
      <c r="V11" s="61" t="str">
        <f aca="false">'[1]Indicadores Mercado Trabajo'!M11</f>
        <v>3er trimestre</v>
      </c>
      <c r="W11" s="61" t="str">
        <f aca="false">'[1]Indicadores Mercado Trabajo'!N11</f>
        <v>4º trimestre</v>
      </c>
      <c r="X11" s="61" t="str">
        <f aca="false">'[1]Indicadores Mercado Trabajo'!O11</f>
        <v>1er trimestre</v>
      </c>
      <c r="Y11" s="61" t="str">
        <f aca="false">'[1]Indicadores Mercado Trabajo'!P11</f>
        <v>2º trimestre</v>
      </c>
      <c r="Z11" s="61" t="str">
        <f aca="false">'[1]Indicadores Mercado Trabajo'!Q11</f>
        <v>3er trimestre</v>
      </c>
      <c r="AA11" s="61" t="str">
        <f aca="false">'[1]Indicadores Mercado Trabajo'!R11</f>
        <v>4º trimestre</v>
      </c>
      <c r="AB11" s="61" t="str">
        <f aca="false">'[1]Indicadores Mercado Trabajo'!S11</f>
        <v>1er trimestre</v>
      </c>
      <c r="AC11" s="61" t="str">
        <f aca="false">'[1]Indicadores Mercado Trabajo'!T11</f>
        <v>2º trimestre</v>
      </c>
      <c r="AD11" s="61" t="str">
        <f aca="false">'[1]Indicadores Mercado Trabajo'!U11</f>
        <v>3er trimestre</v>
      </c>
      <c r="AE11" s="61" t="str">
        <f aca="false">'[1]Indicadores Mercado Trabajo'!V11</f>
        <v>4º trimestre</v>
      </c>
      <c r="AF11" s="61" t="str">
        <f aca="false">'[1]Indicadores Mercado Trabajo'!W11</f>
        <v>1er trimestre</v>
      </c>
      <c r="AG11" s="61" t="str">
        <f aca="false">'[1]Indicadores Mercado Trabajo'!X11</f>
        <v>2º trimestre</v>
      </c>
      <c r="AH11" s="61" t="str">
        <f aca="false">'[1]Indicadores Mercado Trabajo'!Y11</f>
        <v>3er trimestre</v>
      </c>
      <c r="AI11" s="61" t="str">
        <f aca="false">'[1]Indicadores Mercado Trabajo'!Z11</f>
        <v>4º trimestre</v>
      </c>
      <c r="AJ11" s="61" t="str">
        <f aca="false">'[1]Indicadores Mercado Trabajo'!AA11</f>
        <v>1er trimestre</v>
      </c>
      <c r="AK11" s="61" t="str">
        <f aca="false">'[1]Indicadores Mercado Trabajo'!AB11</f>
        <v>2º trimestre</v>
      </c>
      <c r="AL11" s="61" t="str">
        <f aca="false">'[1]Indicadores Mercado Trabajo'!AC11</f>
        <v>3er trimestre</v>
      </c>
      <c r="AM11" s="61" t="str">
        <f aca="false">'[1]Indicadores Mercado Trabajo'!AD11</f>
        <v>4º trimestre</v>
      </c>
      <c r="AN11" s="61" t="n">
        <f aca="false">'[1]Indicadores Mercado Trabajo'!AE11</f>
        <v>0</v>
      </c>
      <c r="AO11" s="61" t="n">
        <f aca="false">'[1]Indicadores Mercado Trabajo'!AF11</f>
        <v>0</v>
      </c>
      <c r="AP11" s="61" t="n">
        <f aca="false">'[1]Indicadores Mercado Trabajo'!AG11</f>
        <v>0</v>
      </c>
      <c r="AQ11" s="61" t="n">
        <f aca="false">'[1]Indicadores Mercado Trabajo'!AH11</f>
        <v>0</v>
      </c>
      <c r="AR11" s="61" t="n">
        <f aca="false">'[1]Indicadores Mercado Trabajo'!AI11</f>
        <v>0</v>
      </c>
      <c r="AS11" s="61" t="n">
        <f aca="false">'[1]Indicadores Mercado Trabajo'!AJ11</f>
        <v>0</v>
      </c>
      <c r="AT11" s="61" t="n">
        <f aca="false">'[1]Indicadores Mercado Trabajo'!AK11</f>
        <v>0</v>
      </c>
      <c r="AU11" s="61" t="n">
        <f aca="false">'[1]Indicadores Mercado Trabajo'!AL11</f>
        <v>0</v>
      </c>
      <c r="AV11" s="61" t="n">
        <f aca="false">'[1]Indicadores Mercado Trabajo'!AM11</f>
        <v>0</v>
      </c>
      <c r="AW11" s="61" t="n">
        <f aca="false">'[1]Indicadores Mercado Trabajo'!AN11</f>
        <v>0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</row>
    <row r="12" customFormat="false" ht="15" hidden="false" customHeight="true" outlineLevel="0" collapsed="false">
      <c r="K12" s="62" t="s">
        <v>11</v>
      </c>
      <c r="L12" s="62" t="n">
        <f aca="false">L13</f>
        <v>179.7</v>
      </c>
      <c r="M12" s="62" t="n">
        <f aca="false">M13</f>
        <v>193.9</v>
      </c>
      <c r="N12" s="62" t="n">
        <f aca="false">N13</f>
        <v>177.9</v>
      </c>
      <c r="O12" s="62" t="n">
        <f aca="false">O13</f>
        <v>182.4</v>
      </c>
      <c r="P12" s="62" t="n">
        <f aca="false">P13</f>
        <v>189.6</v>
      </c>
      <c r="Q12" s="62" t="n">
        <f aca="false">Q13</f>
        <v>191</v>
      </c>
      <c r="R12" s="62" t="n">
        <f aca="false">R13</f>
        <v>177</v>
      </c>
      <c r="S12" s="62" t="n">
        <f aca="false">S13</f>
        <v>182.5</v>
      </c>
      <c r="T12" s="62" t="n">
        <f aca="false">T13</f>
        <v>193.5</v>
      </c>
      <c r="U12" s="62" t="n">
        <f aca="false">U13</f>
        <v>208.1</v>
      </c>
      <c r="V12" s="62" t="n">
        <f aca="false">V13</f>
        <v>189.2</v>
      </c>
      <c r="W12" s="62" t="n">
        <f aca="false">W13</f>
        <v>189.1</v>
      </c>
      <c r="X12" s="62" t="n">
        <f aca="false">X13</f>
        <v>194.6</v>
      </c>
      <c r="Y12" s="62" t="n">
        <f aca="false">Y13</f>
        <v>199</v>
      </c>
      <c r="Z12" s="62" t="n">
        <f aca="false">Z13</f>
        <v>181.1</v>
      </c>
      <c r="AA12" s="62" t="n">
        <f aca="false">AA13</f>
        <v>174.7</v>
      </c>
      <c r="AB12" s="62" t="n">
        <f aca="false">AB13</f>
        <v>183.6</v>
      </c>
      <c r="AC12" s="62" t="n">
        <f aca="false">AC13</f>
        <v>215.4</v>
      </c>
      <c r="AD12" s="62" t="n">
        <f aca="false">AD13</f>
        <v>174.5</v>
      </c>
      <c r="AE12" s="63" t="n">
        <f aca="false">AE13</f>
        <v>197.67415</v>
      </c>
      <c r="AF12" s="63" t="n">
        <f aca="false">AF13</f>
        <v>197.71695</v>
      </c>
      <c r="AG12" s="63" t="n">
        <f aca="false">AG13</f>
        <v>221.2</v>
      </c>
      <c r="AH12" s="63" t="n">
        <f aca="false">AH13</f>
        <v>197.03885</v>
      </c>
      <c r="AI12" s="63" t="n">
        <f aca="false">AI13</f>
        <v>190.19823</v>
      </c>
      <c r="AJ12" s="63" t="n">
        <f aca="false">AJ13</f>
        <v>198.77366</v>
      </c>
      <c r="AK12" s="63" t="n">
        <f aca="false">AK13</f>
        <v>221.72491</v>
      </c>
      <c r="AL12" s="63" t="n">
        <f aca="false">AL13</f>
        <v>205.76905</v>
      </c>
      <c r="AM12" s="63" t="n">
        <f aca="false">AM13</f>
        <v>204.58715</v>
      </c>
      <c r="AN12" s="63" t="n">
        <f aca="false">AN13</f>
        <v>0</v>
      </c>
      <c r="AO12" s="63" t="n">
        <f aca="false">AO13</f>
        <v>0</v>
      </c>
      <c r="AP12" s="63" t="n">
        <f aca="false">AP13</f>
        <v>0</v>
      </c>
      <c r="AQ12" s="63" t="n">
        <f aca="false">AQ13</f>
        <v>0</v>
      </c>
      <c r="AR12" s="63" t="n">
        <f aca="false">AR13</f>
        <v>0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</row>
    <row r="13" customFormat="false" ht="15" hidden="false" customHeight="true" outlineLevel="0" collapsed="false">
      <c r="K13" s="62" t="s">
        <v>12</v>
      </c>
      <c r="L13" s="62" t="n">
        <f aca="false">'Indicadores Mercado Trabajo'!C24</f>
        <v>179.7</v>
      </c>
      <c r="M13" s="62" t="n">
        <f aca="false">'Indicadores Mercado Trabajo'!D24</f>
        <v>193.9</v>
      </c>
      <c r="N13" s="62" t="n">
        <f aca="false">'Indicadores Mercado Trabajo'!E24</f>
        <v>177.9</v>
      </c>
      <c r="O13" s="62" t="n">
        <f aca="false">'Indicadores Mercado Trabajo'!F24</f>
        <v>182.4</v>
      </c>
      <c r="P13" s="62" t="n">
        <f aca="false">'Indicadores Mercado Trabajo'!G24</f>
        <v>189.6</v>
      </c>
      <c r="Q13" s="62" t="n">
        <f aca="false">'Indicadores Mercado Trabajo'!H24</f>
        <v>191</v>
      </c>
      <c r="R13" s="62" t="n">
        <f aca="false">'Indicadores Mercado Trabajo'!I24</f>
        <v>177</v>
      </c>
      <c r="S13" s="62" t="n">
        <f aca="false">'Indicadores Mercado Trabajo'!J24</f>
        <v>182.5</v>
      </c>
      <c r="T13" s="62" t="n">
        <f aca="false">'Indicadores Mercado Trabajo'!K24</f>
        <v>193.5</v>
      </c>
      <c r="U13" s="62" t="n">
        <f aca="false">'Indicadores Mercado Trabajo'!L24</f>
        <v>208.1</v>
      </c>
      <c r="V13" s="62" t="n">
        <f aca="false">'Indicadores Mercado Trabajo'!M24</f>
        <v>189.2</v>
      </c>
      <c r="W13" s="62" t="n">
        <f aca="false">'Indicadores Mercado Trabajo'!N24</f>
        <v>189.1</v>
      </c>
      <c r="X13" s="62" t="n">
        <f aca="false">'Indicadores Mercado Trabajo'!O24</f>
        <v>194.6</v>
      </c>
      <c r="Y13" s="62" t="n">
        <f aca="false">'Indicadores Mercado Trabajo'!P24</f>
        <v>199</v>
      </c>
      <c r="Z13" s="62" t="n">
        <f aca="false">'Indicadores Mercado Trabajo'!Q24</f>
        <v>181.1</v>
      </c>
      <c r="AA13" s="62" t="n">
        <f aca="false">'Indicadores Mercado Trabajo'!R24</f>
        <v>174.7</v>
      </c>
      <c r="AB13" s="62" t="n">
        <f aca="false">'Indicadores Mercado Trabajo'!S24</f>
        <v>183.6</v>
      </c>
      <c r="AC13" s="62" t="n">
        <f aca="false">'Indicadores Mercado Trabajo'!T24</f>
        <v>215.4</v>
      </c>
      <c r="AD13" s="62" t="n">
        <f aca="false">'Indicadores Mercado Trabajo'!U24</f>
        <v>174.5</v>
      </c>
      <c r="AE13" s="63" t="n">
        <f aca="false">'Indicadores Mercado Trabajo'!V24</f>
        <v>197.67415</v>
      </c>
      <c r="AF13" s="63" t="n">
        <f aca="false">'Indicadores Mercado Trabajo'!W24</f>
        <v>197.71695</v>
      </c>
      <c r="AG13" s="63" t="n">
        <f aca="false">'Indicadores Mercado Trabajo'!X24</f>
        <v>221.2</v>
      </c>
      <c r="AH13" s="63" t="n">
        <f aca="false">'Indicadores Mercado Trabajo'!Y24</f>
        <v>197.03885</v>
      </c>
      <c r="AI13" s="63" t="n">
        <f aca="false">'Indicadores Mercado Trabajo'!Z24</f>
        <v>190.19823</v>
      </c>
      <c r="AJ13" s="63" t="n">
        <f aca="false">'Indicadores Mercado Trabajo'!AA24</f>
        <v>198.77366</v>
      </c>
      <c r="AK13" s="63" t="n">
        <f aca="false">'Indicadores Mercado Trabajo'!AB24</f>
        <v>221.72491</v>
      </c>
      <c r="AL13" s="63" t="n">
        <f aca="false">'Indicadores Mercado Trabajo'!AC24</f>
        <v>205.76905</v>
      </c>
      <c r="AM13" s="63" t="n">
        <f aca="false">'Indicadores Mercado Trabajo'!AD24</f>
        <v>204.58715</v>
      </c>
      <c r="AN13" s="63" t="n">
        <f aca="false">'Indicadores Mercado Trabajo'!AE24</f>
        <v>0</v>
      </c>
      <c r="AO13" s="63" t="n">
        <f aca="false">'Indicadores Mercado Trabajo'!AF24</f>
        <v>0</v>
      </c>
      <c r="AP13" s="63" t="n">
        <f aca="false">'Indicadores Mercado Trabajo'!AG24</f>
        <v>0</v>
      </c>
      <c r="AQ13" s="63" t="n">
        <f aca="false">'Indicadores Mercado Trabajo'!AH24</f>
        <v>0</v>
      </c>
      <c r="AR13" s="63" t="n">
        <f aca="false">'Indicadores Mercado Trabajo'!AI24</f>
        <v>0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</row>
    <row r="14" customFormat="false" ht="15" hidden="false" customHeight="true" outlineLevel="0" collapsed="false">
      <c r="K14" s="62" t="s">
        <v>13</v>
      </c>
      <c r="L14" s="62" t="n">
        <f aca="false">'Indicadores Mercado Trabajo'!C25</f>
        <v>63.9</v>
      </c>
      <c r="M14" s="62" t="n">
        <f aca="false">'Indicadores Mercado Trabajo'!D25</f>
        <v>50.3</v>
      </c>
      <c r="N14" s="62" t="n">
        <f aca="false">'Indicadores Mercado Trabajo'!E25</f>
        <v>62.3</v>
      </c>
      <c r="O14" s="62" t="n">
        <f aca="false">'Indicadores Mercado Trabajo'!F25</f>
        <v>55.7</v>
      </c>
      <c r="P14" s="62" t="n">
        <f aca="false">'Indicadores Mercado Trabajo'!G25</f>
        <v>53.4</v>
      </c>
      <c r="Q14" s="62" t="n">
        <f aca="false">'Indicadores Mercado Trabajo'!H25</f>
        <v>50.5</v>
      </c>
      <c r="R14" s="62" t="n">
        <f aca="false">'Indicadores Mercado Trabajo'!I25</f>
        <v>62.1</v>
      </c>
      <c r="S14" s="62" t="n">
        <f aca="false">'Indicadores Mercado Trabajo'!J25</f>
        <v>53.9</v>
      </c>
      <c r="T14" s="62" t="n">
        <f aca="false">'Indicadores Mercado Trabajo'!K25</f>
        <v>57.7</v>
      </c>
      <c r="U14" s="62" t="n">
        <f aca="false">'Indicadores Mercado Trabajo'!L25</f>
        <v>47</v>
      </c>
      <c r="V14" s="62" t="n">
        <f aca="false">'Indicadores Mercado Trabajo'!M25</f>
        <v>56</v>
      </c>
      <c r="W14" s="62" t="n">
        <f aca="false">'Indicadores Mercado Trabajo'!N25</f>
        <v>58.3</v>
      </c>
      <c r="X14" s="62" t="n">
        <f aca="false">'Indicadores Mercado Trabajo'!O25</f>
        <v>46.9</v>
      </c>
      <c r="Y14" s="62" t="n">
        <f aca="false">'Indicadores Mercado Trabajo'!P25</f>
        <v>32</v>
      </c>
      <c r="Z14" s="62" t="n">
        <f aca="false">'Indicadores Mercado Trabajo'!Q25</f>
        <v>50.9</v>
      </c>
      <c r="AA14" s="62" t="n">
        <f aca="false">'Indicadores Mercado Trabajo'!R25</f>
        <v>65.1</v>
      </c>
      <c r="AB14" s="62" t="n">
        <f aca="false">'Indicadores Mercado Trabajo'!S25</f>
        <v>47.9</v>
      </c>
      <c r="AC14" s="62" t="n">
        <f aca="false">'Indicadores Mercado Trabajo'!T25</f>
        <v>33.3</v>
      </c>
      <c r="AD14" s="62" t="n">
        <f aca="false">'Indicadores Mercado Trabajo'!U25</f>
        <v>63.8</v>
      </c>
      <c r="AE14" s="63" t="n">
        <f aca="false">'Indicadores Mercado Trabajo'!V25</f>
        <v>48.37022</v>
      </c>
      <c r="AF14" s="63" t="n">
        <f aca="false">'Indicadores Mercado Trabajo'!W25</f>
        <v>44.11362</v>
      </c>
      <c r="AG14" s="63" t="n">
        <f aca="false">'Indicadores Mercado Trabajo'!X25</f>
        <v>30.8</v>
      </c>
      <c r="AH14" s="63" t="n">
        <f aca="false">'Indicadores Mercado Trabajo'!Y25</f>
        <v>41.09063</v>
      </c>
      <c r="AI14" s="63" t="n">
        <f aca="false">'Indicadores Mercado Trabajo'!Z25</f>
        <v>52.92181</v>
      </c>
      <c r="AJ14" s="63" t="n">
        <f aca="false">'Indicadores Mercado Trabajo'!AA25</f>
        <v>43.84127</v>
      </c>
      <c r="AK14" s="63" t="n">
        <f aca="false">'Indicadores Mercado Trabajo'!AB25</f>
        <v>39.98972</v>
      </c>
      <c r="AL14" s="63" t="n">
        <f aca="false">'Indicadores Mercado Trabajo'!AC25</f>
        <v>50.19582</v>
      </c>
      <c r="AM14" s="63" t="n">
        <f aca="false">'Indicadores Mercado Trabajo'!AD25</f>
        <v>52.98206</v>
      </c>
      <c r="AN14" s="63" t="n">
        <f aca="false">'Indicadores Mercado Trabajo'!AE25</f>
        <v>0</v>
      </c>
      <c r="AO14" s="63" t="n">
        <f aca="false">'Indicadores Mercado Trabajo'!AF25</f>
        <v>0</v>
      </c>
      <c r="AP14" s="63" t="n">
        <f aca="false">'Indicadores Mercado Trabajo'!AG25</f>
        <v>0</v>
      </c>
      <c r="AQ14" s="63" t="n">
        <f aca="false">'Indicadores Mercado Trabajo'!AH25</f>
        <v>0</v>
      </c>
      <c r="AR14" s="63" t="n">
        <f aca="false">'Indicadores Mercado Trabajo'!AI25</f>
        <v>0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</row>
    <row r="15" customFormat="false" ht="15" hidden="false" customHeight="true" outlineLevel="0" collapsed="false">
      <c r="K15" s="62" t="s">
        <v>13</v>
      </c>
      <c r="L15" s="62" t="n">
        <f aca="false">L14</f>
        <v>63.9</v>
      </c>
      <c r="M15" s="62" t="n">
        <f aca="false">M14</f>
        <v>50.3</v>
      </c>
      <c r="N15" s="62" t="n">
        <f aca="false">N14</f>
        <v>62.3</v>
      </c>
      <c r="O15" s="62" t="n">
        <f aca="false">O14</f>
        <v>55.7</v>
      </c>
      <c r="P15" s="62" t="n">
        <f aca="false">P14</f>
        <v>53.4</v>
      </c>
      <c r="Q15" s="62" t="n">
        <f aca="false">Q14</f>
        <v>50.5</v>
      </c>
      <c r="R15" s="62" t="n">
        <f aca="false">R14</f>
        <v>62.1</v>
      </c>
      <c r="S15" s="62" t="n">
        <f aca="false">S14</f>
        <v>53.9</v>
      </c>
      <c r="T15" s="62" t="n">
        <f aca="false">T14</f>
        <v>57.7</v>
      </c>
      <c r="U15" s="62" t="n">
        <f aca="false">U14</f>
        <v>47</v>
      </c>
      <c r="V15" s="62" t="n">
        <f aca="false">V14</f>
        <v>56</v>
      </c>
      <c r="W15" s="62" t="n">
        <f aca="false">W14</f>
        <v>58.3</v>
      </c>
      <c r="X15" s="62" t="n">
        <f aca="false">X14</f>
        <v>46.9</v>
      </c>
      <c r="Y15" s="62" t="n">
        <f aca="false">Y14</f>
        <v>32</v>
      </c>
      <c r="Z15" s="62" t="n">
        <f aca="false">Z14</f>
        <v>50.9</v>
      </c>
      <c r="AA15" s="62" t="n">
        <f aca="false">AA14</f>
        <v>65.1</v>
      </c>
      <c r="AB15" s="62" t="n">
        <f aca="false">AB14</f>
        <v>47.9</v>
      </c>
      <c r="AC15" s="62" t="n">
        <f aca="false">AC14</f>
        <v>33.3</v>
      </c>
      <c r="AD15" s="62" t="n">
        <f aca="false">AD14</f>
        <v>63.8</v>
      </c>
      <c r="AE15" s="63" t="n">
        <f aca="false">AE14</f>
        <v>48.37022</v>
      </c>
      <c r="AF15" s="63" t="n">
        <f aca="false">AF14</f>
        <v>44.11362</v>
      </c>
      <c r="AG15" s="63" t="n">
        <f aca="false">AG14</f>
        <v>30.8</v>
      </c>
      <c r="AH15" s="63" t="n">
        <f aca="false">AH14</f>
        <v>41.09063</v>
      </c>
      <c r="AI15" s="63" t="n">
        <f aca="false">AI14</f>
        <v>52.92181</v>
      </c>
      <c r="AJ15" s="63" t="n">
        <f aca="false">AJ14</f>
        <v>43.84127</v>
      </c>
      <c r="AK15" s="63" t="n">
        <f aca="false">AK14</f>
        <v>39.98972</v>
      </c>
      <c r="AL15" s="63" t="n">
        <f aca="false">AL14</f>
        <v>50.19582</v>
      </c>
      <c r="AM15" s="63" t="n">
        <f aca="false">AM14</f>
        <v>52.98206</v>
      </c>
      <c r="AN15" s="63" t="n">
        <f aca="false">AN14</f>
        <v>0</v>
      </c>
      <c r="AO15" s="63" t="n">
        <f aca="false">AO14</f>
        <v>0</v>
      </c>
      <c r="AP15" s="63" t="n">
        <f aca="false">AP14</f>
        <v>0</v>
      </c>
      <c r="AQ15" s="63" t="n">
        <f aca="false">AQ14</f>
        <v>0</v>
      </c>
      <c r="AR15" s="63" t="n">
        <f aca="false">AR14</f>
        <v>0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customFormat="false" ht="15" hidden="false" customHeight="true" outlineLevel="0" collapsed="false"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</row>
    <row r="17" customFormat="false" ht="15" hidden="false" customHeight="true" outlineLevel="0" collapsed="false"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</row>
    <row r="18" customFormat="false" ht="15" hidden="false" customHeight="true" outlineLevel="0" collapsed="false"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</row>
    <row r="19" customFormat="false" ht="15" hidden="false" customHeight="true" outlineLevel="0" collapsed="false"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</row>
    <row r="20" customFormat="false" ht="15" hidden="false" customHeight="true" outlineLevel="0" collapsed="false"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customFormat="false" ht="15" hidden="false" customHeight="true" outlineLevel="0" collapsed="false"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</row>
    <row r="22" customFormat="false" ht="15" hidden="false" customHeight="true" outlineLevel="0" collapsed="false"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</row>
    <row r="23" customFormat="false" ht="15" hidden="false" customHeight="true" outlineLevel="0" collapsed="false"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</row>
    <row r="24" customFormat="false" ht="15" hidden="false" customHeight="true" outlineLevel="0" collapsed="false"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</row>
    <row r="25" customFormat="false" ht="15" hidden="false" customHeight="true" outlineLevel="0" collapsed="false"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</row>
    <row r="26" customFormat="false" ht="15" hidden="false" customHeight="true" outlineLevel="0" collapsed="false"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</row>
    <row r="27" customFormat="false" ht="15" hidden="false" customHeight="true" outlineLevel="0" collapsed="false"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</row>
    <row r="28" customFormat="false" ht="15" hidden="false" customHeight="true" outlineLevel="0" collapsed="false"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</row>
    <row r="29" customFormat="false" ht="15" hidden="false" customHeight="true" outlineLevel="0" collapsed="false">
      <c r="A29" s="59" t="s">
        <v>34</v>
      </c>
      <c r="L29" s="61" t="n">
        <f aca="false">'[1]Indicadores Mercado Trabajo'!C10</f>
        <v>2017</v>
      </c>
      <c r="M29" s="61"/>
      <c r="N29" s="61"/>
      <c r="O29" s="61"/>
      <c r="P29" s="61" t="n">
        <f aca="false">'[1]Indicadores Mercado Trabajo'!G10</f>
        <v>2018</v>
      </c>
      <c r="Q29" s="61"/>
      <c r="R29" s="61"/>
      <c r="S29" s="61"/>
      <c r="T29" s="61" t="n">
        <f aca="false">'[1]Indicadores Mercado Trabajo'!K10</f>
        <v>2019</v>
      </c>
      <c r="U29" s="61"/>
      <c r="V29" s="61"/>
      <c r="W29" s="61"/>
      <c r="X29" s="61" t="n">
        <f aca="false">'[1]Indicadores Mercado Trabajo'!O10</f>
        <v>2020</v>
      </c>
      <c r="Y29" s="61"/>
      <c r="Z29" s="61"/>
      <c r="AA29" s="61"/>
      <c r="AB29" s="61" t="n">
        <f aca="false">'[1]Indicadores Mercado Trabajo'!S10</f>
        <v>2021</v>
      </c>
      <c r="AC29" s="61"/>
      <c r="AD29" s="61"/>
      <c r="AE29" s="61"/>
      <c r="AF29" s="61" t="n">
        <f aca="false">'[1]Indicadores Mercado Trabajo'!W10</f>
        <v>2022</v>
      </c>
      <c r="AG29" s="61"/>
      <c r="AH29" s="61"/>
      <c r="AI29" s="61"/>
      <c r="AJ29" s="61" t="n">
        <f aca="false">'[1]Indicadores Mercado Trabajo'!AA10</f>
        <v>2023</v>
      </c>
      <c r="AL29" s="64"/>
      <c r="AM29" s="64"/>
      <c r="AN29" s="64"/>
      <c r="AO29" s="64"/>
      <c r="AP29" s="64"/>
      <c r="AQ29" s="64"/>
      <c r="AR29" s="64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</row>
    <row r="30" customFormat="false" ht="15" hidden="false" customHeight="true" outlineLevel="0" collapsed="false">
      <c r="A30" s="60" t="s">
        <v>19</v>
      </c>
      <c r="L30" s="61" t="str">
        <f aca="false">'[1]Indicadores Mercado Trabajo'!C11</f>
        <v>1er trimestre</v>
      </c>
      <c r="M30" s="61" t="str">
        <f aca="false">'[1]Indicadores Mercado Trabajo'!D11</f>
        <v>2º trimestre</v>
      </c>
      <c r="N30" s="61" t="str">
        <f aca="false">'[1]Indicadores Mercado Trabajo'!E11</f>
        <v>3er trimestre</v>
      </c>
      <c r="O30" s="61" t="str">
        <f aca="false">'[1]Indicadores Mercado Trabajo'!F11</f>
        <v>4º trimestre</v>
      </c>
      <c r="P30" s="61" t="str">
        <f aca="false">'[1]Indicadores Mercado Trabajo'!G11</f>
        <v>1er trimestre</v>
      </c>
      <c r="Q30" s="61" t="str">
        <f aca="false">'[1]Indicadores Mercado Trabajo'!H11</f>
        <v>2º trimestre</v>
      </c>
      <c r="R30" s="61" t="str">
        <f aca="false">'[1]Indicadores Mercado Trabajo'!I11</f>
        <v>3er trimestre</v>
      </c>
      <c r="S30" s="61" t="str">
        <f aca="false">'[1]Indicadores Mercado Trabajo'!J11</f>
        <v>4º trimestre</v>
      </c>
      <c r="T30" s="61" t="str">
        <f aca="false">'[1]Indicadores Mercado Trabajo'!K11</f>
        <v>1er trimestre</v>
      </c>
      <c r="U30" s="61" t="str">
        <f aca="false">'[1]Indicadores Mercado Trabajo'!L11</f>
        <v>2º trimestre</v>
      </c>
      <c r="V30" s="61" t="str">
        <f aca="false">'[1]Indicadores Mercado Trabajo'!M11</f>
        <v>3er trimestre</v>
      </c>
      <c r="W30" s="61" t="str">
        <f aca="false">'[1]Indicadores Mercado Trabajo'!N11</f>
        <v>4º trimestre</v>
      </c>
      <c r="X30" s="61" t="str">
        <f aca="false">'[1]Indicadores Mercado Trabajo'!O11</f>
        <v>1er trimestre</v>
      </c>
      <c r="Y30" s="61" t="str">
        <f aca="false">'[1]Indicadores Mercado Trabajo'!P11</f>
        <v>2º trimestre</v>
      </c>
      <c r="Z30" s="61" t="str">
        <f aca="false">'[1]Indicadores Mercado Trabajo'!Q11</f>
        <v>3er trimestre</v>
      </c>
      <c r="AA30" s="61" t="str">
        <f aca="false">'[1]Indicadores Mercado Trabajo'!R11</f>
        <v>4º trimestre</v>
      </c>
      <c r="AB30" s="61" t="str">
        <f aca="false">'[1]Indicadores Mercado Trabajo'!S11</f>
        <v>1er trimestre</v>
      </c>
      <c r="AC30" s="61" t="str">
        <f aca="false">'[1]Indicadores Mercado Trabajo'!T11</f>
        <v>2º trimestre</v>
      </c>
      <c r="AD30" s="61" t="str">
        <f aca="false">'[1]Indicadores Mercado Trabajo'!U11</f>
        <v>3er trimestre</v>
      </c>
      <c r="AE30" s="61" t="str">
        <f aca="false">'[1]Indicadores Mercado Trabajo'!V11</f>
        <v>4º trimestre</v>
      </c>
      <c r="AF30" s="61" t="str">
        <f aca="false">'[1]Indicadores Mercado Trabajo'!W11</f>
        <v>1er trimestre</v>
      </c>
      <c r="AG30" s="61" t="str">
        <f aca="false">'[1]Indicadores Mercado Trabajo'!X11</f>
        <v>2º trimestre</v>
      </c>
      <c r="AH30" s="61" t="str">
        <f aca="false">'[1]Indicadores Mercado Trabajo'!Y11</f>
        <v>3er trimestre</v>
      </c>
      <c r="AI30" s="61" t="str">
        <f aca="false">'[1]Indicadores Mercado Trabajo'!Z11</f>
        <v>4º trimestre</v>
      </c>
      <c r="AJ30" s="61" t="str">
        <f aca="false">'[1]Indicadores Mercado Trabajo'!AA11</f>
        <v>1er trimestre</v>
      </c>
      <c r="AK30" s="61" t="str">
        <f aca="false">'[1]Indicadores Mercado Trabajo'!AB11</f>
        <v>2º trimestre</v>
      </c>
      <c r="AL30" s="61" t="str">
        <f aca="false">'[1]Indicadores Mercado Trabajo'!AC11</f>
        <v>3er trimestre</v>
      </c>
      <c r="AM30" s="61" t="str">
        <f aca="false">'[1]Indicadores Mercado Trabajo'!AD11</f>
        <v>4º trimestre</v>
      </c>
      <c r="AN30" s="61" t="n">
        <f aca="false">'[1]Indicadores Mercado Trabajo'!AE11</f>
        <v>0</v>
      </c>
      <c r="AO30" s="61" t="n">
        <f aca="false">'[1]Indicadores Mercado Trabajo'!AF11</f>
        <v>0</v>
      </c>
      <c r="AP30" s="61" t="n">
        <f aca="false">'[1]Indicadores Mercado Trabajo'!AG11</f>
        <v>0</v>
      </c>
      <c r="AQ30" s="61" t="n">
        <f aca="false">'[1]Indicadores Mercado Trabajo'!AH11</f>
        <v>0</v>
      </c>
      <c r="AR30" s="61" t="n">
        <f aca="false">'[1]Indicadores Mercado Trabajo'!AI11</f>
        <v>0</v>
      </c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</row>
    <row r="31" customFormat="false" ht="15" hidden="false" customHeight="true" outlineLevel="0" collapsed="false">
      <c r="A31" s="4" t="s">
        <v>2</v>
      </c>
      <c r="K31" s="57" t="s">
        <v>21</v>
      </c>
      <c r="L31" s="65" t="n">
        <f aca="false">'Indicadores Mercado Trabajo'!C42</f>
        <v>56.87</v>
      </c>
      <c r="M31" s="65" t="n">
        <f aca="false">'Indicadores Mercado Trabajo'!D42</f>
        <v>57.02</v>
      </c>
      <c r="N31" s="65" t="n">
        <f aca="false">'Indicadores Mercado Trabajo'!E42</f>
        <v>56.02</v>
      </c>
      <c r="O31" s="65" t="n">
        <f aca="false">'Indicadores Mercado Trabajo'!F42</f>
        <v>55.41</v>
      </c>
      <c r="P31" s="65" t="n">
        <f aca="false">'Indicadores Mercado Trabajo'!G42</f>
        <v>56.46</v>
      </c>
      <c r="Q31" s="65" t="n">
        <f aca="false">'Indicadores Mercado Trabajo'!H42</f>
        <v>56.04</v>
      </c>
      <c r="R31" s="65" t="n">
        <f aca="false">'Indicadores Mercado Trabajo'!I42</f>
        <v>55.36</v>
      </c>
      <c r="S31" s="65" t="n">
        <f aca="false">'Indicadores Mercado Trabajo'!J42</f>
        <v>54.57</v>
      </c>
      <c r="T31" s="65" t="n">
        <f aca="false">'Indicadores Mercado Trabajo'!K42</f>
        <v>57.83</v>
      </c>
      <c r="U31" s="65" t="n">
        <f aca="false">'Indicadores Mercado Trabajo'!L42</f>
        <v>58.58</v>
      </c>
      <c r="V31" s="65" t="n">
        <f aca="false">'Indicadores Mercado Trabajo'!M42</f>
        <v>56.15</v>
      </c>
      <c r="W31" s="65" t="n">
        <f aca="false">'Indicadores Mercado Trabajo'!N42</f>
        <v>56.57</v>
      </c>
      <c r="X31" s="65" t="n">
        <f aca="false">'Indicadores Mercado Trabajo'!O42</f>
        <v>55.17</v>
      </c>
      <c r="Y31" s="65" t="n">
        <f aca="false">'Indicadores Mercado Trabajo'!P42</f>
        <v>52.77</v>
      </c>
      <c r="Z31" s="65" t="n">
        <f aca="false">'Indicadores Mercado Trabajo'!Q42</f>
        <v>52.94</v>
      </c>
      <c r="AA31" s="65" t="n">
        <f aca="false">'Indicadores Mercado Trabajo'!R42</f>
        <v>54.57</v>
      </c>
      <c r="AB31" s="65" t="n">
        <f aca="false">'Indicadores Mercado Trabajo'!S42</f>
        <v>52.82</v>
      </c>
      <c r="AC31" s="65" t="n">
        <f aca="false">'Indicadores Mercado Trabajo'!T42</f>
        <v>56.6</v>
      </c>
      <c r="AD31" s="65" t="n">
        <f aca="false">'Indicadores Mercado Trabajo'!U42</f>
        <v>53.84</v>
      </c>
      <c r="AE31" s="65" t="n">
        <f aca="false">'Indicadores Mercado Trabajo'!V42</f>
        <v>55.5337154808474</v>
      </c>
      <c r="AF31" s="65" t="n">
        <f aca="false">'Indicadores Mercado Trabajo'!W42</f>
        <v>54.5470705734304</v>
      </c>
      <c r="AG31" s="65" t="n">
        <f aca="false">'Indicadores Mercado Trabajo'!X42</f>
        <v>56.77</v>
      </c>
      <c r="AH31" s="65" t="n">
        <f aca="false">'Indicadores Mercado Trabajo'!Y42</f>
        <v>53.7314210113443</v>
      </c>
      <c r="AI31" s="65" t="n">
        <f aca="false">'Indicadores Mercado Trabajo'!Z42</f>
        <v>54.5675968676247</v>
      </c>
      <c r="AJ31" s="65" t="n">
        <f aca="false">'Indicadores Mercado Trabajo'!AA42</f>
        <v>54.4826796049903</v>
      </c>
      <c r="AK31" s="65" t="n">
        <f aca="false">'Indicadores Mercado Trabajo'!AB42</f>
        <v>58.4926580619844</v>
      </c>
      <c r="AL31" s="65" t="n">
        <f aca="false">'Indicadores Mercado Trabajo'!AC42</f>
        <v>56.6833831780047</v>
      </c>
      <c r="AM31" s="65" t="n">
        <f aca="false">'Indicadores Mercado Trabajo'!AD42</f>
        <v>56.741264942184</v>
      </c>
      <c r="AN31" s="65" t="n">
        <f aca="false">'Indicadores Mercado Trabajo'!AE42</f>
        <v>0</v>
      </c>
      <c r="AO31" s="65" t="n">
        <f aca="false">'Indicadores Mercado Trabajo'!AF42</f>
        <v>0</v>
      </c>
      <c r="AP31" s="65" t="n">
        <f aca="false">'Indicadores Mercado Trabajo'!AG42</f>
        <v>0</v>
      </c>
      <c r="AQ31" s="65" t="n">
        <f aca="false">'Indicadores Mercado Trabajo'!AH42</f>
        <v>0</v>
      </c>
      <c r="AR31" s="65" t="n">
        <f aca="false">'Indicadores Mercado Trabajo'!AI42</f>
        <v>0</v>
      </c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</row>
    <row r="32" customFormat="false" ht="15" hidden="false" customHeight="true" outlineLevel="0" collapsed="false">
      <c r="A32" s="27"/>
      <c r="K32" s="57" t="s">
        <v>22</v>
      </c>
      <c r="L32" s="65" t="n">
        <f aca="false">'Indicadores Mercado Trabajo'!C43</f>
        <v>26.22</v>
      </c>
      <c r="M32" s="65" t="n">
        <f aca="false">'Indicadores Mercado Trabajo'!D43</f>
        <v>20.59</v>
      </c>
      <c r="N32" s="65" t="n">
        <f aca="false">'Indicadores Mercado Trabajo'!E43</f>
        <v>25.92</v>
      </c>
      <c r="O32" s="65" t="n">
        <f aca="false">'Indicadores Mercado Trabajo'!F43</f>
        <v>23.4</v>
      </c>
      <c r="P32" s="65" t="n">
        <f aca="false">'Indicadores Mercado Trabajo'!G43</f>
        <v>21.99</v>
      </c>
      <c r="Q32" s="65" t="n">
        <f aca="false">'Indicadores Mercado Trabajo'!H43</f>
        <v>20.91</v>
      </c>
      <c r="R32" s="65" t="n">
        <f aca="false">'Indicadores Mercado Trabajo'!I43</f>
        <v>25.98</v>
      </c>
      <c r="S32" s="65" t="n">
        <f aca="false">'Indicadores Mercado Trabajo'!J43</f>
        <v>22.79</v>
      </c>
      <c r="T32" s="65" t="n">
        <f aca="false">'Indicadores Mercado Trabajo'!K43</f>
        <v>22.96</v>
      </c>
      <c r="U32" s="65" t="n">
        <f aca="false">'Indicadores Mercado Trabajo'!L43</f>
        <v>18.41</v>
      </c>
      <c r="V32" s="65" t="n">
        <f aca="false">'Indicadores Mercado Trabajo'!M43</f>
        <v>22.83</v>
      </c>
      <c r="W32" s="65" t="n">
        <f aca="false">'Indicadores Mercado Trabajo'!N43</f>
        <v>23.57</v>
      </c>
      <c r="X32" s="65" t="n">
        <f aca="false">'Indicadores Mercado Trabajo'!O43</f>
        <v>19.42</v>
      </c>
      <c r="Y32" s="65" t="n">
        <f aca="false">'Indicadores Mercado Trabajo'!P43</f>
        <v>13.85</v>
      </c>
      <c r="Z32" s="65" t="n">
        <f aca="false">'Indicadores Mercado Trabajo'!Q43</f>
        <v>21.96</v>
      </c>
      <c r="AA32" s="65" t="n">
        <f aca="false">'Indicadores Mercado Trabajo'!R43</f>
        <v>27.16</v>
      </c>
      <c r="AB32" s="65" t="n">
        <f aca="false">'Indicadores Mercado Trabajo'!S43</f>
        <v>20.7</v>
      </c>
      <c r="AC32" s="65" t="n">
        <f aca="false">'Indicadores Mercado Trabajo'!T43</f>
        <v>13.38</v>
      </c>
      <c r="AD32" s="65" t="n">
        <f aca="false">'Indicadores Mercado Trabajo'!U43</f>
        <v>26.79</v>
      </c>
      <c r="AE32" s="65" t="n">
        <f aca="false">'Indicadores Mercado Trabajo'!V43</f>
        <v>19.6591452184011</v>
      </c>
      <c r="AF32" s="65" t="n">
        <f aca="false">'Indicadores Mercado Trabajo'!W43</f>
        <v>18.2415399343433</v>
      </c>
      <c r="AG32" s="65" t="n">
        <f aca="false">'Indicadores Mercado Trabajo'!X43</f>
        <v>12.24</v>
      </c>
      <c r="AH32" s="65" t="n">
        <f aca="false">'Indicadores Mercado Trabajo'!Y43</f>
        <v>17.2555829710794</v>
      </c>
      <c r="AI32" s="65" t="n">
        <f aca="false">'Indicadores Mercado Trabajo'!Z43</f>
        <v>21.7677695347533</v>
      </c>
      <c r="AJ32" s="65" t="n">
        <f aca="false">'Indicadores Mercado Trabajo'!AA43</f>
        <v>18.0703100176069</v>
      </c>
      <c r="AK32" s="65" t="n">
        <f aca="false">'Indicadores Mercado Trabajo'!AB43</f>
        <v>15.2798947464267</v>
      </c>
      <c r="AL32" s="65" t="n">
        <f aca="false">'Indicadores Mercado Trabajo'!AC43</f>
        <v>19.6104332598454</v>
      </c>
      <c r="AM32" s="65" t="n">
        <f aca="false">'Indicadores Mercado Trabajo'!AD43</f>
        <v>20.5700285371842</v>
      </c>
      <c r="AN32" s="65" t="n">
        <f aca="false">'Indicadores Mercado Trabajo'!AE43</f>
        <v>0</v>
      </c>
      <c r="AO32" s="65" t="n">
        <f aca="false">'Indicadores Mercado Trabajo'!AF43</f>
        <v>0</v>
      </c>
      <c r="AP32" s="65" t="n">
        <f aca="false">'Indicadores Mercado Trabajo'!AG43</f>
        <v>0</v>
      </c>
      <c r="AQ32" s="65" t="n">
        <f aca="false">'Indicadores Mercado Trabajo'!AH43</f>
        <v>0</v>
      </c>
      <c r="AR32" s="65" t="n">
        <f aca="false">'Indicadores Mercado Trabajo'!AI43</f>
        <v>0</v>
      </c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</row>
    <row r="33" customFormat="false" ht="15" hidden="false" customHeight="true" outlineLevel="0" collapsed="false">
      <c r="K33" s="57" t="s">
        <v>23</v>
      </c>
      <c r="L33" s="65" t="n">
        <f aca="false">'Indicadores Mercado Trabajo'!C44</f>
        <v>41.96</v>
      </c>
      <c r="M33" s="65" t="n">
        <f aca="false">'Indicadores Mercado Trabajo'!D44</f>
        <v>45.28</v>
      </c>
      <c r="N33" s="65" t="n">
        <f aca="false">'Indicadores Mercado Trabajo'!E44</f>
        <v>41.5</v>
      </c>
      <c r="O33" s="65" t="n">
        <f aca="false">'Indicadores Mercado Trabajo'!F44</f>
        <v>42.44</v>
      </c>
      <c r="P33" s="65" t="n">
        <f aca="false">'Indicadores Mercado Trabajo'!G44</f>
        <v>44.05</v>
      </c>
      <c r="Q33" s="65" t="n">
        <f aca="false">'Indicadores Mercado Trabajo'!H44</f>
        <v>44.32</v>
      </c>
      <c r="R33" s="65" t="n">
        <f aca="false">'Indicadores Mercado Trabajo'!I44</f>
        <v>40.98</v>
      </c>
      <c r="S33" s="65" t="n">
        <f aca="false">'Indicadores Mercado Trabajo'!J44</f>
        <v>42.13</v>
      </c>
      <c r="T33" s="65" t="n">
        <f aca="false">'Indicadores Mercado Trabajo'!K44</f>
        <v>44.55</v>
      </c>
      <c r="U33" s="65" t="n">
        <f aca="false">'Indicadores Mercado Trabajo'!L44</f>
        <v>47.79</v>
      </c>
      <c r="V33" s="65" t="n">
        <f aca="false">'Indicadores Mercado Trabajo'!M44</f>
        <v>43.33</v>
      </c>
      <c r="W33" s="65" t="n">
        <f aca="false">'Indicadores Mercado Trabajo'!N44</f>
        <v>43.23</v>
      </c>
      <c r="X33" s="65" t="n">
        <f aca="false">'Indicadores Mercado Trabajo'!O44</f>
        <v>44.45</v>
      </c>
      <c r="Y33" s="65" t="n">
        <f aca="false">'Indicadores Mercado Trabajo'!P44</f>
        <v>45.46</v>
      </c>
      <c r="Z33" s="65" t="n">
        <f aca="false">'Indicadores Mercado Trabajo'!Q44</f>
        <v>41.31</v>
      </c>
      <c r="AA33" s="65" t="n">
        <f aca="false">'Indicadores Mercado Trabajo'!R44</f>
        <v>39.75</v>
      </c>
      <c r="AB33" s="65" t="n">
        <f aca="false">'Indicadores Mercado Trabajo'!S44</f>
        <v>41.88</v>
      </c>
      <c r="AC33" s="65" t="n">
        <f aca="false">'Indicadores Mercado Trabajo'!T44</f>
        <v>49.02</v>
      </c>
      <c r="AD33" s="65" t="n">
        <f aca="false">'Indicadores Mercado Trabajo'!U44</f>
        <v>39.42</v>
      </c>
      <c r="AE33" s="65" t="n">
        <f aca="false">'Indicadores Mercado Trabajo'!V44</f>
        <v>44.616261709294</v>
      </c>
      <c r="AF33" s="65" t="n">
        <f aca="false">'Indicadores Mercado Trabajo'!W44</f>
        <v>44.5968449117637</v>
      </c>
      <c r="AG33" s="65" t="n">
        <f aca="false">'Indicadores Mercado Trabajo'!X44</f>
        <v>49.83</v>
      </c>
      <c r="AH33" s="65" t="n">
        <f aca="false">'Indicadores Mercado Trabajo'!Y44</f>
        <v>44.4597510771918</v>
      </c>
      <c r="AI33" s="65" t="n">
        <f aca="false">'Indicadores Mercado Trabajo'!Z44</f>
        <v>42.6894481408269</v>
      </c>
      <c r="AJ33" s="65" t="n">
        <f aca="false">'Indicadores Mercado Trabajo'!AA44</f>
        <v>44.6374904944691</v>
      </c>
      <c r="AK33" s="65" t="n">
        <f aca="false">'Indicadores Mercado Trabajo'!AB44</f>
        <v>49.5550414757259</v>
      </c>
      <c r="AL33" s="65" t="n">
        <f aca="false">'Indicadores Mercado Trabajo'!AC44</f>
        <v>45.5675261504597</v>
      </c>
      <c r="AM33" s="65" t="n">
        <f aca="false">'Indicadores Mercado Trabajo'!AD44</f>
        <v>45.0695705512174</v>
      </c>
      <c r="AN33" s="65" t="n">
        <f aca="false">'Indicadores Mercado Trabajo'!AE44</f>
        <v>0</v>
      </c>
      <c r="AO33" s="65" t="n">
        <f aca="false">'Indicadores Mercado Trabajo'!AF44</f>
        <v>0</v>
      </c>
      <c r="AP33" s="65" t="n">
        <f aca="false">'Indicadores Mercado Trabajo'!AG44</f>
        <v>0</v>
      </c>
      <c r="AQ33" s="65" t="n">
        <f aca="false">'Indicadores Mercado Trabajo'!AH44</f>
        <v>0</v>
      </c>
      <c r="AR33" s="65" t="n">
        <f aca="false">'Indicadores Mercado Trabajo'!AI44</f>
        <v>0</v>
      </c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</row>
    <row r="34" customFormat="false" ht="15" hidden="false" customHeight="true" outlineLevel="0" collapsed="false"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</row>
    <row r="35" customFormat="false" ht="15" hidden="false" customHeight="true" outlineLevel="0" collapsed="false"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</row>
    <row r="36" customFormat="false" ht="15" hidden="false" customHeight="true" outlineLevel="0" collapsed="false"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customFormat="false" ht="15" hidden="false" customHeight="true" outlineLevel="0" collapsed="false"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</row>
    <row r="38" customFormat="false" ht="15" hidden="false" customHeight="true" outlineLevel="0" collapsed="false"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</row>
    <row r="39" customFormat="false" ht="15" hidden="false" customHeight="true" outlineLevel="0" collapsed="false"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</row>
    <row r="40" customFormat="false" ht="15" hidden="false" customHeight="true" outlineLevel="0" collapsed="false"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</row>
    <row r="41" customFormat="false" ht="15" hidden="false" customHeight="true" outlineLevel="0" collapsed="false"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</row>
    <row r="42" customFormat="false" ht="15" hidden="false" customHeight="true" outlineLevel="0" collapsed="false"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</row>
    <row r="43" customFormat="false" ht="15" hidden="false" customHeight="true" outlineLevel="0" collapsed="false"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</row>
    <row r="44" customFormat="false" ht="15" hidden="false" customHeight="true" outlineLevel="0" collapsed="false"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</row>
    <row r="45" customFormat="false" ht="15" hidden="false" customHeight="true" outlineLevel="0" collapsed="false"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</row>
    <row r="46" customFormat="false" ht="15" hidden="false" customHeight="true" outlineLevel="0" collapsed="false"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</row>
    <row r="47" customFormat="false" ht="15" hidden="false" customHeight="true" outlineLevel="0" collapsed="false"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</row>
    <row r="48" customFormat="false" ht="15" hidden="false" customHeight="true" outlineLevel="0" collapsed="false"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</row>
    <row r="49" customFormat="false" ht="15" hidden="false" customHeight="true" outlineLevel="0" collapsed="false"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</row>
    <row r="50" customFormat="false" ht="15" hidden="false" customHeight="true" outlineLevel="0" collapsed="false"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</row>
    <row r="51" customFormat="false" ht="15" hidden="false" customHeight="true" outlineLevel="0" collapsed="false"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</row>
    <row r="52" customFormat="false" ht="15" hidden="false" customHeight="true" outlineLevel="0" collapsed="false">
      <c r="A52" s="59" t="s">
        <v>35</v>
      </c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</row>
    <row r="53" customFormat="false" ht="15" hidden="false" customHeight="true" outlineLevel="0" collapsed="false">
      <c r="A53" s="60" t="s">
        <v>1</v>
      </c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</row>
    <row r="54" customFormat="false" ht="15" hidden="false" customHeight="true" outlineLevel="0" collapsed="false">
      <c r="A54" s="4" t="s">
        <v>2</v>
      </c>
      <c r="M54" s="61" t="n">
        <f aca="false">'[1]Indicadores Mercado Trabajo'!C10</f>
        <v>2017</v>
      </c>
      <c r="N54" s="61"/>
      <c r="O54" s="61"/>
      <c r="P54" s="61"/>
      <c r="Q54" s="61" t="n">
        <f aca="false">'[1]Indicadores Mercado Trabajo'!G10</f>
        <v>2018</v>
      </c>
      <c r="R54" s="61"/>
      <c r="S54" s="61"/>
      <c r="T54" s="61"/>
      <c r="U54" s="61" t="n">
        <f aca="false">'[1]Indicadores Mercado Trabajo'!K10</f>
        <v>2019</v>
      </c>
      <c r="V54" s="61"/>
      <c r="W54" s="61"/>
      <c r="X54" s="61"/>
      <c r="Y54" s="61" t="n">
        <f aca="false">'[1]Indicadores Mercado Trabajo'!O10</f>
        <v>2020</v>
      </c>
      <c r="Z54" s="61"/>
      <c r="AA54" s="61"/>
      <c r="AB54" s="61"/>
      <c r="AC54" s="61" t="n">
        <f aca="false">'[1]Indicadores Mercado Trabajo'!S10</f>
        <v>2021</v>
      </c>
      <c r="AD54" s="61"/>
      <c r="AE54" s="61"/>
      <c r="AF54" s="61"/>
      <c r="AG54" s="61" t="n">
        <f aca="false">'[1]Indicadores Mercado Trabajo'!W10</f>
        <v>2022</v>
      </c>
      <c r="AH54" s="61"/>
      <c r="AI54" s="61"/>
      <c r="AJ54" s="61"/>
      <c r="AK54" s="61" t="n">
        <f aca="false">'[1]Indicadores Mercado Trabajo'!AA10</f>
        <v>2023</v>
      </c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</row>
    <row r="55" customFormat="false" ht="15" hidden="false" customHeight="true" outlineLevel="0" collapsed="false">
      <c r="A55" s="27"/>
      <c r="M55" s="61" t="str">
        <f aca="false">'[1]Indicadores Mercado Trabajo'!C11</f>
        <v>1er trimestre</v>
      </c>
      <c r="N55" s="61" t="str">
        <f aca="false">'[1]Indicadores Mercado Trabajo'!D11</f>
        <v>2º trimestre</v>
      </c>
      <c r="O55" s="61" t="str">
        <f aca="false">'[1]Indicadores Mercado Trabajo'!E11</f>
        <v>3er trimestre</v>
      </c>
      <c r="P55" s="61" t="str">
        <f aca="false">'[1]Indicadores Mercado Trabajo'!F11</f>
        <v>4º trimestre</v>
      </c>
      <c r="Q55" s="61" t="str">
        <f aca="false">'[1]Indicadores Mercado Trabajo'!G11</f>
        <v>1er trimestre</v>
      </c>
      <c r="R55" s="61" t="str">
        <f aca="false">'[1]Indicadores Mercado Trabajo'!H11</f>
        <v>2º trimestre</v>
      </c>
      <c r="S55" s="61" t="str">
        <f aca="false">'[1]Indicadores Mercado Trabajo'!I11</f>
        <v>3er trimestre</v>
      </c>
      <c r="T55" s="61" t="str">
        <f aca="false">'[1]Indicadores Mercado Trabajo'!J11</f>
        <v>4º trimestre</v>
      </c>
      <c r="U55" s="61" t="str">
        <f aca="false">'[1]Indicadores Mercado Trabajo'!K11</f>
        <v>1er trimestre</v>
      </c>
      <c r="V55" s="61" t="str">
        <f aca="false">'[1]Indicadores Mercado Trabajo'!L11</f>
        <v>2º trimestre</v>
      </c>
      <c r="W55" s="61" t="str">
        <f aca="false">'[1]Indicadores Mercado Trabajo'!M11</f>
        <v>3er trimestre</v>
      </c>
      <c r="X55" s="61" t="str">
        <f aca="false">'[1]Indicadores Mercado Trabajo'!N11</f>
        <v>4º trimestre</v>
      </c>
      <c r="Y55" s="61" t="str">
        <f aca="false">'[1]Indicadores Mercado Trabajo'!O11</f>
        <v>1er trimestre</v>
      </c>
      <c r="Z55" s="61" t="str">
        <f aca="false">'[1]Indicadores Mercado Trabajo'!P11</f>
        <v>2º trimestre</v>
      </c>
      <c r="AA55" s="61" t="str">
        <f aca="false">'[1]Indicadores Mercado Trabajo'!Q11</f>
        <v>3er trimestre</v>
      </c>
      <c r="AB55" s="61" t="str">
        <f aca="false">'[1]Indicadores Mercado Trabajo'!R11</f>
        <v>4º trimestre</v>
      </c>
      <c r="AC55" s="61" t="str">
        <f aca="false">'[1]Indicadores Mercado Trabajo'!S11</f>
        <v>1er trimestre</v>
      </c>
      <c r="AD55" s="61" t="str">
        <f aca="false">'[1]Indicadores Mercado Trabajo'!T11</f>
        <v>2º trimestre</v>
      </c>
      <c r="AE55" s="61" t="str">
        <f aca="false">'[1]Indicadores Mercado Trabajo'!U11</f>
        <v>3er trimestre</v>
      </c>
      <c r="AF55" s="61" t="str">
        <f aca="false">'[1]Indicadores Mercado Trabajo'!V11</f>
        <v>4º trimestre</v>
      </c>
      <c r="AG55" s="61" t="str">
        <f aca="false">'[1]Indicadores Mercado Trabajo'!W11</f>
        <v>1er trimestre</v>
      </c>
      <c r="AH55" s="61" t="str">
        <f aca="false">'[1]Indicadores Mercado Trabajo'!X11</f>
        <v>2º trimestre</v>
      </c>
      <c r="AI55" s="61" t="str">
        <f aca="false">'[1]Indicadores Mercado Trabajo'!Y11</f>
        <v>3er trimestre</v>
      </c>
      <c r="AJ55" s="61" t="str">
        <f aca="false">'[1]Indicadores Mercado Trabajo'!Z11</f>
        <v>4º trimestre</v>
      </c>
      <c r="AK55" s="61" t="str">
        <f aca="false">'[1]Indicadores Mercado Trabajo'!AA11</f>
        <v>1er trimestre</v>
      </c>
      <c r="AL55" s="61" t="str">
        <f aca="false">'[1]Indicadores Mercado Trabajo'!AB11</f>
        <v>2º trimestre</v>
      </c>
      <c r="AM55" s="61" t="str">
        <f aca="false">'[1]Indicadores Mercado Trabajo'!AC11</f>
        <v>3er trimestre</v>
      </c>
      <c r="AN55" s="61" t="str">
        <f aca="false">'[1]Indicadores Mercado Trabajo'!AD11</f>
        <v>4º trimestre</v>
      </c>
      <c r="AO55" s="61" t="n">
        <f aca="false">'[1]Indicadores Mercado Trabajo'!AE11</f>
        <v>0</v>
      </c>
      <c r="AP55" s="61" t="n">
        <f aca="false">'[1]Indicadores Mercado Trabajo'!AF11</f>
        <v>0</v>
      </c>
      <c r="AQ55" s="61" t="n">
        <f aca="false">'[1]Indicadores Mercado Trabajo'!AG11</f>
        <v>0</v>
      </c>
      <c r="AR55" s="61" t="n">
        <f aca="false">'[1]Indicadores Mercado Trabajo'!AH11</f>
        <v>0</v>
      </c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</row>
    <row r="56" customFormat="false" ht="15" hidden="false" customHeight="true" outlineLevel="0" collapsed="false">
      <c r="K56" s="57" t="s">
        <v>11</v>
      </c>
      <c r="L56" s="57" t="s">
        <v>26</v>
      </c>
      <c r="M56" s="66" t="n">
        <f aca="false">'Indicadores Mercado Trabajo'!C54</f>
        <v>45.7</v>
      </c>
      <c r="N56" s="66" t="n">
        <f aca="false">'Indicadores Mercado Trabajo'!D54</f>
        <v>51.7</v>
      </c>
      <c r="O56" s="66" t="n">
        <f aca="false">'Indicadores Mercado Trabajo'!E54</f>
        <v>48.9</v>
      </c>
      <c r="P56" s="66" t="n">
        <f aca="false">'Indicadores Mercado Trabajo'!F54</f>
        <v>49.4</v>
      </c>
      <c r="Q56" s="66" t="n">
        <f aca="false">'Indicadores Mercado Trabajo'!G54</f>
        <v>50.3</v>
      </c>
      <c r="R56" s="66" t="n">
        <f aca="false">'Indicadores Mercado Trabajo'!H54</f>
        <v>49.2</v>
      </c>
      <c r="S56" s="66" t="n">
        <f aca="false">'Indicadores Mercado Trabajo'!I54</f>
        <v>46</v>
      </c>
      <c r="T56" s="66" t="n">
        <f aca="false">'Indicadores Mercado Trabajo'!J54</f>
        <v>55.9</v>
      </c>
      <c r="U56" s="66" t="n">
        <f aca="false">'Indicadores Mercado Trabajo'!K54</f>
        <v>57.7</v>
      </c>
      <c r="V56" s="66" t="n">
        <f aca="false">'Indicadores Mercado Trabajo'!L54</f>
        <v>59.8</v>
      </c>
      <c r="W56" s="66" t="n">
        <f aca="false">'Indicadores Mercado Trabajo'!M54</f>
        <v>47.4</v>
      </c>
      <c r="X56" s="66" t="n">
        <f aca="false">'Indicadores Mercado Trabajo'!N54</f>
        <v>49.5</v>
      </c>
      <c r="Y56" s="66" t="n">
        <f aca="false">'Indicadores Mercado Trabajo'!O54</f>
        <v>48.3</v>
      </c>
      <c r="Z56" s="66" t="n">
        <f aca="false">'Indicadores Mercado Trabajo'!P54</f>
        <v>46.1</v>
      </c>
      <c r="AA56" s="66" t="n">
        <f aca="false">'Indicadores Mercado Trabajo'!Q54</f>
        <v>36.4</v>
      </c>
      <c r="AB56" s="66" t="n">
        <f aca="false">'Indicadores Mercado Trabajo'!R54</f>
        <v>48.2</v>
      </c>
      <c r="AC56" s="66" t="n">
        <f aca="false">'Indicadores Mercado Trabajo'!S54</f>
        <v>42.9</v>
      </c>
      <c r="AD56" s="66" t="n">
        <f aca="false">'Indicadores Mercado Trabajo'!T54</f>
        <v>51.3</v>
      </c>
      <c r="AE56" s="66" t="n">
        <f aca="false">'Indicadores Mercado Trabajo'!U54</f>
        <v>42.1</v>
      </c>
      <c r="AF56" s="66" t="n">
        <f aca="false">'Indicadores Mercado Trabajo'!V54</f>
        <v>53.4</v>
      </c>
      <c r="AG56" s="66" t="n">
        <f aca="false">'Indicadores Mercado Trabajo'!W54</f>
        <v>46.5</v>
      </c>
      <c r="AH56" s="66" t="n">
        <f aca="false">'Indicadores Mercado Trabajo'!X54</f>
        <v>41.4</v>
      </c>
      <c r="AI56" s="66" t="n">
        <f aca="false">'Indicadores Mercado Trabajo'!Y54</f>
        <v>27</v>
      </c>
      <c r="AJ56" s="66" t="n">
        <f aca="false">'Indicadores Mercado Trabajo'!Z54</f>
        <v>26.7</v>
      </c>
      <c r="AK56" s="66" t="n">
        <f aca="false">'Indicadores Mercado Trabajo'!AA54</f>
        <v>34</v>
      </c>
      <c r="AL56" s="66" t="n">
        <f aca="false">'Indicadores Mercado Trabajo'!AB54</f>
        <v>40.8</v>
      </c>
      <c r="AM56" s="66" t="n">
        <f aca="false">'Indicadores Mercado Trabajo'!AC54</f>
        <v>29.4</v>
      </c>
      <c r="AN56" s="66" t="n">
        <f aca="false">'Indicadores Mercado Trabajo'!AD54</f>
        <v>40.9</v>
      </c>
      <c r="AO56" s="66" t="n">
        <f aca="false">'Indicadores Mercado Trabajo'!AE54</f>
        <v>0</v>
      </c>
      <c r="AP56" s="66" t="n">
        <f aca="false">'Indicadores Mercado Trabajo'!AF54</f>
        <v>0</v>
      </c>
      <c r="AQ56" s="66" t="n">
        <f aca="false">'Indicadores Mercado Trabajo'!AG54</f>
        <v>0</v>
      </c>
      <c r="AR56" s="66" t="n">
        <f aca="false">'Indicadores Mercado Trabajo'!AH54</f>
        <v>0</v>
      </c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</row>
    <row r="57" customFormat="false" ht="15" hidden="false" customHeight="true" outlineLevel="0" collapsed="false">
      <c r="K57" s="57" t="s">
        <v>11</v>
      </c>
      <c r="L57" s="57" t="s">
        <v>27</v>
      </c>
      <c r="M57" s="66" t="n">
        <f aca="false">'Indicadores Mercado Trabajo'!C55</f>
        <v>19.8</v>
      </c>
      <c r="N57" s="66" t="n">
        <f aca="false">'Indicadores Mercado Trabajo'!D55</f>
        <v>21.8</v>
      </c>
      <c r="O57" s="66" t="n">
        <f aca="false">'Indicadores Mercado Trabajo'!E55</f>
        <v>20.9</v>
      </c>
      <c r="P57" s="66" t="n">
        <f aca="false">'Indicadores Mercado Trabajo'!F55</f>
        <v>19.4</v>
      </c>
      <c r="Q57" s="66" t="n">
        <f aca="false">'Indicadores Mercado Trabajo'!G55</f>
        <v>23.2</v>
      </c>
      <c r="R57" s="66" t="n">
        <f aca="false">'Indicadores Mercado Trabajo'!H55</f>
        <v>20.7</v>
      </c>
      <c r="S57" s="66" t="n">
        <f aca="false">'Indicadores Mercado Trabajo'!I55</f>
        <v>17.5</v>
      </c>
      <c r="T57" s="66" t="n">
        <f aca="false">'Indicadores Mercado Trabajo'!J55</f>
        <v>18.1</v>
      </c>
      <c r="U57" s="66" t="n">
        <f aca="false">'Indicadores Mercado Trabajo'!K55</f>
        <v>18.4</v>
      </c>
      <c r="V57" s="66" t="n">
        <f aca="false">'Indicadores Mercado Trabajo'!L55</f>
        <v>18.7</v>
      </c>
      <c r="W57" s="66" t="n">
        <f aca="false">'Indicadores Mercado Trabajo'!M55</f>
        <v>16.6</v>
      </c>
      <c r="X57" s="66" t="n">
        <f aca="false">'Indicadores Mercado Trabajo'!N55</f>
        <v>18.9</v>
      </c>
      <c r="Y57" s="66" t="n">
        <f aca="false">'Indicadores Mercado Trabajo'!O55</f>
        <v>20.9</v>
      </c>
      <c r="Z57" s="66" t="n">
        <f aca="false">'Indicadores Mercado Trabajo'!P55</f>
        <v>20.4</v>
      </c>
      <c r="AA57" s="66" t="n">
        <f aca="false">'Indicadores Mercado Trabajo'!Q55</f>
        <v>17.9</v>
      </c>
      <c r="AB57" s="66" t="n">
        <f aca="false">'Indicadores Mercado Trabajo'!R55</f>
        <v>17.4</v>
      </c>
      <c r="AC57" s="66" t="n">
        <f aca="false">'Indicadores Mercado Trabajo'!S55</f>
        <v>24.4</v>
      </c>
      <c r="AD57" s="66" t="n">
        <f aca="false">'Indicadores Mercado Trabajo'!T55</f>
        <v>23.2</v>
      </c>
      <c r="AE57" s="66" t="n">
        <f aca="false">'Indicadores Mercado Trabajo'!U55</f>
        <v>18.1</v>
      </c>
      <c r="AF57" s="66" t="n">
        <f aca="false">'Indicadores Mercado Trabajo'!V55</f>
        <v>21.4</v>
      </c>
      <c r="AG57" s="66" t="n">
        <f aca="false">'Indicadores Mercado Trabajo'!W55</f>
        <v>20.9</v>
      </c>
      <c r="AH57" s="66" t="n">
        <f aca="false">'Indicadores Mercado Trabajo'!X55</f>
        <v>23.3</v>
      </c>
      <c r="AI57" s="66" t="n">
        <f aca="false">'Indicadores Mercado Trabajo'!Y55</f>
        <v>22.1</v>
      </c>
      <c r="AJ57" s="66" t="n">
        <f aca="false">'Indicadores Mercado Trabajo'!Z55</f>
        <v>24.2</v>
      </c>
      <c r="AK57" s="66" t="n">
        <f aca="false">'Indicadores Mercado Trabajo'!AA55</f>
        <v>23.8</v>
      </c>
      <c r="AL57" s="66" t="n">
        <f aca="false">'Indicadores Mercado Trabajo'!AB55</f>
        <v>20.1</v>
      </c>
      <c r="AM57" s="66" t="n">
        <f aca="false">'Indicadores Mercado Trabajo'!AC55</f>
        <v>21.6</v>
      </c>
      <c r="AN57" s="66" t="n">
        <f aca="false">'Indicadores Mercado Trabajo'!AD55</f>
        <v>20.7</v>
      </c>
      <c r="AO57" s="66" t="n">
        <f aca="false">'Indicadores Mercado Trabajo'!AE55</f>
        <v>0</v>
      </c>
      <c r="AP57" s="66" t="n">
        <f aca="false">'Indicadores Mercado Trabajo'!AF55</f>
        <v>0</v>
      </c>
      <c r="AQ57" s="66" t="n">
        <f aca="false">'Indicadores Mercado Trabajo'!AG55</f>
        <v>0</v>
      </c>
      <c r="AR57" s="66" t="n">
        <f aca="false">'Indicadores Mercado Trabajo'!AH55</f>
        <v>0</v>
      </c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</row>
    <row r="58" customFormat="false" ht="15" hidden="false" customHeight="true" outlineLevel="0" collapsed="false">
      <c r="K58" s="57" t="s">
        <v>11</v>
      </c>
      <c r="L58" s="57" t="s">
        <v>28</v>
      </c>
      <c r="M58" s="66" t="n">
        <f aca="false">'Indicadores Mercado Trabajo'!C56</f>
        <v>16.7</v>
      </c>
      <c r="N58" s="66" t="n">
        <f aca="false">'Indicadores Mercado Trabajo'!D56</f>
        <v>12.1</v>
      </c>
      <c r="O58" s="66" t="n">
        <f aca="false">'Indicadores Mercado Trabajo'!E56</f>
        <v>12.2</v>
      </c>
      <c r="P58" s="66" t="n">
        <f aca="false">'Indicadores Mercado Trabajo'!F56</f>
        <v>12.1</v>
      </c>
      <c r="Q58" s="66" t="n">
        <f aca="false">'Indicadores Mercado Trabajo'!G56</f>
        <v>10.5</v>
      </c>
      <c r="R58" s="66" t="n">
        <f aca="false">'Indicadores Mercado Trabajo'!H56</f>
        <v>9.1</v>
      </c>
      <c r="S58" s="66" t="n">
        <f aca="false">'Indicadores Mercado Trabajo'!I56</f>
        <v>12.4</v>
      </c>
      <c r="T58" s="66" t="n">
        <f aca="false">'Indicadores Mercado Trabajo'!J56</f>
        <v>16.1</v>
      </c>
      <c r="U58" s="66" t="n">
        <f aca="false">'Indicadores Mercado Trabajo'!K56</f>
        <v>14.4</v>
      </c>
      <c r="V58" s="66" t="n">
        <f aca="false">'Indicadores Mercado Trabajo'!L56</f>
        <v>13.3</v>
      </c>
      <c r="W58" s="66" t="n">
        <f aca="false">'Indicadores Mercado Trabajo'!M56</f>
        <v>13.9</v>
      </c>
      <c r="X58" s="66" t="n">
        <f aca="false">'Indicadores Mercado Trabajo'!N56</f>
        <v>14.6</v>
      </c>
      <c r="Y58" s="66" t="n">
        <f aca="false">'Indicadores Mercado Trabajo'!O56</f>
        <v>9.3</v>
      </c>
      <c r="Z58" s="66" t="n">
        <f aca="false">'Indicadores Mercado Trabajo'!P56</f>
        <v>9.6</v>
      </c>
      <c r="AA58" s="66" t="n">
        <f aca="false">'Indicadores Mercado Trabajo'!Q56</f>
        <v>10.3</v>
      </c>
      <c r="AB58" s="66" t="n">
        <f aca="false">'Indicadores Mercado Trabajo'!R56</f>
        <v>11</v>
      </c>
      <c r="AC58" s="66" t="n">
        <f aca="false">'Indicadores Mercado Trabajo'!S56</f>
        <v>12.7</v>
      </c>
      <c r="AD58" s="66" t="n">
        <f aca="false">'Indicadores Mercado Trabajo'!T56</f>
        <v>12.6</v>
      </c>
      <c r="AE58" s="66" t="n">
        <f aca="false">'Indicadores Mercado Trabajo'!U56</f>
        <v>15.4</v>
      </c>
      <c r="AF58" s="66" t="n">
        <f aca="false">'Indicadores Mercado Trabajo'!V56</f>
        <v>15.7</v>
      </c>
      <c r="AG58" s="66" t="n">
        <f aca="false">'Indicadores Mercado Trabajo'!W56</f>
        <v>14.1</v>
      </c>
      <c r="AH58" s="66" t="n">
        <f aca="false">'Indicadores Mercado Trabajo'!X56</f>
        <v>15.1</v>
      </c>
      <c r="AI58" s="66" t="n">
        <f aca="false">'Indicadores Mercado Trabajo'!Y56</f>
        <v>12</v>
      </c>
      <c r="AJ58" s="66" t="n">
        <f aca="false">'Indicadores Mercado Trabajo'!Z56</f>
        <v>12.1</v>
      </c>
      <c r="AK58" s="66" t="n">
        <f aca="false">'Indicadores Mercado Trabajo'!AA56</f>
        <v>13.2</v>
      </c>
      <c r="AL58" s="66" t="n">
        <f aca="false">'Indicadores Mercado Trabajo'!AB56</f>
        <v>13.5</v>
      </c>
      <c r="AM58" s="66" t="n">
        <f aca="false">'Indicadores Mercado Trabajo'!AC56</f>
        <v>15.3</v>
      </c>
      <c r="AN58" s="66" t="n">
        <f aca="false">'Indicadores Mercado Trabajo'!AD56</f>
        <v>17.7</v>
      </c>
      <c r="AO58" s="66" t="n">
        <f aca="false">'Indicadores Mercado Trabajo'!AE56</f>
        <v>0</v>
      </c>
      <c r="AP58" s="66" t="n">
        <f aca="false">'Indicadores Mercado Trabajo'!AF56</f>
        <v>0</v>
      </c>
      <c r="AQ58" s="66" t="n">
        <f aca="false">'Indicadores Mercado Trabajo'!AG56</f>
        <v>0</v>
      </c>
      <c r="AR58" s="66" t="n">
        <f aca="false">'Indicadores Mercado Trabajo'!AH56</f>
        <v>0</v>
      </c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</row>
    <row r="59" customFormat="false" ht="15" hidden="false" customHeight="true" outlineLevel="0" collapsed="false">
      <c r="K59" s="57" t="s">
        <v>11</v>
      </c>
      <c r="L59" s="57" t="s">
        <v>29</v>
      </c>
      <c r="M59" s="66" t="n">
        <f aca="false">'Indicadores Mercado Trabajo'!C57</f>
        <v>137.3</v>
      </c>
      <c r="N59" s="66" t="n">
        <f aca="false">'Indicadores Mercado Trabajo'!D57</f>
        <v>138.1</v>
      </c>
      <c r="O59" s="66" t="n">
        <f aca="false">'Indicadores Mercado Trabajo'!E57</f>
        <v>134.6</v>
      </c>
      <c r="P59" s="66" t="n">
        <f aca="false">'Indicadores Mercado Trabajo'!F57</f>
        <v>137.2</v>
      </c>
      <c r="Q59" s="66" t="n">
        <f aca="false">'Indicadores Mercado Trabajo'!G57</f>
        <v>136.4</v>
      </c>
      <c r="R59" s="66" t="n">
        <f aca="false">'Indicadores Mercado Trabajo'!H57</f>
        <v>139.4</v>
      </c>
      <c r="S59" s="66" t="n">
        <f aca="false">'Indicadores Mercado Trabajo'!I57</f>
        <v>134.5</v>
      </c>
      <c r="T59" s="66" t="n">
        <f aca="false">'Indicadores Mercado Trabajo'!J57</f>
        <v>124.8</v>
      </c>
      <c r="U59" s="66" t="n">
        <f aca="false">'Indicadores Mercado Trabajo'!K57</f>
        <v>135.6</v>
      </c>
      <c r="V59" s="66" t="n">
        <f aca="false">'Indicadores Mercado Trabajo'!L57</f>
        <v>142.8</v>
      </c>
      <c r="W59" s="66" t="n">
        <f aca="false">'Indicadores Mercado Trabajo'!M57</f>
        <v>148.1</v>
      </c>
      <c r="X59" s="66" t="n">
        <f aca="false">'Indicadores Mercado Trabajo'!N57</f>
        <v>145.8</v>
      </c>
      <c r="Y59" s="66" t="n">
        <f aca="false">'Indicadores Mercado Trabajo'!O57</f>
        <v>146.5</v>
      </c>
      <c r="Z59" s="66" t="n">
        <f aca="false">'Indicadores Mercado Trabajo'!P57</f>
        <v>143.5</v>
      </c>
      <c r="AA59" s="66" t="n">
        <f aca="false">'Indicadores Mercado Trabajo'!Q57</f>
        <v>151.5</v>
      </c>
      <c r="AB59" s="66" t="n">
        <f aca="false">'Indicadores Mercado Trabajo'!R57</f>
        <v>141.7</v>
      </c>
      <c r="AC59" s="66" t="n">
        <f aca="false">'Indicadores Mercado Trabajo'!S57</f>
        <v>135.9</v>
      </c>
      <c r="AD59" s="66" t="n">
        <f aca="false">'Indicadores Mercado Trabajo'!T57</f>
        <v>143.3</v>
      </c>
      <c r="AE59" s="66" t="n">
        <f aca="false">'Indicadores Mercado Trabajo'!U57</f>
        <v>142.5</v>
      </c>
      <c r="AF59" s="66" t="n">
        <f aca="false">'Indicadores Mercado Trabajo'!V57</f>
        <v>139.7</v>
      </c>
      <c r="AG59" s="66" t="n">
        <f aca="false">'Indicadores Mercado Trabajo'!W57</f>
        <v>141</v>
      </c>
      <c r="AH59" s="66" t="n">
        <f aca="false">'Indicadores Mercado Trabajo'!X57</f>
        <v>156</v>
      </c>
      <c r="AI59" s="66" t="n">
        <f aca="false">'Indicadores Mercado Trabajo'!Y57</f>
        <v>162.4</v>
      </c>
      <c r="AJ59" s="66" t="n">
        <f aca="false">'Indicadores Mercado Trabajo'!Z57</f>
        <v>156.5</v>
      </c>
      <c r="AK59" s="66" t="n">
        <f aca="false">'Indicadores Mercado Trabajo'!AA57</f>
        <v>150.7</v>
      </c>
      <c r="AL59" s="66" t="n">
        <f aca="false">'Indicadores Mercado Trabajo'!AB57</f>
        <v>165.5</v>
      </c>
      <c r="AM59" s="66" t="n">
        <f aca="false">'Indicadores Mercado Trabajo'!AC57</f>
        <v>170.1</v>
      </c>
      <c r="AN59" s="66" t="n">
        <f aca="false">'Indicadores Mercado Trabajo'!AD57</f>
        <v>159.4</v>
      </c>
      <c r="AO59" s="66" t="n">
        <f aca="false">'Indicadores Mercado Trabajo'!AE57</f>
        <v>0</v>
      </c>
      <c r="AP59" s="66" t="n">
        <f aca="false">'Indicadores Mercado Trabajo'!AF57</f>
        <v>0</v>
      </c>
      <c r="AQ59" s="66" t="n">
        <f aca="false">'Indicadores Mercado Trabajo'!AG57</f>
        <v>0</v>
      </c>
      <c r="AR59" s="66" t="n">
        <f aca="false">'Indicadores Mercado Trabajo'!AH57</f>
        <v>0</v>
      </c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</row>
    <row r="60" customFormat="false" ht="15" hidden="false" customHeight="true" outlineLevel="0" collapsed="false">
      <c r="K60" s="57" t="s">
        <v>11</v>
      </c>
      <c r="L60" s="57" t="s">
        <v>30</v>
      </c>
      <c r="M60" s="66" t="n">
        <f aca="false">'Indicadores Mercado Trabajo'!C58</f>
        <v>24</v>
      </c>
      <c r="N60" s="66" t="n">
        <f aca="false">'Indicadores Mercado Trabajo'!D58</f>
        <v>20.5</v>
      </c>
      <c r="O60" s="66" t="n">
        <f aca="false">'Indicadores Mercado Trabajo'!E58</f>
        <v>23.6</v>
      </c>
      <c r="P60" s="66" t="n">
        <f aca="false">'Indicadores Mercado Trabajo'!F58</f>
        <v>20.1</v>
      </c>
      <c r="Q60" s="66" t="n">
        <f aca="false">'Indicadores Mercado Trabajo'!G58</f>
        <v>22.6</v>
      </c>
      <c r="R60" s="66" t="n">
        <f aca="false">'Indicadores Mercado Trabajo'!H58</f>
        <v>22.9</v>
      </c>
      <c r="S60" s="66" t="n">
        <f aca="false">'Indicadores Mercado Trabajo'!I58</f>
        <v>28.7</v>
      </c>
      <c r="T60" s="66" t="n">
        <f aca="false">'Indicadores Mercado Trabajo'!J58</f>
        <v>21.5</v>
      </c>
      <c r="U60" s="66" t="n">
        <f aca="false">'Indicadores Mercado Trabajo'!K58</f>
        <v>25</v>
      </c>
      <c r="V60" s="66" t="n">
        <f aca="false">'Indicadores Mercado Trabajo'!L58</f>
        <v>20.5</v>
      </c>
      <c r="W60" s="66" t="n">
        <f aca="false">'Indicadores Mercado Trabajo'!M58</f>
        <v>19.1</v>
      </c>
      <c r="X60" s="66" t="n">
        <f aca="false">'Indicadores Mercado Trabajo'!N58</f>
        <v>18.6</v>
      </c>
      <c r="Y60" s="66" t="n">
        <f aca="false">'Indicadores Mercado Trabajo'!O58</f>
        <v>16.4</v>
      </c>
      <c r="Z60" s="66" t="n">
        <f aca="false">'Indicadores Mercado Trabajo'!P58</f>
        <v>11.4</v>
      </c>
      <c r="AA60" s="66" t="n">
        <f aca="false">'Indicadores Mercado Trabajo'!Q58</f>
        <v>15.9</v>
      </c>
      <c r="AB60" s="66" t="n">
        <f aca="false">'Indicadores Mercado Trabajo'!R58</f>
        <v>21.6</v>
      </c>
      <c r="AC60" s="66" t="n">
        <f aca="false">'Indicadores Mercado Trabajo'!S58</f>
        <v>15.6</v>
      </c>
      <c r="AD60" s="66" t="n">
        <f aca="false">'Indicadores Mercado Trabajo'!T58</f>
        <v>18.2</v>
      </c>
      <c r="AE60" s="66" t="n">
        <f aca="false">'Indicadores Mercado Trabajo'!U58</f>
        <v>20.2</v>
      </c>
      <c r="AF60" s="66" t="n">
        <f aca="false">'Indicadores Mercado Trabajo'!V58</f>
        <v>15.8</v>
      </c>
      <c r="AG60" s="66" t="n">
        <f aca="false">'Indicadores Mercado Trabajo'!W58</f>
        <v>19.4</v>
      </c>
      <c r="AH60" s="66" t="n">
        <f aca="false">'Indicadores Mercado Trabajo'!X58</f>
        <v>16.3</v>
      </c>
      <c r="AI60" s="66" t="n">
        <f aca="false">'Indicadores Mercado Trabajo'!Y58</f>
        <v>14.6</v>
      </c>
      <c r="AJ60" s="66" t="n">
        <f aca="false">'Indicadores Mercado Trabajo'!Z58</f>
        <v>23.6</v>
      </c>
      <c r="AK60" s="66" t="n">
        <f aca="false">'Indicadores Mercado Trabajo'!AA58</f>
        <v>20.9</v>
      </c>
      <c r="AL60" s="66" t="n">
        <f aca="false">'Indicadores Mercado Trabajo'!AB58</f>
        <v>21.8</v>
      </c>
      <c r="AM60" s="66" t="n">
        <f aca="false">'Indicadores Mercado Trabajo'!AC58</f>
        <v>19.6</v>
      </c>
      <c r="AN60" s="66" t="n">
        <f aca="false">'Indicadores Mercado Trabajo'!AD58</f>
        <v>18.7</v>
      </c>
      <c r="AO60" s="66" t="n">
        <f aca="false">'Indicadores Mercado Trabajo'!AE58</f>
        <v>0</v>
      </c>
      <c r="AP60" s="66" t="n">
        <f aca="false">'Indicadores Mercado Trabajo'!AF58</f>
        <v>0</v>
      </c>
      <c r="AQ60" s="66" t="n">
        <f aca="false">'Indicadores Mercado Trabajo'!AG58</f>
        <v>0</v>
      </c>
      <c r="AR60" s="66" t="n">
        <f aca="false">'Indicadores Mercado Trabajo'!AH58</f>
        <v>0</v>
      </c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</row>
    <row r="61" customFormat="false" ht="15" hidden="false" customHeight="true" outlineLevel="0" collapsed="false">
      <c r="K61" s="57" t="s">
        <v>12</v>
      </c>
      <c r="L61" s="57" t="s">
        <v>26</v>
      </c>
      <c r="M61" s="66" t="n">
        <f aca="false">'Indicadores Mercado Trabajo'!C60</f>
        <v>33.4</v>
      </c>
      <c r="N61" s="66" t="n">
        <f aca="false">'Indicadores Mercado Trabajo'!D60</f>
        <v>41.5</v>
      </c>
      <c r="O61" s="66" t="n">
        <f aca="false">'Indicadores Mercado Trabajo'!E60</f>
        <v>25.5</v>
      </c>
      <c r="P61" s="66" t="n">
        <f aca="false">'Indicadores Mercado Trabajo'!F60</f>
        <v>33.3</v>
      </c>
      <c r="Q61" s="66" t="n">
        <f aca="false">'Indicadores Mercado Trabajo'!G60</f>
        <v>37.4</v>
      </c>
      <c r="R61" s="66" t="n">
        <f aca="false">'Indicadores Mercado Trabajo'!H60</f>
        <v>38.9</v>
      </c>
      <c r="S61" s="66" t="n">
        <f aca="false">'Indicadores Mercado Trabajo'!I60</f>
        <v>29.8</v>
      </c>
      <c r="T61" s="66" t="n">
        <f aca="false">'Indicadores Mercado Trabajo'!J60</f>
        <v>42.1</v>
      </c>
      <c r="U61" s="66" t="n">
        <f aca="false">'Indicadores Mercado Trabajo'!K60</f>
        <v>44</v>
      </c>
      <c r="V61" s="66" t="n">
        <f aca="false">'Indicadores Mercado Trabajo'!L60</f>
        <v>51</v>
      </c>
      <c r="W61" s="66" t="n">
        <f aca="false">'Indicadores Mercado Trabajo'!M60</f>
        <v>28.4</v>
      </c>
      <c r="X61" s="66" t="n">
        <f aca="false">'Indicadores Mercado Trabajo'!N60</f>
        <v>29.5</v>
      </c>
      <c r="Y61" s="66" t="n">
        <f aca="false">'Indicadores Mercado Trabajo'!O60</f>
        <v>38.1</v>
      </c>
      <c r="Z61" s="66" t="n">
        <f aca="false">'Indicadores Mercado Trabajo'!P60</f>
        <v>42.1</v>
      </c>
      <c r="AA61" s="66" t="n">
        <f aca="false">'Indicadores Mercado Trabajo'!Q60</f>
        <v>19.9</v>
      </c>
      <c r="AB61" s="66" t="n">
        <f aca="false">'Indicadores Mercado Trabajo'!R60</f>
        <v>30.2</v>
      </c>
      <c r="AC61" s="66" t="n">
        <f aca="false">'Indicadores Mercado Trabajo'!S60</f>
        <v>31.3</v>
      </c>
      <c r="AD61" s="66" t="n">
        <f aca="false">'Indicadores Mercado Trabajo'!T60</f>
        <v>47.3</v>
      </c>
      <c r="AE61" s="66" t="n">
        <f aca="false">'Indicadores Mercado Trabajo'!U60</f>
        <v>21.7</v>
      </c>
      <c r="AF61" s="66" t="n">
        <f aca="false">'Indicadores Mercado Trabajo'!V60</f>
        <v>39.3</v>
      </c>
      <c r="AG61" s="66" t="n">
        <f aca="false">'Indicadores Mercado Trabajo'!W60</f>
        <v>38.2</v>
      </c>
      <c r="AH61" s="66" t="n">
        <f aca="false">'Indicadores Mercado Trabajo'!X60</f>
        <v>38.2</v>
      </c>
      <c r="AI61" s="66" t="n">
        <f aca="false">'Indicadores Mercado Trabajo'!Y60</f>
        <v>14.2</v>
      </c>
      <c r="AJ61" s="66" t="n">
        <f aca="false">'Indicadores Mercado Trabajo'!Z60</f>
        <v>18.18425</v>
      </c>
      <c r="AK61" s="66" t="n">
        <f aca="false">'Indicadores Mercado Trabajo'!AA60</f>
        <v>30.30238</v>
      </c>
      <c r="AL61" s="66" t="n">
        <f aca="false">'Indicadores Mercado Trabajo'!AB60</f>
        <v>36.1</v>
      </c>
      <c r="AM61" s="66" t="n">
        <f aca="false">'Indicadores Mercado Trabajo'!AC60</f>
        <v>16.8</v>
      </c>
      <c r="AN61" s="66" t="n">
        <f aca="false">'Indicadores Mercado Trabajo'!AD60</f>
        <v>27.8</v>
      </c>
      <c r="AO61" s="66" t="n">
        <f aca="false">'Indicadores Mercado Trabajo'!AE60</f>
        <v>0</v>
      </c>
      <c r="AP61" s="66" t="n">
        <f aca="false">'Indicadores Mercado Trabajo'!AF60</f>
        <v>0</v>
      </c>
      <c r="AQ61" s="66" t="n">
        <f aca="false">'Indicadores Mercado Trabajo'!AG60</f>
        <v>0</v>
      </c>
      <c r="AR61" s="66" t="n">
        <f aca="false">'Indicadores Mercado Trabajo'!AH60</f>
        <v>0</v>
      </c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</row>
    <row r="62" customFormat="false" ht="15" hidden="false" customHeight="true" outlineLevel="0" collapsed="false">
      <c r="K62" s="57" t="s">
        <v>12</v>
      </c>
      <c r="L62" s="57" t="s">
        <v>27</v>
      </c>
      <c r="M62" s="66" t="n">
        <f aca="false">'Indicadores Mercado Trabajo'!C61</f>
        <v>18.8</v>
      </c>
      <c r="N62" s="66" t="n">
        <f aca="false">'Indicadores Mercado Trabajo'!D61</f>
        <v>19.9</v>
      </c>
      <c r="O62" s="66" t="n">
        <f aca="false">'Indicadores Mercado Trabajo'!E61</f>
        <v>20</v>
      </c>
      <c r="P62" s="66" t="n">
        <f aca="false">'Indicadores Mercado Trabajo'!F61</f>
        <v>17.2</v>
      </c>
      <c r="Q62" s="66" t="n">
        <f aca="false">'Indicadores Mercado Trabajo'!G61</f>
        <v>20.9</v>
      </c>
      <c r="R62" s="66" t="n">
        <f aca="false">'Indicadores Mercado Trabajo'!H61</f>
        <v>17.2</v>
      </c>
      <c r="S62" s="66" t="n">
        <f aca="false">'Indicadores Mercado Trabajo'!I61</f>
        <v>14.8</v>
      </c>
      <c r="T62" s="66" t="n">
        <f aca="false">'Indicadores Mercado Trabajo'!J61</f>
        <v>16.4</v>
      </c>
      <c r="U62" s="66" t="n">
        <f aca="false">'Indicadores Mercado Trabajo'!K61</f>
        <v>15.8</v>
      </c>
      <c r="V62" s="66" t="n">
        <f aca="false">'Indicadores Mercado Trabajo'!L61</f>
        <v>16.3</v>
      </c>
      <c r="W62" s="66" t="n">
        <f aca="false">'Indicadores Mercado Trabajo'!M61</f>
        <v>15.1</v>
      </c>
      <c r="X62" s="66" t="n">
        <f aca="false">'Indicadores Mercado Trabajo'!N61</f>
        <v>17.2</v>
      </c>
      <c r="Y62" s="66" t="n">
        <f aca="false">'Indicadores Mercado Trabajo'!O61</f>
        <v>19.5</v>
      </c>
      <c r="Z62" s="66" t="n">
        <f aca="false">'Indicadores Mercado Trabajo'!P61</f>
        <v>19.3</v>
      </c>
      <c r="AA62" s="66" t="n">
        <f aca="false">'Indicadores Mercado Trabajo'!Q61</f>
        <v>15.3</v>
      </c>
      <c r="AB62" s="66" t="n">
        <f aca="false">'Indicadores Mercado Trabajo'!R61</f>
        <v>15.1</v>
      </c>
      <c r="AC62" s="66" t="n">
        <f aca="false">'Indicadores Mercado Trabajo'!S61</f>
        <v>22.5</v>
      </c>
      <c r="AD62" s="66" t="n">
        <f aca="false">'Indicadores Mercado Trabajo'!T61</f>
        <v>22.1</v>
      </c>
      <c r="AE62" s="66" t="n">
        <f aca="false">'Indicadores Mercado Trabajo'!U61</f>
        <v>16.2</v>
      </c>
      <c r="AF62" s="66" t="n">
        <f aca="false">'Indicadores Mercado Trabajo'!V61</f>
        <v>19.9</v>
      </c>
      <c r="AG62" s="66" t="n">
        <f aca="false">'Indicadores Mercado Trabajo'!W61</f>
        <v>18.6</v>
      </c>
      <c r="AH62" s="66" t="n">
        <f aca="false">'Indicadores Mercado Trabajo'!X61</f>
        <v>22.3</v>
      </c>
      <c r="AI62" s="66" t="n">
        <f aca="false">'Indicadores Mercado Trabajo'!Y61</f>
        <v>21.8</v>
      </c>
      <c r="AJ62" s="66" t="n">
        <f aca="false">'Indicadores Mercado Trabajo'!Z61</f>
        <v>22.37722</v>
      </c>
      <c r="AK62" s="66" t="n">
        <f aca="false">'Indicadores Mercado Trabajo'!AA61</f>
        <v>22.8405</v>
      </c>
      <c r="AL62" s="66" t="n">
        <f aca="false">'Indicadores Mercado Trabajo'!AB61</f>
        <v>19</v>
      </c>
      <c r="AM62" s="66" t="n">
        <f aca="false">'Indicadores Mercado Trabajo'!AC61</f>
        <v>19.7</v>
      </c>
      <c r="AN62" s="66" t="n">
        <f aca="false">'Indicadores Mercado Trabajo'!AD61</f>
        <v>19.9</v>
      </c>
      <c r="AO62" s="66" t="n">
        <f aca="false">'Indicadores Mercado Trabajo'!AE61</f>
        <v>0</v>
      </c>
      <c r="AP62" s="66" t="n">
        <f aca="false">'Indicadores Mercado Trabajo'!AF61</f>
        <v>0</v>
      </c>
      <c r="AQ62" s="66" t="n">
        <f aca="false">'Indicadores Mercado Trabajo'!AG61</f>
        <v>0</v>
      </c>
      <c r="AR62" s="66" t="n">
        <f aca="false">'Indicadores Mercado Trabajo'!AH61</f>
        <v>0</v>
      </c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</row>
    <row r="63" customFormat="false" ht="15" hidden="false" customHeight="true" outlineLevel="0" collapsed="false">
      <c r="K63" s="57" t="s">
        <v>12</v>
      </c>
      <c r="L63" s="57" t="s">
        <v>28</v>
      </c>
      <c r="M63" s="66" t="n">
        <f aca="false">'Indicadores Mercado Trabajo'!C62</f>
        <v>12.7</v>
      </c>
      <c r="N63" s="66" t="n">
        <f aca="false">'Indicadores Mercado Trabajo'!D62</f>
        <v>10.3</v>
      </c>
      <c r="O63" s="66" t="n">
        <f aca="false">'Indicadores Mercado Trabajo'!E62</f>
        <v>9.4</v>
      </c>
      <c r="P63" s="66" t="n">
        <f aca="false">'Indicadores Mercado Trabajo'!F62</f>
        <v>9.2</v>
      </c>
      <c r="Q63" s="66" t="n">
        <f aca="false">'Indicadores Mercado Trabajo'!G62</f>
        <v>9.6</v>
      </c>
      <c r="R63" s="66" t="n">
        <f aca="false">'Indicadores Mercado Trabajo'!H62</f>
        <v>9.1</v>
      </c>
      <c r="S63" s="66" t="n">
        <f aca="false">'Indicadores Mercado Trabajo'!I62</f>
        <v>9.8</v>
      </c>
      <c r="T63" s="66" t="n">
        <f aca="false">'Indicadores Mercado Trabajo'!J62</f>
        <v>13</v>
      </c>
      <c r="U63" s="66" t="n">
        <f aca="false">'Indicadores Mercado Trabajo'!K62</f>
        <v>12.2</v>
      </c>
      <c r="V63" s="66" t="n">
        <f aca="false">'Indicadores Mercado Trabajo'!L62</f>
        <v>12.4</v>
      </c>
      <c r="W63" s="66" t="n">
        <f aca="false">'Indicadores Mercado Trabajo'!M62</f>
        <v>12.4</v>
      </c>
      <c r="X63" s="66" t="n">
        <f aca="false">'Indicadores Mercado Trabajo'!N62</f>
        <v>12.6</v>
      </c>
      <c r="Y63" s="66" t="n">
        <f aca="false">'Indicadores Mercado Trabajo'!O62</f>
        <v>7.7</v>
      </c>
      <c r="Z63" s="66" t="n">
        <f aca="false">'Indicadores Mercado Trabajo'!P62</f>
        <v>7.7</v>
      </c>
      <c r="AA63" s="66" t="n">
        <f aca="false">'Indicadores Mercado Trabajo'!Q62</f>
        <v>8.8</v>
      </c>
      <c r="AB63" s="66" t="n">
        <f aca="false">'Indicadores Mercado Trabajo'!R62</f>
        <v>9.2</v>
      </c>
      <c r="AC63" s="66" t="n">
        <f aca="false">'Indicadores Mercado Trabajo'!S62</f>
        <v>10</v>
      </c>
      <c r="AD63" s="66" t="n">
        <f aca="false">'Indicadores Mercado Trabajo'!T62</f>
        <v>12</v>
      </c>
      <c r="AE63" s="66" t="n">
        <f aca="false">'Indicadores Mercado Trabajo'!U62</f>
        <v>13.2</v>
      </c>
      <c r="AF63" s="66" t="n">
        <f aca="false">'Indicadores Mercado Trabajo'!V62</f>
        <v>12.5</v>
      </c>
      <c r="AG63" s="66" t="n">
        <f aca="false">'Indicadores Mercado Trabajo'!W62</f>
        <v>11.6</v>
      </c>
      <c r="AH63" s="66" t="n">
        <f aca="false">'Indicadores Mercado Trabajo'!X62</f>
        <v>13.7</v>
      </c>
      <c r="AI63" s="66" t="n">
        <f aca="false">'Indicadores Mercado Trabajo'!Y62</f>
        <v>9.6</v>
      </c>
      <c r="AJ63" s="66" t="n">
        <f aca="false">'Indicadores Mercado Trabajo'!Z62</f>
        <v>10.78381</v>
      </c>
      <c r="AK63" s="66" t="n">
        <f aca="false">'Indicadores Mercado Trabajo'!AA62</f>
        <v>11.08428</v>
      </c>
      <c r="AL63" s="66" t="n">
        <f aca="false">'Indicadores Mercado Trabajo'!AB62</f>
        <v>11.6</v>
      </c>
      <c r="AM63" s="66" t="n">
        <f aca="false">'Indicadores Mercado Trabajo'!AC62</f>
        <v>12.3</v>
      </c>
      <c r="AN63" s="66" t="n">
        <f aca="false">'Indicadores Mercado Trabajo'!AD62</f>
        <v>15.7</v>
      </c>
      <c r="AO63" s="66" t="n">
        <f aca="false">'Indicadores Mercado Trabajo'!AE62</f>
        <v>0</v>
      </c>
      <c r="AP63" s="66" t="n">
        <f aca="false">'Indicadores Mercado Trabajo'!AF62</f>
        <v>0</v>
      </c>
      <c r="AQ63" s="66" t="n">
        <f aca="false">'Indicadores Mercado Trabajo'!AG62</f>
        <v>0</v>
      </c>
      <c r="AR63" s="66" t="n">
        <f aca="false">'Indicadores Mercado Trabajo'!AH62</f>
        <v>0</v>
      </c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</row>
    <row r="64" customFormat="false" ht="15" hidden="false" customHeight="true" outlineLevel="0" collapsed="false">
      <c r="K64" s="57" t="s">
        <v>12</v>
      </c>
      <c r="L64" s="57" t="s">
        <v>29</v>
      </c>
      <c r="M64" s="66" t="n">
        <f aca="false">'Indicadores Mercado Trabajo'!C63</f>
        <v>114.9</v>
      </c>
      <c r="N64" s="66" t="n">
        <f aca="false">'Indicadores Mercado Trabajo'!D63</f>
        <v>122.2</v>
      </c>
      <c r="O64" s="66" t="n">
        <f aca="false">'Indicadores Mercado Trabajo'!E63</f>
        <v>123</v>
      </c>
      <c r="P64" s="66" t="n">
        <f aca="false">'Indicadores Mercado Trabajo'!F63</f>
        <v>122.7</v>
      </c>
      <c r="Q64" s="66" t="n">
        <f aca="false">'Indicadores Mercado Trabajo'!G63</f>
        <v>121.6</v>
      </c>
      <c r="R64" s="66" t="n">
        <f aca="false">'Indicadores Mercado Trabajo'!H63</f>
        <v>125.8</v>
      </c>
      <c r="S64" s="66" t="n">
        <f aca="false">'Indicadores Mercado Trabajo'!I63</f>
        <v>122.6</v>
      </c>
      <c r="T64" s="66" t="n">
        <f aca="false">'Indicadores Mercado Trabajo'!J63</f>
        <v>111</v>
      </c>
      <c r="U64" s="66" t="n">
        <f aca="false">'Indicadores Mercado Trabajo'!K63</f>
        <v>121.5</v>
      </c>
      <c r="V64" s="66" t="n">
        <f aca="false">'Indicadores Mercado Trabajo'!L63</f>
        <v>128.4</v>
      </c>
      <c r="W64" s="66" t="n">
        <f aca="false">'Indicadores Mercado Trabajo'!M63</f>
        <v>133.4</v>
      </c>
      <c r="X64" s="66" t="n">
        <f aca="false">'Indicadores Mercado Trabajo'!N63</f>
        <v>129.8</v>
      </c>
      <c r="Y64" s="66" t="n">
        <f aca="false">'Indicadores Mercado Trabajo'!O63</f>
        <v>129.3</v>
      </c>
      <c r="Z64" s="66" t="n">
        <f aca="false">'Indicadores Mercado Trabajo'!P63</f>
        <v>129.9</v>
      </c>
      <c r="AA64" s="66" t="n">
        <f aca="false">'Indicadores Mercado Trabajo'!Q63</f>
        <v>137</v>
      </c>
      <c r="AB64" s="66" t="n">
        <f aca="false">'Indicadores Mercado Trabajo'!R63</f>
        <v>120.3</v>
      </c>
      <c r="AC64" s="66" t="n">
        <f aca="false">'Indicadores Mercado Trabajo'!S63</f>
        <v>119.8</v>
      </c>
      <c r="AD64" s="66" t="n">
        <f aca="false">'Indicadores Mercado Trabajo'!T63</f>
        <v>133.9</v>
      </c>
      <c r="AE64" s="66" t="n">
        <f aca="false">'Indicadores Mercado Trabajo'!U63</f>
        <v>123.4</v>
      </c>
      <c r="AF64" s="66" t="n">
        <f aca="false">'Indicadores Mercado Trabajo'!V63</f>
        <v>126</v>
      </c>
      <c r="AG64" s="66" t="n">
        <f aca="false">'Indicadores Mercado Trabajo'!W63</f>
        <v>129.3</v>
      </c>
      <c r="AH64" s="66" t="n">
        <f aca="false">'Indicadores Mercado Trabajo'!X63</f>
        <v>147.1</v>
      </c>
      <c r="AI64" s="66" t="n">
        <f aca="false">'Indicadores Mercado Trabajo'!Y63</f>
        <v>151.4</v>
      </c>
      <c r="AJ64" s="66" t="n">
        <f aca="false">'Indicadores Mercado Trabajo'!Z63</f>
        <v>138.85295</v>
      </c>
      <c r="AK64" s="66" t="n">
        <f aca="false">'Indicadores Mercado Trabajo'!AA63</f>
        <v>134.5465</v>
      </c>
      <c r="AL64" s="66" t="n">
        <f aca="false">'Indicadores Mercado Trabajo'!AB63</f>
        <v>155.1</v>
      </c>
      <c r="AM64" s="66" t="n">
        <f aca="false">'Indicadores Mercado Trabajo'!AC63</f>
        <v>157</v>
      </c>
      <c r="AN64" s="66" t="n">
        <f aca="false">'Indicadores Mercado Trabajo'!AD63</f>
        <v>141.2</v>
      </c>
      <c r="AO64" s="66" t="n">
        <f aca="false">'Indicadores Mercado Trabajo'!AE63</f>
        <v>0</v>
      </c>
      <c r="AP64" s="66" t="n">
        <f aca="false">'Indicadores Mercado Trabajo'!AF63</f>
        <v>0</v>
      </c>
      <c r="AQ64" s="66" t="n">
        <f aca="false">'Indicadores Mercado Trabajo'!AG63</f>
        <v>0</v>
      </c>
      <c r="AR64" s="66" t="n">
        <f aca="false">'Indicadores Mercado Trabajo'!AH63</f>
        <v>0</v>
      </c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</row>
    <row r="65" customFormat="false" ht="15" hidden="false" customHeight="true" outlineLevel="0" collapsed="false">
      <c r="K65" s="57" t="s">
        <v>13</v>
      </c>
      <c r="L65" s="57" t="s">
        <v>26</v>
      </c>
      <c r="M65" s="66" t="n">
        <f aca="false">'Indicadores Mercado Trabajo'!C65</f>
        <v>12.3</v>
      </c>
      <c r="N65" s="66" t="n">
        <f aca="false">'Indicadores Mercado Trabajo'!D65</f>
        <v>10.2</v>
      </c>
      <c r="O65" s="66" t="n">
        <f aca="false">'Indicadores Mercado Trabajo'!E65</f>
        <v>23.4</v>
      </c>
      <c r="P65" s="66" t="n">
        <f aca="false">'Indicadores Mercado Trabajo'!F65</f>
        <v>16.1</v>
      </c>
      <c r="Q65" s="66" t="n">
        <f aca="false">'Indicadores Mercado Trabajo'!G65</f>
        <v>12.9</v>
      </c>
      <c r="R65" s="66" t="n">
        <f aca="false">'Indicadores Mercado Trabajo'!H65</f>
        <v>10.3</v>
      </c>
      <c r="S65" s="66" t="n">
        <f aca="false">'Indicadores Mercado Trabajo'!I65</f>
        <v>16.2</v>
      </c>
      <c r="T65" s="66" t="n">
        <f aca="false">'Indicadores Mercado Trabajo'!J65</f>
        <v>13.8</v>
      </c>
      <c r="U65" s="66" t="n">
        <f aca="false">'Indicadores Mercado Trabajo'!K65</f>
        <v>13.7</v>
      </c>
      <c r="V65" s="66" t="n">
        <f aca="false">'Indicadores Mercado Trabajo'!L65</f>
        <v>8.8</v>
      </c>
      <c r="W65" s="66" t="n">
        <f aca="false">'Indicadores Mercado Trabajo'!M65</f>
        <v>19</v>
      </c>
      <c r="X65" s="66" t="n">
        <f aca="false">'Indicadores Mercado Trabajo'!N65</f>
        <v>20</v>
      </c>
      <c r="Y65" s="66" t="n">
        <f aca="false">'Indicadores Mercado Trabajo'!O65</f>
        <v>10.2</v>
      </c>
      <c r="Z65" s="66" t="n">
        <f aca="false">'Indicadores Mercado Trabajo'!P65</f>
        <v>4</v>
      </c>
      <c r="AA65" s="66" t="n">
        <f aca="false">'Indicadores Mercado Trabajo'!Q65</f>
        <v>16.5</v>
      </c>
      <c r="AB65" s="66" t="n">
        <f aca="false">'Indicadores Mercado Trabajo'!R65</f>
        <v>18</v>
      </c>
      <c r="AC65" s="66" t="n">
        <f aca="false">'Indicadores Mercado Trabajo'!S65</f>
        <v>11.6</v>
      </c>
      <c r="AD65" s="66" t="n">
        <f aca="false">'Indicadores Mercado Trabajo'!T65</f>
        <v>4</v>
      </c>
      <c r="AE65" s="66" t="n">
        <f aca="false">'Indicadores Mercado Trabajo'!U65</f>
        <v>20.4</v>
      </c>
      <c r="AF65" s="66" t="n">
        <f aca="false">'Indicadores Mercado Trabajo'!V65</f>
        <v>14.1</v>
      </c>
      <c r="AG65" s="66" t="n">
        <f aca="false">'Indicadores Mercado Trabajo'!W65</f>
        <v>8.3</v>
      </c>
      <c r="AH65" s="66" t="n">
        <f aca="false">'Indicadores Mercado Trabajo'!X65</f>
        <v>3.2</v>
      </c>
      <c r="AI65" s="66" t="n">
        <f aca="false">'Indicadores Mercado Trabajo'!Y65</f>
        <v>12.8</v>
      </c>
      <c r="AJ65" s="66" t="n">
        <f aca="false">'Indicadores Mercado Trabajo'!Z65</f>
        <v>8.51575</v>
      </c>
      <c r="AK65" s="66" t="n">
        <f aca="false">'Indicadores Mercado Trabajo'!AA65</f>
        <v>3.69762</v>
      </c>
      <c r="AL65" s="66" t="n">
        <f aca="false">'Indicadores Mercado Trabajo'!AB65</f>
        <v>4.7</v>
      </c>
      <c r="AM65" s="66" t="n">
        <f aca="false">'Indicadores Mercado Trabajo'!AC65</f>
        <v>12.6</v>
      </c>
      <c r="AN65" s="66" t="n">
        <f aca="false">'Indicadores Mercado Trabajo'!AD65</f>
        <v>13.1</v>
      </c>
      <c r="AO65" s="66" t="n">
        <f aca="false">'Indicadores Mercado Trabajo'!AE65</f>
        <v>0</v>
      </c>
      <c r="AP65" s="66" t="n">
        <f aca="false">'Indicadores Mercado Trabajo'!AF65</f>
        <v>0</v>
      </c>
      <c r="AQ65" s="66" t="n">
        <f aca="false">'Indicadores Mercado Trabajo'!AG65</f>
        <v>0</v>
      </c>
      <c r="AR65" s="66" t="n">
        <f aca="false">'Indicadores Mercado Trabajo'!AH65</f>
        <v>0</v>
      </c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</row>
    <row r="66" customFormat="false" ht="15" hidden="false" customHeight="true" outlineLevel="0" collapsed="false">
      <c r="K66" s="57" t="s">
        <v>13</v>
      </c>
      <c r="L66" s="57" t="s">
        <v>27</v>
      </c>
      <c r="M66" s="66" t="n">
        <f aca="false">'Indicadores Mercado Trabajo'!C66</f>
        <v>1</v>
      </c>
      <c r="N66" s="66" t="n">
        <f aca="false">'Indicadores Mercado Trabajo'!D66</f>
        <v>1.9</v>
      </c>
      <c r="O66" s="66" t="n">
        <f aca="false">'Indicadores Mercado Trabajo'!E66</f>
        <v>0.899999999999999</v>
      </c>
      <c r="P66" s="66" t="n">
        <f aca="false">'Indicadores Mercado Trabajo'!F66</f>
        <v>2.2</v>
      </c>
      <c r="Q66" s="66" t="n">
        <f aca="false">'Indicadores Mercado Trabajo'!G66</f>
        <v>2.3</v>
      </c>
      <c r="R66" s="66" t="n">
        <f aca="false">'Indicadores Mercado Trabajo'!H66</f>
        <v>3.5</v>
      </c>
      <c r="S66" s="66" t="n">
        <f aca="false">'Indicadores Mercado Trabajo'!I66</f>
        <v>2.7</v>
      </c>
      <c r="T66" s="66" t="n">
        <f aca="false">'Indicadores Mercado Trabajo'!J66</f>
        <v>1.7</v>
      </c>
      <c r="U66" s="66" t="n">
        <f aca="false">'Indicadores Mercado Trabajo'!K66</f>
        <v>2.6</v>
      </c>
      <c r="V66" s="66" t="n">
        <f aca="false">'Indicadores Mercado Trabajo'!L66</f>
        <v>2.4</v>
      </c>
      <c r="W66" s="66" t="n">
        <f aca="false">'Indicadores Mercado Trabajo'!M66</f>
        <v>1.5</v>
      </c>
      <c r="X66" s="66" t="n">
        <f aca="false">'Indicadores Mercado Trabajo'!N66</f>
        <v>1.7</v>
      </c>
      <c r="Y66" s="66" t="n">
        <f aca="false">'Indicadores Mercado Trabajo'!O66</f>
        <v>1.4</v>
      </c>
      <c r="Z66" s="66" t="n">
        <f aca="false">'Indicadores Mercado Trabajo'!P66</f>
        <v>1.1</v>
      </c>
      <c r="AA66" s="66" t="n">
        <f aca="false">'Indicadores Mercado Trabajo'!Q66</f>
        <v>2.6</v>
      </c>
      <c r="AB66" s="66" t="n">
        <f aca="false">'Indicadores Mercado Trabajo'!R66</f>
        <v>2.3</v>
      </c>
      <c r="AC66" s="66" t="n">
        <f aca="false">'Indicadores Mercado Trabajo'!S66</f>
        <v>1.9</v>
      </c>
      <c r="AD66" s="66" t="n">
        <f aca="false">'Indicadores Mercado Trabajo'!T66</f>
        <v>1.1</v>
      </c>
      <c r="AE66" s="66" t="n">
        <f aca="false">'Indicadores Mercado Trabajo'!U66</f>
        <v>1.9</v>
      </c>
      <c r="AF66" s="66" t="n">
        <f aca="false">'Indicadores Mercado Trabajo'!V66</f>
        <v>1.5</v>
      </c>
      <c r="AG66" s="66" t="n">
        <f aca="false">'Indicadores Mercado Trabajo'!W66</f>
        <v>2.3</v>
      </c>
      <c r="AH66" s="66" t="n">
        <f aca="false">'Indicadores Mercado Trabajo'!X66</f>
        <v>1</v>
      </c>
      <c r="AI66" s="66" t="n">
        <f aca="false">'Indicadores Mercado Trabajo'!Y66</f>
        <v>0.300000000000001</v>
      </c>
      <c r="AJ66" s="66" t="n">
        <f aca="false">'Indicadores Mercado Trabajo'!Z66</f>
        <v>1.82278</v>
      </c>
      <c r="AK66" s="66" t="n">
        <f aca="false">'Indicadores Mercado Trabajo'!AA66</f>
        <v>0.959500000000002</v>
      </c>
      <c r="AL66" s="66" t="n">
        <f aca="false">'Indicadores Mercado Trabajo'!AB66</f>
        <v>1.1</v>
      </c>
      <c r="AM66" s="66" t="n">
        <f aca="false">'Indicadores Mercado Trabajo'!AC66</f>
        <v>1.9</v>
      </c>
      <c r="AN66" s="66" t="n">
        <f aca="false">'Indicadores Mercado Trabajo'!AD66</f>
        <v>0.800000000000001</v>
      </c>
      <c r="AO66" s="66" t="n">
        <f aca="false">'Indicadores Mercado Trabajo'!AE66</f>
        <v>0</v>
      </c>
      <c r="AP66" s="66" t="n">
        <f aca="false">'Indicadores Mercado Trabajo'!AF66</f>
        <v>0</v>
      </c>
      <c r="AQ66" s="66" t="n">
        <f aca="false">'Indicadores Mercado Trabajo'!AG66</f>
        <v>0</v>
      </c>
      <c r="AR66" s="66" t="n">
        <f aca="false">'Indicadores Mercado Trabajo'!AH66</f>
        <v>0</v>
      </c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</row>
    <row r="67" customFormat="false" ht="15" hidden="false" customHeight="true" outlineLevel="0" collapsed="false">
      <c r="K67" s="57" t="s">
        <v>13</v>
      </c>
      <c r="L67" s="57" t="s">
        <v>28</v>
      </c>
      <c r="M67" s="66" t="n">
        <f aca="false">'Indicadores Mercado Trabajo'!C67</f>
        <v>4</v>
      </c>
      <c r="N67" s="66" t="n">
        <f aca="false">'Indicadores Mercado Trabajo'!D67</f>
        <v>1.8</v>
      </c>
      <c r="O67" s="66" t="n">
        <f aca="false">'Indicadores Mercado Trabajo'!E67</f>
        <v>2.8</v>
      </c>
      <c r="P67" s="66" t="n">
        <f aca="false">'Indicadores Mercado Trabajo'!F67</f>
        <v>2.9</v>
      </c>
      <c r="Q67" s="66" t="n">
        <f aca="false">'Indicadores Mercado Trabajo'!G67</f>
        <v>0.9</v>
      </c>
      <c r="R67" s="66" t="n">
        <f aca="false">'Indicadores Mercado Trabajo'!H67</f>
        <v>0</v>
      </c>
      <c r="S67" s="66" t="n">
        <f aca="false">'Indicadores Mercado Trabajo'!I67</f>
        <v>2.6</v>
      </c>
      <c r="T67" s="66" t="n">
        <f aca="false">'Indicadores Mercado Trabajo'!J67</f>
        <v>3.1</v>
      </c>
      <c r="U67" s="66" t="n">
        <f aca="false">'Indicadores Mercado Trabajo'!K67</f>
        <v>2.2</v>
      </c>
      <c r="V67" s="66" t="n">
        <f aca="false">'Indicadores Mercado Trabajo'!L67</f>
        <v>0.9</v>
      </c>
      <c r="W67" s="66" t="n">
        <f aca="false">'Indicadores Mercado Trabajo'!M67</f>
        <v>1.5</v>
      </c>
      <c r="X67" s="66" t="n">
        <f aca="false">'Indicadores Mercado Trabajo'!N67</f>
        <v>2</v>
      </c>
      <c r="Y67" s="66" t="n">
        <f aca="false">'Indicadores Mercado Trabajo'!O67</f>
        <v>1.6</v>
      </c>
      <c r="Z67" s="66" t="n">
        <f aca="false">'Indicadores Mercado Trabajo'!P67</f>
        <v>1.9</v>
      </c>
      <c r="AA67" s="66" t="n">
        <f aca="false">'Indicadores Mercado Trabajo'!Q67</f>
        <v>1.5</v>
      </c>
      <c r="AB67" s="66" t="n">
        <f aca="false">'Indicadores Mercado Trabajo'!R67</f>
        <v>1.8</v>
      </c>
      <c r="AC67" s="66" t="n">
        <f aca="false">'Indicadores Mercado Trabajo'!S67</f>
        <v>2.7</v>
      </c>
      <c r="AD67" s="66" t="n">
        <f aca="false">'Indicadores Mercado Trabajo'!T67</f>
        <v>0.6</v>
      </c>
      <c r="AE67" s="66" t="n">
        <f aca="false">'Indicadores Mercado Trabajo'!U67</f>
        <v>2.2</v>
      </c>
      <c r="AF67" s="66" t="n">
        <f aca="false">'Indicadores Mercado Trabajo'!V67</f>
        <v>3.2</v>
      </c>
      <c r="AG67" s="66" t="n">
        <f aca="false">'Indicadores Mercado Trabajo'!W67</f>
        <v>2.5</v>
      </c>
      <c r="AH67" s="66" t="n">
        <f aca="false">'Indicadores Mercado Trabajo'!X67</f>
        <v>1.4</v>
      </c>
      <c r="AI67" s="66" t="n">
        <f aca="false">'Indicadores Mercado Trabajo'!Y67</f>
        <v>2.4</v>
      </c>
      <c r="AJ67" s="66" t="n">
        <f aca="false">'Indicadores Mercado Trabajo'!Z67</f>
        <v>1.31619</v>
      </c>
      <c r="AK67" s="66" t="n">
        <f aca="false">'Indicadores Mercado Trabajo'!AA67</f>
        <v>2.11572</v>
      </c>
      <c r="AL67" s="66" t="n">
        <f aca="false">'Indicadores Mercado Trabajo'!AB67</f>
        <v>1.9</v>
      </c>
      <c r="AM67" s="66" t="n">
        <f aca="false">'Indicadores Mercado Trabajo'!AC67</f>
        <v>3</v>
      </c>
      <c r="AN67" s="66" t="n">
        <f aca="false">'Indicadores Mercado Trabajo'!AD67</f>
        <v>2</v>
      </c>
      <c r="AO67" s="66" t="n">
        <f aca="false">'Indicadores Mercado Trabajo'!AE67</f>
        <v>0</v>
      </c>
      <c r="AP67" s="66" t="n">
        <f aca="false">'Indicadores Mercado Trabajo'!AF67</f>
        <v>0</v>
      </c>
      <c r="AQ67" s="66" t="n">
        <f aca="false">'Indicadores Mercado Trabajo'!AG67</f>
        <v>0</v>
      </c>
      <c r="AR67" s="66" t="n">
        <f aca="false">'Indicadores Mercado Trabajo'!AH67</f>
        <v>0</v>
      </c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</row>
    <row r="68" customFormat="false" ht="15" hidden="false" customHeight="true" outlineLevel="0" collapsed="false">
      <c r="K68" s="57" t="s">
        <v>13</v>
      </c>
      <c r="L68" s="57" t="s">
        <v>29</v>
      </c>
      <c r="M68" s="66" t="n">
        <f aca="false">'Indicadores Mercado Trabajo'!C68</f>
        <v>22.4</v>
      </c>
      <c r="N68" s="66" t="n">
        <f aca="false">'Indicadores Mercado Trabajo'!D68</f>
        <v>15.9</v>
      </c>
      <c r="O68" s="66" t="n">
        <f aca="false">'Indicadores Mercado Trabajo'!E68</f>
        <v>11.6</v>
      </c>
      <c r="P68" s="66" t="n">
        <f aca="false">'Indicadores Mercado Trabajo'!F68</f>
        <v>14.5</v>
      </c>
      <c r="Q68" s="66" t="n">
        <f aca="false">'Indicadores Mercado Trabajo'!G68</f>
        <v>14.8</v>
      </c>
      <c r="R68" s="66" t="n">
        <f aca="false">'Indicadores Mercado Trabajo'!H68</f>
        <v>13.6</v>
      </c>
      <c r="S68" s="66" t="n">
        <f aca="false">'Indicadores Mercado Trabajo'!I68</f>
        <v>11.9</v>
      </c>
      <c r="T68" s="66" t="n">
        <f aca="false">'Indicadores Mercado Trabajo'!J68</f>
        <v>13.8</v>
      </c>
      <c r="U68" s="66" t="n">
        <f aca="false">'Indicadores Mercado Trabajo'!K68</f>
        <v>14.1</v>
      </c>
      <c r="V68" s="66" t="n">
        <f aca="false">'Indicadores Mercado Trabajo'!L68</f>
        <v>14.4</v>
      </c>
      <c r="W68" s="66" t="n">
        <f aca="false">'Indicadores Mercado Trabajo'!M68</f>
        <v>14.7</v>
      </c>
      <c r="X68" s="66" t="n">
        <f aca="false">'Indicadores Mercado Trabajo'!N68</f>
        <v>16</v>
      </c>
      <c r="Y68" s="66" t="n">
        <f aca="false">'Indicadores Mercado Trabajo'!O68</f>
        <v>17.2</v>
      </c>
      <c r="Z68" s="66" t="n">
        <f aca="false">'Indicadores Mercado Trabajo'!P68</f>
        <v>13.6</v>
      </c>
      <c r="AA68" s="66" t="n">
        <f aca="false">'Indicadores Mercado Trabajo'!Q68</f>
        <v>14.5</v>
      </c>
      <c r="AB68" s="66" t="n">
        <f aca="false">'Indicadores Mercado Trabajo'!R68</f>
        <v>21.4</v>
      </c>
      <c r="AC68" s="66" t="n">
        <f aca="false">'Indicadores Mercado Trabajo'!S68</f>
        <v>16.1</v>
      </c>
      <c r="AD68" s="66" t="n">
        <f aca="false">'Indicadores Mercado Trabajo'!T68</f>
        <v>9.40000000000001</v>
      </c>
      <c r="AE68" s="66" t="n">
        <f aca="false">'Indicadores Mercado Trabajo'!U68</f>
        <v>19.1</v>
      </c>
      <c r="AF68" s="66" t="n">
        <f aca="false">'Indicadores Mercado Trabajo'!V68</f>
        <v>13.7</v>
      </c>
      <c r="AG68" s="66" t="n">
        <f aca="false">'Indicadores Mercado Trabajo'!W68</f>
        <v>11.7</v>
      </c>
      <c r="AH68" s="66" t="n">
        <f aca="false">'Indicadores Mercado Trabajo'!X68</f>
        <v>8.90000000000001</v>
      </c>
      <c r="AI68" s="66" t="n">
        <f aca="false">'Indicadores Mercado Trabajo'!Y68</f>
        <v>11</v>
      </c>
      <c r="AJ68" s="66" t="n">
        <f aca="false">'Indicadores Mercado Trabajo'!Z68</f>
        <v>17.64705</v>
      </c>
      <c r="AK68" s="66" t="n">
        <f aca="false">'Indicadores Mercado Trabajo'!AA68</f>
        <v>16.1535</v>
      </c>
      <c r="AL68" s="66" t="n">
        <f aca="false">'Indicadores Mercado Trabajo'!AB68</f>
        <v>10.4</v>
      </c>
      <c r="AM68" s="66" t="n">
        <f aca="false">'Indicadores Mercado Trabajo'!AC68</f>
        <v>13.1</v>
      </c>
      <c r="AN68" s="66" t="n">
        <f aca="false">'Indicadores Mercado Trabajo'!AD68</f>
        <v>18.2</v>
      </c>
      <c r="AO68" s="66" t="n">
        <f aca="false">'Indicadores Mercado Trabajo'!AE68</f>
        <v>0</v>
      </c>
      <c r="AP68" s="66" t="n">
        <f aca="false">'Indicadores Mercado Trabajo'!AF68</f>
        <v>0</v>
      </c>
      <c r="AQ68" s="66" t="n">
        <f aca="false">'Indicadores Mercado Trabajo'!AG68</f>
        <v>0</v>
      </c>
      <c r="AR68" s="66" t="n">
        <f aca="false">'Indicadores Mercado Trabajo'!AH68</f>
        <v>0</v>
      </c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</row>
    <row r="69" customFormat="false" ht="15" hidden="false" customHeight="true" outlineLevel="0" collapsed="false">
      <c r="K69" s="57" t="s">
        <v>13</v>
      </c>
      <c r="L69" s="57" t="s">
        <v>36</v>
      </c>
      <c r="M69" s="66" t="n">
        <f aca="false">'Indicadores Mercado Trabajo'!C69</f>
        <v>24</v>
      </c>
      <c r="N69" s="66" t="n">
        <f aca="false">'Indicadores Mercado Trabajo'!D69</f>
        <v>20.5</v>
      </c>
      <c r="O69" s="66" t="n">
        <f aca="false">'Indicadores Mercado Trabajo'!E69</f>
        <v>23.6</v>
      </c>
      <c r="P69" s="66" t="n">
        <f aca="false">'Indicadores Mercado Trabajo'!F69</f>
        <v>20.1</v>
      </c>
      <c r="Q69" s="66" t="n">
        <f aca="false">'Indicadores Mercado Trabajo'!G69</f>
        <v>22.6</v>
      </c>
      <c r="R69" s="66" t="n">
        <f aca="false">'Indicadores Mercado Trabajo'!H69</f>
        <v>22.9</v>
      </c>
      <c r="S69" s="66" t="n">
        <f aca="false">'Indicadores Mercado Trabajo'!I69</f>
        <v>28.7</v>
      </c>
      <c r="T69" s="66" t="n">
        <f aca="false">'Indicadores Mercado Trabajo'!J69</f>
        <v>21.5</v>
      </c>
      <c r="U69" s="66" t="n">
        <f aca="false">'Indicadores Mercado Trabajo'!K69</f>
        <v>25</v>
      </c>
      <c r="V69" s="66" t="n">
        <f aca="false">'Indicadores Mercado Trabajo'!L69</f>
        <v>20.5</v>
      </c>
      <c r="W69" s="66" t="n">
        <f aca="false">'Indicadores Mercado Trabajo'!M69</f>
        <v>19.1</v>
      </c>
      <c r="X69" s="66" t="n">
        <f aca="false">'Indicadores Mercado Trabajo'!N69</f>
        <v>18.6</v>
      </c>
      <c r="Y69" s="66" t="n">
        <f aca="false">'Indicadores Mercado Trabajo'!O69</f>
        <v>16.4</v>
      </c>
      <c r="Z69" s="66" t="n">
        <f aca="false">'Indicadores Mercado Trabajo'!P69</f>
        <v>11.4</v>
      </c>
      <c r="AA69" s="66" t="n">
        <f aca="false">'Indicadores Mercado Trabajo'!Q69</f>
        <v>15.9</v>
      </c>
      <c r="AB69" s="66" t="n">
        <f aca="false">'Indicadores Mercado Trabajo'!R69</f>
        <v>21.6</v>
      </c>
      <c r="AC69" s="66" t="n">
        <f aca="false">'Indicadores Mercado Trabajo'!S69</f>
        <v>15.6</v>
      </c>
      <c r="AD69" s="66" t="n">
        <f aca="false">'Indicadores Mercado Trabajo'!T69</f>
        <v>18.2</v>
      </c>
      <c r="AE69" s="66" t="n">
        <f aca="false">'Indicadores Mercado Trabajo'!U69</f>
        <v>20.2</v>
      </c>
      <c r="AF69" s="66" t="n">
        <f aca="false">'Indicadores Mercado Trabajo'!V69</f>
        <v>15.8</v>
      </c>
      <c r="AG69" s="66" t="n">
        <f aca="false">'Indicadores Mercado Trabajo'!W69</f>
        <v>19.4</v>
      </c>
      <c r="AH69" s="66" t="n">
        <f aca="false">'Indicadores Mercado Trabajo'!X69</f>
        <v>16.3</v>
      </c>
      <c r="AI69" s="66" t="n">
        <f aca="false">'Indicadores Mercado Trabajo'!Y69</f>
        <v>14.6</v>
      </c>
      <c r="AJ69" s="66" t="n">
        <f aca="false">'Indicadores Mercado Trabajo'!Z69</f>
        <v>23.6</v>
      </c>
      <c r="AK69" s="66" t="n">
        <f aca="false">'Indicadores Mercado Trabajo'!AA69</f>
        <v>20.9</v>
      </c>
      <c r="AL69" s="66" t="n">
        <f aca="false">'Indicadores Mercado Trabajo'!AB69</f>
        <v>21.8</v>
      </c>
      <c r="AM69" s="66" t="n">
        <f aca="false">'Indicadores Mercado Trabajo'!AC69</f>
        <v>19.6</v>
      </c>
      <c r="AN69" s="66" t="n">
        <f aca="false">'Indicadores Mercado Trabajo'!AD69</f>
        <v>18.7</v>
      </c>
      <c r="AO69" s="66" t="n">
        <f aca="false">'Indicadores Mercado Trabajo'!AE69</f>
        <v>0</v>
      </c>
      <c r="AP69" s="66" t="n">
        <f aca="false">'Indicadores Mercado Trabajo'!AF69</f>
        <v>0</v>
      </c>
      <c r="AQ69" s="66" t="n">
        <f aca="false">'Indicadores Mercado Trabajo'!AG69</f>
        <v>0</v>
      </c>
      <c r="AR69" s="66" t="n">
        <f aca="false">'Indicadores Mercado Trabajo'!AH69</f>
        <v>0</v>
      </c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</row>
    <row r="70" customFormat="false" ht="15" hidden="false" customHeight="true" outlineLevel="0" collapsed="false"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</row>
    <row r="71" customFormat="false" ht="15" hidden="false" customHeight="true" outlineLevel="0" collapsed="false"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</row>
    <row r="72" customFormat="false" ht="15" hidden="false" customHeight="true" outlineLevel="0" collapsed="false"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AE72" s="67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</row>
    <row r="73" customFormat="false" ht="15" hidden="false" customHeight="true" outlineLevel="0" collapsed="false"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AE73" s="67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</row>
    <row r="74" customFormat="false" ht="15" hidden="false" customHeight="true" outlineLevel="0" collapsed="false"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AE74" s="67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</row>
    <row r="75" customFormat="false" ht="15" hidden="false" customHeight="true" outlineLevel="0" collapsed="false">
      <c r="A75" s="59" t="s">
        <v>37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AE75" s="67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</row>
    <row r="76" customFormat="false" ht="15" hidden="false" customHeight="true" outlineLevel="0" collapsed="false">
      <c r="A76" s="60" t="s">
        <v>1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AE76" s="67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</row>
    <row r="77" customFormat="false" ht="15" hidden="false" customHeight="true" outlineLevel="0" collapsed="false">
      <c r="A77" s="4" t="s">
        <v>2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AE77" s="67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</row>
    <row r="78" customFormat="false" ht="15" hidden="false" customHeight="true" outlineLevel="0" collapsed="false">
      <c r="A78" s="2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AE78" s="67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</row>
    <row r="79" customFormat="false" ht="15" hidden="false" customHeight="true" outlineLevel="0" collapsed="false"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AE79" s="67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</row>
    <row r="80" customFormat="false" ht="15" hidden="false" customHeight="true" outlineLevel="0" collapsed="false"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AE80" s="67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</row>
    <row r="81" customFormat="false" ht="15" hidden="false" customHeight="true" outlineLevel="0" collapsed="false"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AE81" s="67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</row>
    <row r="82" customFormat="false" ht="15" hidden="false" customHeight="true" outlineLevel="0" collapsed="false"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AE82" s="67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</row>
    <row r="83" customFormat="false" ht="15" hidden="false" customHeight="true" outlineLevel="0" collapsed="false"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AE83" s="67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</row>
    <row r="84" customFormat="false" ht="15" hidden="false" customHeight="true" outlineLevel="0" collapsed="false"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AE84" s="67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</row>
    <row r="85" customFormat="false" ht="15" hidden="false" customHeight="true" outlineLevel="0" collapsed="false"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AE85" s="67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</row>
    <row r="86" customFormat="false" ht="15" hidden="false" customHeight="true" outlineLevel="0" collapsed="false"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AE86" s="67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</row>
    <row r="87" customFormat="false" ht="15" hidden="false" customHeight="true" outlineLevel="0" collapsed="false"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AE87" s="67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</row>
    <row r="88" customFormat="false" ht="15" hidden="false" customHeight="true" outlineLevel="0" collapsed="false"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AE88" s="67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</row>
    <row r="89" customFormat="false" ht="15" hidden="false" customHeight="true" outlineLevel="0" collapsed="false"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AE89" s="67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</row>
    <row r="90" customFormat="false" ht="15" hidden="false" customHeight="true" outlineLevel="0" collapsed="false"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</row>
    <row r="91" customFormat="false" ht="15" hidden="false" customHeight="true" outlineLevel="0" collapsed="false"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</row>
    <row r="92" customFormat="false" ht="15" hidden="false" customHeight="true" outlineLevel="0" collapsed="false"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</row>
    <row r="93" customFormat="false" ht="15" hidden="false" customHeight="true" outlineLevel="0" collapsed="false"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</row>
    <row r="94" customFormat="false" ht="15" hidden="false" customHeight="true" outlineLevel="0" collapsed="false"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</row>
    <row r="95" customFormat="false" ht="15" hidden="false" customHeight="true" outlineLevel="0" collapsed="false"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</row>
    <row r="96" customFormat="false" ht="15" hidden="false" customHeight="true" outlineLevel="0" collapsed="false">
      <c r="A96" s="27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</row>
    <row r="97" customFormat="false" ht="15" hidden="false" customHeight="true" outlineLevel="0" collapsed="false"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</row>
    <row r="98" customFormat="false" ht="15" hidden="false" customHeight="true" outlineLevel="0" collapsed="false">
      <c r="A98" s="59" t="s">
        <v>38</v>
      </c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</row>
    <row r="99" customFormat="false" ht="15" hidden="false" customHeight="true" outlineLevel="0" collapsed="false">
      <c r="A99" s="60" t="s">
        <v>1</v>
      </c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</row>
    <row r="100" customFormat="false" ht="15" hidden="false" customHeight="true" outlineLevel="0" collapsed="false">
      <c r="A100" s="4" t="s">
        <v>2</v>
      </c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</row>
    <row r="101" customFormat="false" ht="15" hidden="false" customHeight="true" outlineLevel="0" collapsed="false">
      <c r="A101" s="27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</row>
    <row r="102" customFormat="false" ht="15" hidden="false" customHeight="true" outlineLevel="0" collapsed="false"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</row>
    <row r="103" customFormat="false" ht="15" hidden="false" customHeight="true" outlineLevel="0" collapsed="false"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</row>
    <row r="104" customFormat="false" ht="15" hidden="false" customHeight="true" outlineLevel="0" collapsed="false"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</row>
    <row r="105" customFormat="false" ht="15" hidden="false" customHeight="true" outlineLevel="0" collapsed="false"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</row>
    <row r="106" customFormat="false" ht="15" hidden="false" customHeight="true" outlineLevel="0" collapsed="false"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</row>
    <row r="107" customFormat="false" ht="15" hidden="false" customHeight="true" outlineLevel="0" collapsed="false"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</row>
    <row r="108" customFormat="false" ht="15" hidden="false" customHeight="true" outlineLevel="0" collapsed="false"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</row>
    <row r="109" customFormat="false" ht="15" hidden="false" customHeight="true" outlineLevel="0" collapsed="false"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</row>
    <row r="110" customFormat="false" ht="15" hidden="false" customHeight="true" outlineLevel="0" collapsed="false"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</row>
    <row r="111" customFormat="false" ht="15" hidden="false" customHeight="true" outlineLevel="0" collapsed="false"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</row>
    <row r="112" customFormat="false" ht="15" hidden="false" customHeight="true" outlineLevel="0" collapsed="false"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</row>
    <row r="113" customFormat="false" ht="15" hidden="false" customHeight="true" outlineLevel="0" collapsed="false"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</row>
    <row r="114" customFormat="false" ht="15" hidden="false" customHeight="true" outlineLevel="0" collapsed="false"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</row>
    <row r="115" customFormat="false" ht="15" hidden="false" customHeight="true" outlineLevel="0" collapsed="false"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</row>
    <row r="116" customFormat="false" ht="15" hidden="false" customHeight="true" outlineLevel="0" collapsed="false"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</row>
    <row r="117" customFormat="false" ht="15" hidden="false" customHeight="true" outlineLevel="0" collapsed="false"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</row>
    <row r="118" customFormat="false" ht="15" hidden="false" customHeight="true" outlineLevel="0" collapsed="false"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</row>
    <row r="119" customFormat="false" ht="15" hidden="false" customHeight="true" outlineLevel="0" collapsed="false"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</row>
    <row r="120" customFormat="false" ht="15" hidden="false" customHeight="true" outlineLevel="0" collapsed="false"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</row>
    <row r="121" customFormat="false" ht="15" hidden="false" customHeight="true" outlineLevel="0" collapsed="false"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</row>
    <row r="122" customFormat="false" ht="15" hidden="false" customHeight="true" outlineLevel="0" collapsed="false"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</row>
    <row r="123" customFormat="false" ht="15" hidden="false" customHeight="true" outlineLevel="0" collapsed="false"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</row>
    <row r="124" customFormat="false" ht="15" hidden="false" customHeight="true" outlineLevel="0" collapsed="false"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</row>
    <row r="125" customFormat="false" ht="15" hidden="false" customHeight="true" outlineLevel="0" collapsed="false"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</row>
    <row r="126" customFormat="false" ht="15" hidden="false" customHeight="true" outlineLevel="0" collapsed="false"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</row>
    <row r="127" customFormat="false" ht="15" hidden="false" customHeight="true" outlineLevel="0" collapsed="false"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</row>
    <row r="128" customFormat="false" ht="15" hidden="false" customHeight="true" outlineLevel="0" collapsed="false"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</row>
    <row r="129" customFormat="false" ht="15" hidden="false" customHeight="true" outlineLevel="0" collapsed="false"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</row>
    <row r="130" customFormat="false" ht="15" hidden="false" customHeight="true" outlineLevel="0" collapsed="false"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</row>
    <row r="131" customFormat="false" ht="15" hidden="false" customHeight="true" outlineLevel="0" collapsed="false"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</row>
    <row r="132" customFormat="false" ht="15" hidden="false" customHeight="true" outlineLevel="0" collapsed="false"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</row>
    <row r="133" customFormat="false" ht="15" hidden="false" customHeight="true" outlineLevel="0" collapsed="false"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</row>
    <row r="134" customFormat="false" ht="15" hidden="false" customHeight="true" outlineLevel="0" collapsed="false"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</row>
    <row r="135" customFormat="false" ht="15" hidden="false" customHeight="true" outlineLevel="0" collapsed="false"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</row>
    <row r="136" customFormat="false" ht="15" hidden="false" customHeight="true" outlineLevel="0" collapsed="false"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</row>
    <row r="137" customFormat="false" ht="15" hidden="false" customHeight="true" outlineLevel="0" collapsed="false"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</row>
    <row r="138" customFormat="false" ht="15" hidden="false" customHeight="true" outlineLevel="0" collapsed="false"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</row>
    <row r="139" customFormat="false" ht="15" hidden="false" customHeight="true" outlineLevel="0" collapsed="false"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</row>
    <row r="140" customFormat="false" ht="15" hidden="false" customHeight="true" outlineLevel="0" collapsed="false"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</row>
    <row r="141" customFormat="false" ht="15" hidden="false" customHeight="true" outlineLevel="0" collapsed="false"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</row>
    <row r="142" customFormat="false" ht="15" hidden="false" customHeight="true" outlineLevel="0" collapsed="false"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</row>
    <row r="143" customFormat="false" ht="15" hidden="false" customHeight="true" outlineLevel="0" collapsed="false"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</row>
    <row r="144" customFormat="false" ht="15" hidden="false" customHeight="true" outlineLevel="0" collapsed="false"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</row>
    <row r="145" customFormat="false" ht="15" hidden="false" customHeight="true" outlineLevel="0" collapsed="false"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</row>
    <row r="146" customFormat="false" ht="15" hidden="false" customHeight="true" outlineLevel="0" collapsed="false"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</row>
    <row r="147" customFormat="false" ht="15" hidden="false" customHeight="true" outlineLevel="0" collapsed="false"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</row>
    <row r="148" customFormat="false" ht="15" hidden="false" customHeight="true" outlineLevel="0" collapsed="false"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</row>
    <row r="149" customFormat="false" ht="15" hidden="false" customHeight="true" outlineLevel="0" collapsed="false"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</row>
    <row r="150" customFormat="false" ht="15" hidden="false" customHeight="true" outlineLevel="0" collapsed="false"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</row>
    <row r="151" customFormat="false" ht="15" hidden="false" customHeight="true" outlineLevel="0" collapsed="false"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</row>
    <row r="152" customFormat="false" ht="15" hidden="false" customHeight="true" outlineLevel="0" collapsed="false"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</row>
    <row r="153" customFormat="false" ht="15" hidden="false" customHeight="true" outlineLevel="0" collapsed="false"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</row>
    <row r="154" customFormat="false" ht="15" hidden="false" customHeight="true" outlineLevel="0" collapsed="false"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</row>
    <row r="155" customFormat="false" ht="15" hidden="false" customHeight="true" outlineLevel="0" collapsed="false"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</row>
    <row r="156" customFormat="false" ht="15" hidden="false" customHeight="true" outlineLevel="0" collapsed="false"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</row>
    <row r="157" customFormat="false" ht="15" hidden="false" customHeight="true" outlineLevel="0" collapsed="false"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</row>
    <row r="158" customFormat="false" ht="15" hidden="false" customHeight="true" outlineLevel="0" collapsed="false"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</row>
    <row r="159" customFormat="false" ht="15" hidden="false" customHeight="true" outlineLevel="0" collapsed="false"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</row>
    <row r="160" customFormat="false" ht="15" hidden="false" customHeight="true" outlineLevel="0" collapsed="false"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</row>
    <row r="161" customFormat="false" ht="15" hidden="false" customHeight="true" outlineLevel="0" collapsed="false"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</row>
    <row r="162" customFormat="false" ht="15" hidden="false" customHeight="true" outlineLevel="0" collapsed="false"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</row>
    <row r="163" customFormat="false" ht="15" hidden="false" customHeight="true" outlineLevel="0" collapsed="false"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</row>
    <row r="164" customFormat="false" ht="15" hidden="false" customHeight="true" outlineLevel="0" collapsed="false"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</row>
    <row r="165" customFormat="false" ht="15" hidden="false" customHeight="true" outlineLevel="0" collapsed="false"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</row>
    <row r="166" customFormat="false" ht="15" hidden="false" customHeight="true" outlineLevel="0" collapsed="false"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</row>
    <row r="167" customFormat="false" ht="15" hidden="false" customHeight="true" outlineLevel="0" collapsed="false"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</row>
    <row r="168" customFormat="false" ht="15" hidden="false" customHeight="true" outlineLevel="0" collapsed="false"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</row>
    <row r="169" customFormat="false" ht="15" hidden="false" customHeight="true" outlineLevel="0" collapsed="false"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</row>
    <row r="170" customFormat="false" ht="15" hidden="false" customHeight="true" outlineLevel="0" collapsed="false"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</row>
    <row r="171" customFormat="false" ht="15" hidden="false" customHeight="true" outlineLevel="0" collapsed="false"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</row>
    <row r="172" customFormat="false" ht="15" hidden="false" customHeight="true" outlineLevel="0" collapsed="false"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</row>
    <row r="173" customFormat="false" ht="15" hidden="false" customHeight="true" outlineLevel="0" collapsed="false"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</row>
    <row r="174" customFormat="false" ht="15" hidden="false" customHeight="true" outlineLevel="0" collapsed="false"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</row>
    <row r="175" customFormat="false" ht="15" hidden="false" customHeight="true" outlineLevel="0" collapsed="false"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</row>
    <row r="176" customFormat="false" ht="15" hidden="false" customHeight="true" outlineLevel="0" collapsed="false"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</row>
    <row r="177" customFormat="false" ht="15" hidden="false" customHeight="true" outlineLevel="0" collapsed="false"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</row>
    <row r="178" customFormat="false" ht="15" hidden="false" customHeight="true" outlineLevel="0" collapsed="false"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</row>
    <row r="179" customFormat="false" ht="15" hidden="false" customHeight="true" outlineLevel="0" collapsed="false"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</row>
    <row r="180" customFormat="false" ht="15" hidden="false" customHeight="true" outlineLevel="0" collapsed="false"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</row>
    <row r="181" customFormat="false" ht="15" hidden="false" customHeight="true" outlineLevel="0" collapsed="false"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</row>
    <row r="182" customFormat="false" ht="15" hidden="false" customHeight="true" outlineLevel="0" collapsed="false"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</row>
    <row r="183" customFormat="false" ht="15" hidden="false" customHeight="true" outlineLevel="0" collapsed="false"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</row>
    <row r="184" customFormat="false" ht="15" hidden="false" customHeight="true" outlineLevel="0" collapsed="false"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</row>
    <row r="185" customFormat="false" ht="15" hidden="false" customHeight="true" outlineLevel="0" collapsed="false"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</row>
    <row r="186" customFormat="false" ht="15" hidden="false" customHeight="true" outlineLevel="0" collapsed="false"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</row>
    <row r="187" customFormat="false" ht="15" hidden="false" customHeight="true" outlineLevel="0" collapsed="false"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</row>
    <row r="188" customFormat="false" ht="15" hidden="false" customHeight="true" outlineLevel="0" collapsed="false"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</row>
    <row r="189" customFormat="false" ht="15" hidden="false" customHeight="true" outlineLevel="0" collapsed="false"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</row>
    <row r="190" customFormat="false" ht="15" hidden="false" customHeight="true" outlineLevel="0" collapsed="false"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</row>
    <row r="191" customFormat="false" ht="15" hidden="false" customHeight="true" outlineLevel="0" collapsed="false"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</row>
    <row r="192" customFormat="false" ht="15" hidden="false" customHeight="true" outlineLevel="0" collapsed="false"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</row>
    <row r="193" customFormat="false" ht="15" hidden="false" customHeight="true" outlineLevel="0" collapsed="false"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</row>
    <row r="194" customFormat="false" ht="15" hidden="false" customHeight="true" outlineLevel="0" collapsed="false"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</row>
    <row r="195" customFormat="false" ht="15" hidden="false" customHeight="true" outlineLevel="0" collapsed="false"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</row>
    <row r="196" customFormat="false" ht="15" hidden="false" customHeight="true" outlineLevel="0" collapsed="false"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</row>
    <row r="197" customFormat="false" ht="15" hidden="false" customHeight="true" outlineLevel="0" collapsed="false"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</row>
    <row r="198" customFormat="false" ht="15" hidden="false" customHeight="true" outlineLevel="0" collapsed="false"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</row>
    <row r="199" customFormat="false" ht="15" hidden="false" customHeight="true" outlineLevel="0" collapsed="false"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</row>
    <row r="200" customFormat="false" ht="15" hidden="false" customHeight="true" outlineLevel="0" collapsed="false"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</row>
    <row r="201" customFormat="false" ht="15" hidden="false" customHeight="true" outlineLevel="0" collapsed="false"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</row>
    <row r="202" customFormat="false" ht="15" hidden="false" customHeight="true" outlineLevel="0" collapsed="false"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</row>
    <row r="203" customFormat="false" ht="15" hidden="false" customHeight="true" outlineLevel="0" collapsed="false"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</row>
    <row r="204" customFormat="false" ht="15" hidden="false" customHeight="true" outlineLevel="0" collapsed="false"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</row>
    <row r="205" customFormat="false" ht="15" hidden="false" customHeight="true" outlineLevel="0" collapsed="false"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</row>
    <row r="206" customFormat="false" ht="15" hidden="false" customHeight="true" outlineLevel="0" collapsed="false"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</row>
    <row r="207" customFormat="false" ht="15" hidden="false" customHeight="true" outlineLevel="0" collapsed="false"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</row>
    <row r="208" customFormat="false" ht="15" hidden="false" customHeight="true" outlineLevel="0" collapsed="false"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</row>
    <row r="209" customFormat="false" ht="15" hidden="false" customHeight="true" outlineLevel="0" collapsed="false"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</row>
    <row r="210" customFormat="false" ht="15" hidden="false" customHeight="true" outlineLevel="0" collapsed="false"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</row>
    <row r="211" customFormat="false" ht="15" hidden="false" customHeight="true" outlineLevel="0" collapsed="false"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</row>
    <row r="212" customFormat="false" ht="15" hidden="false" customHeight="true" outlineLevel="0" collapsed="false"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</row>
    <row r="213" customFormat="false" ht="15" hidden="false" customHeight="true" outlineLevel="0" collapsed="false"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</row>
    <row r="214" customFormat="false" ht="15" hidden="false" customHeight="true" outlineLevel="0" collapsed="false"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</row>
    <row r="215" customFormat="false" ht="15" hidden="false" customHeight="true" outlineLevel="0" collapsed="false"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</row>
    <row r="216" customFormat="false" ht="15" hidden="false" customHeight="true" outlineLevel="0" collapsed="false"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</row>
    <row r="217" customFormat="false" ht="15" hidden="false" customHeight="true" outlineLevel="0" collapsed="false"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</row>
    <row r="218" customFormat="false" ht="15" hidden="false" customHeight="true" outlineLevel="0" collapsed="false"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</row>
    <row r="219" customFormat="false" ht="15" hidden="false" customHeight="true" outlineLevel="0" collapsed="false"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</row>
    <row r="220" customFormat="false" ht="15" hidden="false" customHeight="true" outlineLevel="0" collapsed="false"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</row>
    <row r="221" customFormat="false" ht="15" hidden="false" customHeight="true" outlineLevel="0" collapsed="false"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</row>
    <row r="222" customFormat="false" ht="15" hidden="false" customHeight="true" outlineLevel="0" collapsed="false"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</row>
    <row r="223" customFormat="false" ht="15" hidden="false" customHeight="true" outlineLevel="0" collapsed="false"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</row>
    <row r="224" customFormat="false" ht="15" hidden="false" customHeight="true" outlineLevel="0" collapsed="false"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</row>
    <row r="225" customFormat="false" ht="15" hidden="false" customHeight="true" outlineLevel="0" collapsed="false"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</row>
    <row r="226" customFormat="false" ht="15" hidden="false" customHeight="true" outlineLevel="0" collapsed="false"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</row>
    <row r="227" customFormat="false" ht="15" hidden="false" customHeight="true" outlineLevel="0" collapsed="false"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</row>
    <row r="228" customFormat="false" ht="15" hidden="false" customHeight="true" outlineLevel="0" collapsed="false"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</row>
    <row r="229" customFormat="false" ht="15" hidden="false" customHeight="true" outlineLevel="0" collapsed="false"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</row>
    <row r="230" customFormat="false" ht="15" hidden="false" customHeight="true" outlineLevel="0" collapsed="false"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</row>
    <row r="231" customFormat="false" ht="15" hidden="false" customHeight="true" outlineLevel="0" collapsed="false"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</row>
    <row r="232" customFormat="false" ht="15" hidden="false" customHeight="true" outlineLevel="0" collapsed="false"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</row>
    <row r="233" customFormat="false" ht="15" hidden="false" customHeight="true" outlineLevel="0" collapsed="false"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</row>
    <row r="234" customFormat="false" ht="15" hidden="false" customHeight="true" outlineLevel="0" collapsed="false"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</row>
    <row r="235" customFormat="false" ht="15" hidden="false" customHeight="true" outlineLevel="0" collapsed="false"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</row>
    <row r="236" customFormat="false" ht="15" hidden="false" customHeight="true" outlineLevel="0" collapsed="false"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</row>
    <row r="237" customFormat="false" ht="15" hidden="false" customHeight="true" outlineLevel="0" collapsed="false"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</row>
    <row r="238" customFormat="false" ht="15" hidden="false" customHeight="true" outlineLevel="0" collapsed="false"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</row>
    <row r="239" customFormat="false" ht="15" hidden="false" customHeight="true" outlineLevel="0" collapsed="false"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</row>
    <row r="240" customFormat="false" ht="15" hidden="false" customHeight="true" outlineLevel="0" collapsed="false"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</row>
    <row r="241" customFormat="false" ht="15" hidden="false" customHeight="true" outlineLevel="0" collapsed="false"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</row>
    <row r="242" customFormat="false" ht="15" hidden="false" customHeight="true" outlineLevel="0" collapsed="false"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</row>
    <row r="243" customFormat="false" ht="15" hidden="false" customHeight="true" outlineLevel="0" collapsed="false"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</row>
    <row r="244" customFormat="false" ht="15" hidden="false" customHeight="true" outlineLevel="0" collapsed="false"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</row>
    <row r="245" customFormat="false" ht="15" hidden="false" customHeight="true" outlineLevel="0" collapsed="false"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</row>
    <row r="246" customFormat="false" ht="15" hidden="false" customHeight="true" outlineLevel="0" collapsed="false"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</row>
    <row r="247" customFormat="false" ht="15" hidden="false" customHeight="true" outlineLevel="0" collapsed="false"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</row>
    <row r="248" customFormat="false" ht="15" hidden="false" customHeight="true" outlineLevel="0" collapsed="false"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</row>
    <row r="249" customFormat="false" ht="15" hidden="false" customHeight="true" outlineLevel="0" collapsed="false"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</row>
    <row r="250" customFormat="false" ht="15" hidden="false" customHeight="true" outlineLevel="0" collapsed="false"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</row>
    <row r="251" customFormat="false" ht="15" hidden="false" customHeight="true" outlineLevel="0" collapsed="false"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</row>
    <row r="252" customFormat="false" ht="15" hidden="false" customHeight="true" outlineLevel="0" collapsed="false"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</row>
    <row r="253" customFormat="false" ht="15" hidden="false" customHeight="true" outlineLevel="0" collapsed="false"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</row>
    <row r="254" customFormat="false" ht="15" hidden="false" customHeight="true" outlineLevel="0" collapsed="false"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</row>
    <row r="255" customFormat="false" ht="15" hidden="false" customHeight="true" outlineLevel="0" collapsed="false"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</row>
    <row r="256" customFormat="false" ht="15" hidden="false" customHeight="true" outlineLevel="0" collapsed="false"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</row>
    <row r="257" customFormat="false" ht="15" hidden="false" customHeight="true" outlineLevel="0" collapsed="false"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</row>
    <row r="258" customFormat="false" ht="15" hidden="false" customHeight="true" outlineLevel="0" collapsed="false"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</row>
    <row r="259" customFormat="false" ht="15" hidden="false" customHeight="true" outlineLevel="0" collapsed="false"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</row>
    <row r="260" customFormat="false" ht="15" hidden="false" customHeight="true" outlineLevel="0" collapsed="false"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</row>
    <row r="261" customFormat="false" ht="15" hidden="false" customHeight="true" outlineLevel="0" collapsed="false"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</row>
    <row r="262" customFormat="false" ht="15" hidden="false" customHeight="true" outlineLevel="0" collapsed="false"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</row>
    <row r="263" customFormat="false" ht="15" hidden="false" customHeight="true" outlineLevel="0" collapsed="false"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</row>
    <row r="264" customFormat="false" ht="15" hidden="false" customHeight="true" outlineLevel="0" collapsed="false"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</row>
    <row r="265" customFormat="false" ht="15" hidden="false" customHeight="true" outlineLevel="0" collapsed="false"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</row>
    <row r="266" customFormat="false" ht="15" hidden="false" customHeight="true" outlineLevel="0" collapsed="false"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</row>
    <row r="267" customFormat="false" ht="15" hidden="false" customHeight="true" outlineLevel="0" collapsed="false"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</row>
    <row r="268" customFormat="false" ht="15" hidden="false" customHeight="true" outlineLevel="0" collapsed="false"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</row>
    <row r="269" customFormat="false" ht="15" hidden="false" customHeight="true" outlineLevel="0" collapsed="false"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</row>
    <row r="270" customFormat="false" ht="15" hidden="false" customHeight="true" outlineLevel="0" collapsed="false"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</row>
    <row r="271" customFormat="false" ht="15" hidden="false" customHeight="true" outlineLevel="0" collapsed="false"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</row>
    <row r="272" customFormat="false" ht="15" hidden="false" customHeight="true" outlineLevel="0" collapsed="false"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</row>
    <row r="273" customFormat="false" ht="15" hidden="false" customHeight="true" outlineLevel="0" collapsed="false"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</row>
    <row r="274" customFormat="false" ht="15" hidden="false" customHeight="true" outlineLevel="0" collapsed="false"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</row>
    <row r="275" customFormat="false" ht="15" hidden="false" customHeight="true" outlineLevel="0" collapsed="false"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</row>
    <row r="276" customFormat="false" ht="15" hidden="false" customHeight="true" outlineLevel="0" collapsed="false"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</row>
    <row r="277" customFormat="false" ht="15" hidden="false" customHeight="true" outlineLevel="0" collapsed="false"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</row>
    <row r="278" customFormat="false" ht="15" hidden="false" customHeight="true" outlineLevel="0" collapsed="false"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</row>
    <row r="279" customFormat="false" ht="15" hidden="false" customHeight="true" outlineLevel="0" collapsed="false"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</row>
    <row r="280" customFormat="false" ht="15" hidden="false" customHeight="true" outlineLevel="0" collapsed="false"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</row>
    <row r="281" customFormat="false" ht="15" hidden="false" customHeight="true" outlineLevel="0" collapsed="false"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</row>
    <row r="282" customFormat="false" ht="15" hidden="false" customHeight="true" outlineLevel="0" collapsed="false"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</row>
    <row r="283" customFormat="false" ht="15" hidden="false" customHeight="true" outlineLevel="0" collapsed="false"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</row>
    <row r="284" customFormat="false" ht="15" hidden="false" customHeight="true" outlineLevel="0" collapsed="false"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</row>
    <row r="285" customFormat="false" ht="15" hidden="false" customHeight="true" outlineLevel="0" collapsed="false"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</row>
    <row r="286" customFormat="false" ht="15" hidden="false" customHeight="true" outlineLevel="0" collapsed="false"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</row>
    <row r="287" customFormat="false" ht="15" hidden="false" customHeight="true" outlineLevel="0" collapsed="false"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</row>
    <row r="288" customFormat="false" ht="15" hidden="false" customHeight="true" outlineLevel="0" collapsed="false"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</row>
    <row r="289" customFormat="false" ht="15" hidden="false" customHeight="true" outlineLevel="0" collapsed="false"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</row>
    <row r="290" customFormat="false" ht="15" hidden="false" customHeight="true" outlineLevel="0" collapsed="false"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</row>
    <row r="291" customFormat="false" ht="15" hidden="false" customHeight="true" outlineLevel="0" collapsed="false"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</row>
    <row r="292" customFormat="false" ht="15" hidden="false" customHeight="true" outlineLevel="0" collapsed="false"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</row>
    <row r="293" customFormat="false" ht="15" hidden="false" customHeight="true" outlineLevel="0" collapsed="false"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</row>
    <row r="294" customFormat="false" ht="15" hidden="false" customHeight="true" outlineLevel="0" collapsed="false"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</row>
    <row r="295" customFormat="false" ht="15" hidden="false" customHeight="true" outlineLevel="0" collapsed="false"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</row>
    <row r="296" customFormat="false" ht="15" hidden="false" customHeight="true" outlineLevel="0" collapsed="false"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</row>
    <row r="297" customFormat="false" ht="15" hidden="false" customHeight="true" outlineLevel="0" collapsed="false"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</row>
    <row r="298" customFormat="false" ht="15" hidden="false" customHeight="true" outlineLevel="0" collapsed="false"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</row>
    <row r="299" customFormat="false" ht="15" hidden="false" customHeight="true" outlineLevel="0" collapsed="false"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</row>
    <row r="300" customFormat="false" ht="15" hidden="false" customHeight="true" outlineLevel="0" collapsed="false"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</row>
    <row r="301" customFormat="false" ht="15" hidden="false" customHeight="true" outlineLevel="0" collapsed="false"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</row>
    <row r="302" customFormat="false" ht="15" hidden="false" customHeight="true" outlineLevel="0" collapsed="false"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</row>
    <row r="303" customFormat="false" ht="15" hidden="false" customHeight="true" outlineLevel="0" collapsed="false"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</row>
    <row r="304" customFormat="false" ht="15" hidden="false" customHeight="true" outlineLevel="0" collapsed="false"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</row>
    <row r="305" customFormat="false" ht="15" hidden="false" customHeight="true" outlineLevel="0" collapsed="false"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</row>
    <row r="306" customFormat="false" ht="15" hidden="false" customHeight="true" outlineLevel="0" collapsed="false"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</row>
    <row r="307" customFormat="false" ht="15" hidden="false" customHeight="true" outlineLevel="0" collapsed="false"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</row>
    <row r="308" customFormat="false" ht="15" hidden="false" customHeight="true" outlineLevel="0" collapsed="false"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</row>
    <row r="309" customFormat="false" ht="15" hidden="false" customHeight="true" outlineLevel="0" collapsed="false"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</row>
    <row r="310" customFormat="false" ht="15" hidden="false" customHeight="true" outlineLevel="0" collapsed="false"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</row>
    <row r="311" customFormat="false" ht="15" hidden="false" customHeight="true" outlineLevel="0" collapsed="false"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</row>
    <row r="312" customFormat="false" ht="15" hidden="false" customHeight="true" outlineLevel="0" collapsed="false"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</row>
    <row r="313" customFormat="false" ht="15" hidden="false" customHeight="true" outlineLevel="0" collapsed="false"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</row>
    <row r="314" customFormat="false" ht="15" hidden="false" customHeight="true" outlineLevel="0" collapsed="false"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</row>
    <row r="315" customFormat="false" ht="15" hidden="false" customHeight="true" outlineLevel="0" collapsed="false"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</row>
    <row r="316" customFormat="false" ht="15" hidden="false" customHeight="true" outlineLevel="0" collapsed="false"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</row>
    <row r="317" customFormat="false" ht="15" hidden="false" customHeight="true" outlineLevel="0" collapsed="false"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</row>
    <row r="318" customFormat="false" ht="15" hidden="false" customHeight="true" outlineLevel="0" collapsed="false"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</row>
    <row r="319" customFormat="false" ht="15" hidden="false" customHeight="true" outlineLevel="0" collapsed="false"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</row>
    <row r="320" customFormat="false" ht="15" hidden="false" customHeight="true" outlineLevel="0" collapsed="false"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</row>
    <row r="321" customFormat="false" ht="15" hidden="false" customHeight="true" outlineLevel="0" collapsed="false"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</row>
    <row r="322" customFormat="false" ht="15" hidden="false" customHeight="true" outlineLevel="0" collapsed="false"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</row>
    <row r="323" customFormat="false" ht="15" hidden="false" customHeight="true" outlineLevel="0" collapsed="false"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</row>
    <row r="324" customFormat="false" ht="15" hidden="false" customHeight="true" outlineLevel="0" collapsed="false"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</row>
    <row r="325" customFormat="false" ht="15" hidden="false" customHeight="true" outlineLevel="0" collapsed="false"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</row>
    <row r="326" customFormat="false" ht="15" hidden="false" customHeight="true" outlineLevel="0" collapsed="false"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</row>
    <row r="327" customFormat="false" ht="15" hidden="false" customHeight="true" outlineLevel="0" collapsed="false"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</row>
    <row r="328" customFormat="false" ht="15" hidden="false" customHeight="true" outlineLevel="0" collapsed="false"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</row>
    <row r="329" customFormat="false" ht="15" hidden="false" customHeight="true" outlineLevel="0" collapsed="false"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</row>
    <row r="330" customFormat="false" ht="15" hidden="false" customHeight="true" outlineLevel="0" collapsed="false"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</row>
    <row r="331" customFormat="false" ht="15" hidden="false" customHeight="true" outlineLevel="0" collapsed="false"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</row>
    <row r="332" customFormat="false" ht="15" hidden="false" customHeight="true" outlineLevel="0" collapsed="false"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</row>
    <row r="333" customFormat="false" ht="15" hidden="false" customHeight="true" outlineLevel="0" collapsed="false"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</row>
    <row r="334" customFormat="false" ht="15" hidden="false" customHeight="true" outlineLevel="0" collapsed="false"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</row>
    <row r="335" customFormat="false" ht="15" hidden="false" customHeight="true" outlineLevel="0" collapsed="false"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</row>
    <row r="336" customFormat="false" ht="15" hidden="false" customHeight="true" outlineLevel="0" collapsed="false"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</row>
    <row r="337" customFormat="false" ht="15" hidden="false" customHeight="true" outlineLevel="0" collapsed="false"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</row>
    <row r="338" customFormat="false" ht="15" hidden="false" customHeight="true" outlineLevel="0" collapsed="false"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</row>
    <row r="339" customFormat="false" ht="15" hidden="false" customHeight="true" outlineLevel="0" collapsed="false"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</row>
    <row r="340" customFormat="false" ht="15" hidden="false" customHeight="true" outlineLevel="0" collapsed="false"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</row>
    <row r="341" customFormat="false" ht="15" hidden="false" customHeight="true" outlineLevel="0" collapsed="false"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</row>
    <row r="342" customFormat="false" ht="15" hidden="false" customHeight="true" outlineLevel="0" collapsed="false"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</row>
    <row r="343" customFormat="false" ht="15" hidden="false" customHeight="true" outlineLevel="0" collapsed="false"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</row>
    <row r="344" customFormat="false" ht="15" hidden="false" customHeight="true" outlineLevel="0" collapsed="false"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</row>
    <row r="345" customFormat="false" ht="15" hidden="false" customHeight="true" outlineLevel="0" collapsed="false"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</row>
    <row r="346" customFormat="false" ht="15" hidden="false" customHeight="true" outlineLevel="0" collapsed="false"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</row>
    <row r="347" customFormat="false" ht="15" hidden="false" customHeight="true" outlineLevel="0" collapsed="false"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</row>
    <row r="348" customFormat="false" ht="15" hidden="false" customHeight="true" outlineLevel="0" collapsed="false"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</row>
    <row r="349" customFormat="false" ht="15" hidden="false" customHeight="true" outlineLevel="0" collapsed="false"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</row>
    <row r="350" customFormat="false" ht="15" hidden="false" customHeight="true" outlineLevel="0" collapsed="false"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</row>
    <row r="351" customFormat="false" ht="15" hidden="false" customHeight="true" outlineLevel="0" collapsed="false"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</row>
    <row r="352" customFormat="false" ht="15" hidden="false" customHeight="true" outlineLevel="0" collapsed="false"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</row>
    <row r="353" customFormat="false" ht="15" hidden="false" customHeight="true" outlineLevel="0" collapsed="false"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</row>
    <row r="354" customFormat="false" ht="15" hidden="false" customHeight="true" outlineLevel="0" collapsed="false"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</row>
    <row r="355" customFormat="false" ht="15" hidden="false" customHeight="true" outlineLevel="0" collapsed="false"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</row>
    <row r="356" customFormat="false" ht="15" hidden="false" customHeight="true" outlineLevel="0" collapsed="false"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</row>
    <row r="357" customFormat="false" ht="15" hidden="false" customHeight="true" outlineLevel="0" collapsed="false"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</row>
    <row r="358" customFormat="false" ht="15" hidden="false" customHeight="true" outlineLevel="0" collapsed="false"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</row>
    <row r="359" customFormat="false" ht="15" hidden="false" customHeight="true" outlineLevel="0" collapsed="false"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</row>
    <row r="360" customFormat="false" ht="15" hidden="false" customHeight="true" outlineLevel="0" collapsed="false"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</row>
    <row r="361" customFormat="false" ht="15" hidden="false" customHeight="true" outlineLevel="0" collapsed="false"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</row>
    <row r="362" customFormat="false" ht="15" hidden="false" customHeight="true" outlineLevel="0" collapsed="false"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</row>
    <row r="363" customFormat="false" ht="15" hidden="false" customHeight="true" outlineLevel="0" collapsed="false"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</row>
    <row r="364" customFormat="false" ht="15" hidden="false" customHeight="true" outlineLevel="0" collapsed="false"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</row>
    <row r="365" customFormat="false" ht="15" hidden="false" customHeight="true" outlineLevel="0" collapsed="false"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</row>
    <row r="366" customFormat="false" ht="15" hidden="false" customHeight="true" outlineLevel="0" collapsed="false"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</row>
    <row r="367" customFormat="false" ht="15" hidden="false" customHeight="true" outlineLevel="0" collapsed="false"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</row>
    <row r="368" customFormat="false" ht="15" hidden="false" customHeight="true" outlineLevel="0" collapsed="false"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</row>
    <row r="369" customFormat="false" ht="15" hidden="false" customHeight="true" outlineLevel="0" collapsed="false"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</row>
    <row r="370" customFormat="false" ht="15" hidden="false" customHeight="true" outlineLevel="0" collapsed="false"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</row>
    <row r="371" customFormat="false" ht="15" hidden="false" customHeight="true" outlineLevel="0" collapsed="false"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</row>
    <row r="372" customFormat="false" ht="15" hidden="false" customHeight="true" outlineLevel="0" collapsed="false"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</row>
    <row r="373" customFormat="false" ht="15" hidden="false" customHeight="true" outlineLevel="0" collapsed="false"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</row>
    <row r="374" customFormat="false" ht="15" hidden="false" customHeight="true" outlineLevel="0" collapsed="false"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</row>
    <row r="375" customFormat="false" ht="15" hidden="false" customHeight="true" outlineLevel="0" collapsed="false"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</row>
    <row r="376" customFormat="false" ht="15" hidden="false" customHeight="true" outlineLevel="0" collapsed="false"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</row>
    <row r="377" customFormat="false" ht="15" hidden="false" customHeight="true" outlineLevel="0" collapsed="false"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</row>
    <row r="378" customFormat="false" ht="15" hidden="false" customHeight="true" outlineLevel="0" collapsed="false"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</row>
    <row r="379" customFormat="false" ht="15" hidden="false" customHeight="true" outlineLevel="0" collapsed="false"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</row>
    <row r="380" customFormat="false" ht="15" hidden="false" customHeight="true" outlineLevel="0" collapsed="false"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</row>
    <row r="381" customFormat="false" ht="15" hidden="false" customHeight="true" outlineLevel="0" collapsed="false"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</row>
    <row r="382" customFormat="false" ht="15" hidden="false" customHeight="true" outlineLevel="0" collapsed="false"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</row>
    <row r="383" customFormat="false" ht="15" hidden="false" customHeight="true" outlineLevel="0" collapsed="false"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</row>
    <row r="384" customFormat="false" ht="15" hidden="false" customHeight="true" outlineLevel="0" collapsed="false"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</row>
    <row r="385" customFormat="false" ht="15" hidden="false" customHeight="true" outlineLevel="0" collapsed="false"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</row>
    <row r="386" customFormat="false" ht="15" hidden="false" customHeight="true" outlineLevel="0" collapsed="false"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</row>
    <row r="387" customFormat="false" ht="15" hidden="false" customHeight="true" outlineLevel="0" collapsed="false"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</row>
    <row r="388" customFormat="false" ht="15" hidden="false" customHeight="true" outlineLevel="0" collapsed="false"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</row>
    <row r="389" customFormat="false" ht="15" hidden="false" customHeight="true" outlineLevel="0" collapsed="false"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</row>
    <row r="390" customFormat="false" ht="15" hidden="false" customHeight="true" outlineLevel="0" collapsed="false"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</row>
    <row r="391" customFormat="false" ht="15" hidden="false" customHeight="true" outlineLevel="0" collapsed="false"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</row>
    <row r="392" customFormat="false" ht="15" hidden="false" customHeight="true" outlineLevel="0" collapsed="false"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</row>
    <row r="393" customFormat="false" ht="15" hidden="false" customHeight="true" outlineLevel="0" collapsed="false"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</row>
    <row r="394" customFormat="false" ht="15" hidden="false" customHeight="true" outlineLevel="0" collapsed="false"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</row>
    <row r="395" customFormat="false" ht="15" hidden="false" customHeight="true" outlineLevel="0" collapsed="false"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</row>
    <row r="396" customFormat="false" ht="15" hidden="false" customHeight="true" outlineLevel="0" collapsed="false"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</row>
    <row r="397" customFormat="false" ht="15" hidden="false" customHeight="true" outlineLevel="0" collapsed="false"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</row>
    <row r="398" customFormat="false" ht="15" hidden="false" customHeight="true" outlineLevel="0" collapsed="false"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</row>
    <row r="399" customFormat="false" ht="15" hidden="false" customHeight="true" outlineLevel="0" collapsed="false"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</row>
    <row r="400" customFormat="false" ht="15" hidden="false" customHeight="true" outlineLevel="0" collapsed="false"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</row>
    <row r="401" customFormat="false" ht="15" hidden="false" customHeight="true" outlineLevel="0" collapsed="false"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</row>
    <row r="402" customFormat="false" ht="15" hidden="false" customHeight="true" outlineLevel="0" collapsed="false"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</row>
    <row r="403" customFormat="false" ht="15" hidden="false" customHeight="true" outlineLevel="0" collapsed="false"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</row>
    <row r="404" customFormat="false" ht="15" hidden="false" customHeight="true" outlineLevel="0" collapsed="false"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</row>
    <row r="405" customFormat="false" ht="15" hidden="false" customHeight="true" outlineLevel="0" collapsed="false"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</row>
    <row r="406" customFormat="false" ht="15" hidden="false" customHeight="true" outlineLevel="0" collapsed="false"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</row>
    <row r="407" customFormat="false" ht="15" hidden="false" customHeight="true" outlineLevel="0" collapsed="false"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</row>
    <row r="408" customFormat="false" ht="15" hidden="false" customHeight="true" outlineLevel="0" collapsed="false"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</row>
    <row r="409" customFormat="false" ht="15" hidden="false" customHeight="true" outlineLevel="0" collapsed="false"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</row>
    <row r="410" customFormat="false" ht="15" hidden="false" customHeight="true" outlineLevel="0" collapsed="false"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</row>
    <row r="411" customFormat="false" ht="15" hidden="false" customHeight="true" outlineLevel="0" collapsed="false"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</row>
    <row r="412" customFormat="false" ht="15" hidden="false" customHeight="true" outlineLevel="0" collapsed="false"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</row>
    <row r="413" customFormat="false" ht="15" hidden="false" customHeight="true" outlineLevel="0" collapsed="false"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</row>
    <row r="414" customFormat="false" ht="15" hidden="false" customHeight="true" outlineLevel="0" collapsed="false"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</row>
    <row r="415" customFormat="false" ht="15" hidden="false" customHeight="true" outlineLevel="0" collapsed="false"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</row>
    <row r="416" customFormat="false" ht="15" hidden="false" customHeight="true" outlineLevel="0" collapsed="false"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</row>
    <row r="417" customFormat="false" ht="15" hidden="false" customHeight="true" outlineLevel="0" collapsed="false"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</row>
    <row r="418" customFormat="false" ht="15" hidden="false" customHeight="true" outlineLevel="0" collapsed="false"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</row>
    <row r="419" customFormat="false" ht="15" hidden="false" customHeight="true" outlineLevel="0" collapsed="false"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</row>
    <row r="420" customFormat="false" ht="15" hidden="false" customHeight="true" outlineLevel="0" collapsed="false"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</row>
    <row r="421" customFormat="false" ht="15" hidden="false" customHeight="true" outlineLevel="0" collapsed="false"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</row>
    <row r="422" customFormat="false" ht="15" hidden="false" customHeight="true" outlineLevel="0" collapsed="false"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</row>
    <row r="423" customFormat="false" ht="15" hidden="false" customHeight="true" outlineLevel="0" collapsed="false"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</row>
    <row r="424" customFormat="false" ht="15" hidden="false" customHeight="true" outlineLevel="0" collapsed="false"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</row>
    <row r="425" customFormat="false" ht="15" hidden="false" customHeight="true" outlineLevel="0" collapsed="false"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</row>
    <row r="426" customFormat="false" ht="15" hidden="false" customHeight="true" outlineLevel="0" collapsed="false"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</row>
    <row r="427" customFormat="false" ht="15" hidden="false" customHeight="true" outlineLevel="0" collapsed="false"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</row>
    <row r="428" customFormat="false" ht="15" hidden="false" customHeight="true" outlineLevel="0" collapsed="false"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</row>
    <row r="429" customFormat="false" ht="15" hidden="false" customHeight="true" outlineLevel="0" collapsed="false"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</row>
    <row r="430" customFormat="false" ht="15" hidden="false" customHeight="true" outlineLevel="0" collapsed="false"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</row>
    <row r="431" customFormat="false" ht="15" hidden="false" customHeight="true" outlineLevel="0" collapsed="false"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</row>
    <row r="432" customFormat="false" ht="15" hidden="false" customHeight="true" outlineLevel="0" collapsed="false"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</row>
    <row r="433" customFormat="false" ht="15" hidden="false" customHeight="true" outlineLevel="0" collapsed="false"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</row>
    <row r="434" customFormat="false" ht="15" hidden="false" customHeight="true" outlineLevel="0" collapsed="false"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</row>
    <row r="435" customFormat="false" ht="15" hidden="false" customHeight="true" outlineLevel="0" collapsed="false"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</row>
    <row r="436" customFormat="false" ht="15" hidden="false" customHeight="true" outlineLevel="0" collapsed="false"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</row>
    <row r="437" customFormat="false" ht="15" hidden="false" customHeight="true" outlineLevel="0" collapsed="false"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</row>
    <row r="438" customFormat="false" ht="15" hidden="false" customHeight="true" outlineLevel="0" collapsed="false"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</row>
    <row r="439" customFormat="false" ht="15" hidden="false" customHeight="true" outlineLevel="0" collapsed="false"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</row>
    <row r="440" customFormat="false" ht="15" hidden="false" customHeight="true" outlineLevel="0" collapsed="false"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</row>
    <row r="441" customFormat="false" ht="15" hidden="false" customHeight="true" outlineLevel="0" collapsed="false"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</row>
    <row r="442" customFormat="false" ht="15" hidden="false" customHeight="true" outlineLevel="0" collapsed="false"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</row>
    <row r="443" customFormat="false" ht="15" hidden="false" customHeight="true" outlineLevel="0" collapsed="false"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</row>
    <row r="444" customFormat="false" ht="15" hidden="false" customHeight="true" outlineLevel="0" collapsed="false"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</row>
    <row r="445" customFormat="false" ht="15" hidden="false" customHeight="true" outlineLevel="0" collapsed="false"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</row>
    <row r="446" customFormat="false" ht="15" hidden="false" customHeight="true" outlineLevel="0" collapsed="false"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</row>
    <row r="447" customFormat="false" ht="15" hidden="false" customHeight="true" outlineLevel="0" collapsed="false"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</row>
    <row r="448" customFormat="false" ht="15" hidden="false" customHeight="true" outlineLevel="0" collapsed="false"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</row>
    <row r="449" customFormat="false" ht="15" hidden="false" customHeight="true" outlineLevel="0" collapsed="false"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</row>
    <row r="450" customFormat="false" ht="15" hidden="false" customHeight="true" outlineLevel="0" collapsed="false"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</row>
    <row r="451" customFormat="false" ht="15" hidden="false" customHeight="true" outlineLevel="0" collapsed="false"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</row>
    <row r="452" customFormat="false" ht="15" hidden="false" customHeight="true" outlineLevel="0" collapsed="false"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</row>
    <row r="453" customFormat="false" ht="15" hidden="false" customHeight="true" outlineLevel="0" collapsed="false"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</row>
    <row r="454" customFormat="false" ht="15" hidden="false" customHeight="true" outlineLevel="0" collapsed="false"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</row>
    <row r="455" customFormat="false" ht="15" hidden="false" customHeight="true" outlineLevel="0" collapsed="false"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</row>
    <row r="456" customFormat="false" ht="15" hidden="false" customHeight="true" outlineLevel="0" collapsed="false"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</row>
    <row r="457" customFormat="false" ht="15" hidden="false" customHeight="true" outlineLevel="0" collapsed="false"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</row>
    <row r="458" customFormat="false" ht="15" hidden="false" customHeight="true" outlineLevel="0" collapsed="false"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</row>
    <row r="459" customFormat="false" ht="15" hidden="false" customHeight="true" outlineLevel="0" collapsed="false"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</row>
    <row r="460" customFormat="false" ht="15" hidden="false" customHeight="true" outlineLevel="0" collapsed="false"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</row>
    <row r="461" customFormat="false" ht="15" hidden="false" customHeight="true" outlineLevel="0" collapsed="false"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</row>
    <row r="462" customFormat="false" ht="15" hidden="false" customHeight="true" outlineLevel="0" collapsed="false"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</row>
    <row r="463" customFormat="false" ht="15" hidden="false" customHeight="true" outlineLevel="0" collapsed="false"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</row>
    <row r="464" customFormat="false" ht="15" hidden="false" customHeight="true" outlineLevel="0" collapsed="false"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</row>
    <row r="465" customFormat="false" ht="15" hidden="false" customHeight="true" outlineLevel="0" collapsed="false"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</row>
    <row r="466" customFormat="false" ht="15" hidden="false" customHeight="true" outlineLevel="0" collapsed="false"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</row>
    <row r="467" customFormat="false" ht="15" hidden="false" customHeight="true" outlineLevel="0" collapsed="false"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</row>
    <row r="468" customFormat="false" ht="15" hidden="false" customHeight="true" outlineLevel="0" collapsed="false"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</row>
    <row r="469" customFormat="false" ht="15" hidden="false" customHeight="true" outlineLevel="0" collapsed="false"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</row>
    <row r="470" customFormat="false" ht="15" hidden="false" customHeight="true" outlineLevel="0" collapsed="false"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</row>
    <row r="471" customFormat="false" ht="15" hidden="false" customHeight="true" outlineLevel="0" collapsed="false"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</row>
    <row r="472" customFormat="false" ht="15" hidden="false" customHeight="true" outlineLevel="0" collapsed="false"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</row>
    <row r="473" customFormat="false" ht="15" hidden="false" customHeight="true" outlineLevel="0" collapsed="false"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</row>
    <row r="474" customFormat="false" ht="15" hidden="false" customHeight="true" outlineLevel="0" collapsed="false"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</row>
    <row r="475" customFormat="false" ht="15" hidden="false" customHeight="true" outlineLevel="0" collapsed="false"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</row>
    <row r="476" customFormat="false" ht="15" hidden="false" customHeight="true" outlineLevel="0" collapsed="false"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</row>
    <row r="477" customFormat="false" ht="15" hidden="false" customHeight="true" outlineLevel="0" collapsed="false"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</row>
    <row r="478" customFormat="false" ht="15" hidden="false" customHeight="true" outlineLevel="0" collapsed="false"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</row>
    <row r="479" customFormat="false" ht="15" hidden="false" customHeight="true" outlineLevel="0" collapsed="false"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</row>
    <row r="480" customFormat="false" ht="15" hidden="false" customHeight="true" outlineLevel="0" collapsed="false"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</row>
    <row r="481" customFormat="false" ht="15" hidden="false" customHeight="true" outlineLevel="0" collapsed="false"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</row>
    <row r="482" customFormat="false" ht="15" hidden="false" customHeight="true" outlineLevel="0" collapsed="false"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</row>
    <row r="483" customFormat="false" ht="15" hidden="false" customHeight="true" outlineLevel="0" collapsed="false"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</row>
    <row r="484" customFormat="false" ht="15" hidden="false" customHeight="true" outlineLevel="0" collapsed="false"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</row>
    <row r="485" customFormat="false" ht="15" hidden="false" customHeight="true" outlineLevel="0" collapsed="false"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</row>
    <row r="486" customFormat="false" ht="15" hidden="false" customHeight="true" outlineLevel="0" collapsed="false"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</row>
    <row r="487" customFormat="false" ht="15" hidden="false" customHeight="true" outlineLevel="0" collapsed="false"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</row>
    <row r="488" customFormat="false" ht="15" hidden="false" customHeight="true" outlineLevel="0" collapsed="false"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</row>
    <row r="489" customFormat="false" ht="15" hidden="false" customHeight="true" outlineLevel="0" collapsed="false"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4-01-30T08:32:15Z</dcterms:modified>
  <cp:revision>0</cp:revision>
  <dc:subject/>
  <dc:title/>
</cp:coreProperties>
</file>