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Ocupaciones Destacables" sheetId="1" state="visible" r:id="rId2"/>
  </sheets>
  <definedNames>
    <definedName function="false" hidden="false" name="_xlfn_AGGREGATE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ontratación registrada a personas portuguesas por grupo primario de ocupación. Huelva (Ambos sexos)</t>
  </si>
  <si>
    <t xml:space="preserve">Ocupaciones con mayor número de contratos anuales</t>
  </si>
  <si>
    <t xml:space="preserve">2017-2018-2019-2020-2021-2022-2023</t>
  </si>
  <si>
    <t xml:space="preserve">Número de contratos</t>
  </si>
  <si>
    <t xml:space="preserve">A Grupo Primario de Ocupación</t>
  </si>
  <si>
    <t xml:space="preserve">1 trim 2017</t>
  </si>
  <si>
    <t xml:space="preserve">2 trim 2017</t>
  </si>
  <si>
    <t xml:space="preserve">3 trim 2017</t>
  </si>
  <si>
    <t xml:space="preserve">4 trim 2017</t>
  </si>
  <si>
    <t xml:space="preserve">1 trim 2018</t>
  </si>
  <si>
    <t xml:space="preserve">2 trim 2018</t>
  </si>
  <si>
    <t xml:space="preserve">3 trim 2018</t>
  </si>
  <si>
    <t xml:space="preserve">4 trim 2018</t>
  </si>
  <si>
    <t xml:space="preserve">1 trim 2019</t>
  </si>
  <si>
    <t xml:space="preserve">2 trim 2019</t>
  </si>
  <si>
    <t xml:space="preserve">3 trim 2019</t>
  </si>
  <si>
    <t xml:space="preserve">4 trim 2019</t>
  </si>
  <si>
    <t xml:space="preserve">1 trim 2020</t>
  </si>
  <si>
    <t xml:space="preserve">2 trim 2020</t>
  </si>
  <si>
    <t xml:space="preserve">3 trim 2020</t>
  </si>
  <si>
    <t xml:space="preserve">4 trim 2020</t>
  </si>
  <si>
    <t xml:space="preserve">1 trim 2021</t>
  </si>
  <si>
    <t xml:space="preserve">2 trim 2021</t>
  </si>
  <si>
    <t xml:space="preserve">3 trim 2021</t>
  </si>
  <si>
    <t xml:space="preserve">4 trim 2021</t>
  </si>
  <si>
    <t xml:space="preserve">1 trim 2022</t>
  </si>
  <si>
    <t xml:space="preserve">2 trim 2022</t>
  </si>
  <si>
    <t xml:space="preserve">3 trim 2022</t>
  </si>
  <si>
    <t xml:space="preserve">4 trim 2022</t>
  </si>
  <si>
    <t xml:space="preserve">1 trim 2023</t>
  </si>
  <si>
    <t xml:space="preserve">2 trim 2023</t>
  </si>
  <si>
    <t xml:space="preserve">3 trim 2023</t>
  </si>
  <si>
    <t xml:space="preserve">4 trim 2023</t>
  </si>
  <si>
    <t xml:space="preserve">CONDUCTORES ASALARIADOS DE CAMIONES</t>
  </si>
  <si>
    <t xml:space="preserve">CAMAREROS ASALARIADOS</t>
  </si>
  <si>
    <t xml:space="preserve">PEONES AGRÍCOLAS (EXCEPTO EN HUERTAS, INVERNADEROS, VIVEROS Y JARDINES)</t>
  </si>
  <si>
    <t xml:space="preserve">PEONES AGRÍCOLAS EN HUERTAS, INVERNADEROS, VIVEROS Y JARDINES</t>
  </si>
  <si>
    <t xml:space="preserve">TRABAJADORES DE LOS CUIDADOS PERSONALES A DOMICILIO</t>
  </si>
  <si>
    <t xml:space="preserve">PERSONAL DE LIMPIEZA DE OFICINAS, HOTELES Y OTROS ESTABLECIMIENTOS SIMILARES</t>
  </si>
  <si>
    <t xml:space="preserve">COCINEROS ASALARIADOS</t>
  </si>
  <si>
    <t xml:space="preserve">PEONES DE LA CONSTRUCCIÓN DE EDIFICIOS</t>
  </si>
  <si>
    <t xml:space="preserve">VENDEDORES EN TIENDAS Y ALMACENES</t>
  </si>
  <si>
    <t xml:space="preserve">CHAPISTAS Y CALDEREROS</t>
  </si>
  <si>
    <t xml:space="preserve">ALBAÑILES</t>
  </si>
  <si>
    <t xml:space="preserve">PEONES AGROPECUARIOS</t>
  </si>
  <si>
    <t xml:space="preserve">TRABAJADORES DE LOS CUIDADOS A LAS PERSONAS EN SERVICIOS DE SALUD NO CLASIFICADOS BAJO OTROS EPÍGRAFES</t>
  </si>
  <si>
    <t xml:space="preserve">PEONES DE LAS INDUSTRIAS MANUFACTURERAS</t>
  </si>
  <si>
    <t xml:space="preserve">OPERADORES DE MAQUINARIA DE MOVIMIENTOS DE TIERRAS Y EQUIPOS SIMILARES</t>
  </si>
  <si>
    <t xml:space="preserve">MONTADORES Y ENSAMBLADORES NO CLASIFICADOS EN OTROS EPÍGRAFES</t>
  </si>
  <si>
    <t xml:space="preserve">SOLDADORES Y OXICORTADORES</t>
  </si>
  <si>
    <t xml:space="preserve">MONTADORES DE ESTRUCTURAS METÁLICAS</t>
  </si>
  <si>
    <t xml:space="preserve">OFICIALES, OPERARIOS Y ARTESANOS DE OTROS OFICIOS NO CLASIFICADOS BAJO OTROS EPÍGRAFES</t>
  </si>
  <si>
    <t xml:space="preserve">AYUDANTES DE COCINA</t>
  </si>
  <si>
    <t xml:space="preserve">PEONES DE OBRAS PÚBLICAS</t>
  </si>
  <si>
    <t xml:space="preserve">REPONEDORES</t>
  </si>
  <si>
    <t xml:space="preserve">AGENTES Y REPRESENTANTES COMERCIALES</t>
  </si>
  <si>
    <t xml:space="preserve">PINTORES Y EMPAPELADORES</t>
  </si>
  <si>
    <t xml:space="preserve">PEONES GANADEROS</t>
  </si>
  <si>
    <t xml:space="preserve">Fuente: Observatorio Argos. Servicio Andaluz de Empleo.</t>
  </si>
  <si>
    <t xml:space="preserve">* Último dato disponible correspondiente al tercer trimestre de 2023.</t>
  </si>
  <si>
    <t xml:space="preserve">Ranking de ocupaciones con más contratos a personas de nacionalidad portuguesa por trimestre. Huelva (Ambos sexos)</t>
  </si>
  <si>
    <t xml:space="preserve">Demandantes No Ocupados portugueses por grupo primario de ocupación. Huelva (Ambos sexos)</t>
  </si>
  <si>
    <t xml:space="preserve">Ocupaciones con mayor número de DENOs</t>
  </si>
  <si>
    <t xml:space="preserve">DENOs (6 ocupaciones)</t>
  </si>
  <si>
    <t xml:space="preserve">Grupo Primario de Ocupación (6 opciones)</t>
  </si>
  <si>
    <t xml:space="preserve">mar17</t>
  </si>
  <si>
    <t xml:space="preserve">jun17</t>
  </si>
  <si>
    <t xml:space="preserve">sep17</t>
  </si>
  <si>
    <t xml:space="preserve">dic17</t>
  </si>
  <si>
    <t xml:space="preserve">mar18</t>
  </si>
  <si>
    <t xml:space="preserve">jun18</t>
  </si>
  <si>
    <t xml:space="preserve">sep18</t>
  </si>
  <si>
    <t xml:space="preserve">dic18</t>
  </si>
  <si>
    <t xml:space="preserve">mar19</t>
  </si>
  <si>
    <t xml:space="preserve">jun19</t>
  </si>
  <si>
    <t xml:space="preserve">sep19</t>
  </si>
  <si>
    <t xml:space="preserve">dic19</t>
  </si>
  <si>
    <t xml:space="preserve">mar20</t>
  </si>
  <si>
    <t xml:space="preserve">jun20</t>
  </si>
  <si>
    <t xml:space="preserve">sep20</t>
  </si>
  <si>
    <t xml:space="preserve">dic20</t>
  </si>
  <si>
    <t xml:space="preserve">mar21</t>
  </si>
  <si>
    <t xml:space="preserve">jun21</t>
  </si>
  <si>
    <t xml:space="preserve">sep21</t>
  </si>
  <si>
    <t xml:space="preserve">dic21</t>
  </si>
  <si>
    <t xml:space="preserve">mar22</t>
  </si>
  <si>
    <t xml:space="preserve">jun22</t>
  </si>
  <si>
    <t xml:space="preserve">sep22</t>
  </si>
  <si>
    <t xml:space="preserve">dic22</t>
  </si>
  <si>
    <t xml:space="preserve">mar23</t>
  </si>
  <si>
    <t xml:space="preserve">jun23</t>
  </si>
  <si>
    <t xml:space="preserve">sep23</t>
  </si>
  <si>
    <t xml:space="preserve">dic23</t>
  </si>
  <si>
    <t xml:space="preserve">TRABAJADORES CUALIFICADOS EN ACTIVIDADES AGRÍCOLAS (EXCEPTO EN HUERTAS, INVERNADEROS, VIVEROS Y JARDINES)</t>
  </si>
  <si>
    <t xml:space="preserve">TRABAJADORES CUALIFICADOS EN HUERTAS, INVERNADEROS, VIVEROS Y JARDINES</t>
  </si>
  <si>
    <t xml:space="preserve">*Último dato disponible correspondiente a septiembre de 2023.</t>
  </si>
  <si>
    <t xml:space="preserve">Ranking de ocupaciones más demandadas por DENOs portugueses. Huelva (Ambos sex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#,##0;\(#,##0\)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color rgb="FF008000"/>
      <name val="Arial Narrow"/>
      <family val="2"/>
    </font>
    <font>
      <b val="true"/>
      <sz val="11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FFFFFF"/>
      <name val="Verdana"/>
      <family val="0"/>
    </font>
    <font>
      <sz val="8"/>
      <color rgb="FF008000"/>
      <name val="Verdana"/>
      <family val="0"/>
    </font>
    <font>
      <sz val="10"/>
      <color rgb="FF000000"/>
      <name val="Verdana"/>
      <family val="0"/>
    </font>
    <font>
      <sz val="8"/>
      <color rgb="FF00800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sz val="8"/>
      <color rgb="FF008000"/>
      <name val="Arial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Normal 8 2" xfId="30"/>
    <cellStyle name="Normal 9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480</xdr:colOff>
      <xdr:row>2</xdr:row>
      <xdr:rowOff>133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5938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9" min="2" style="1" width="8.41"/>
    <col collapsed="false" customWidth="false" hidden="false" outlineLevel="0" max="257" min="30" style="1" width="9.14"/>
  </cols>
  <sheetData>
    <row r="6" s="3" customFormat="true" ht="15.75" hidden="false" customHeight="false" outlineLevel="0" collapsed="false">
      <c r="A6" s="2" t="s">
        <v>0</v>
      </c>
    </row>
    <row r="7" s="3" customFormat="true" ht="16.5" hidden="false" customHeight="false" outlineLevel="0" collapsed="false">
      <c r="A7" s="4" t="s">
        <v>1</v>
      </c>
    </row>
    <row r="8" s="3" customFormat="true" ht="12.75" hidden="false" customHeight="false" outlineLevel="0" collapsed="false">
      <c r="A8" s="5" t="s">
        <v>2</v>
      </c>
    </row>
    <row r="10" customFormat="false" ht="12.75" hidden="false" customHeight="true" outlineLevel="0" collapsed="false">
      <c r="A10" s="6"/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1" hidden="false" customHeight="fals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9" t="s">
        <v>17</v>
      </c>
      <c r="O11" s="9" t="s">
        <v>18</v>
      </c>
      <c r="P11" s="9" t="s">
        <v>19</v>
      </c>
      <c r="Q11" s="9" t="s">
        <v>20</v>
      </c>
      <c r="R11" s="9" t="s">
        <v>21</v>
      </c>
      <c r="S11" s="9" t="s">
        <v>22</v>
      </c>
      <c r="T11" s="9" t="s">
        <v>23</v>
      </c>
      <c r="U11" s="9" t="s">
        <v>24</v>
      </c>
      <c r="V11" s="9" t="s">
        <v>25</v>
      </c>
      <c r="W11" s="9" t="s">
        <v>26</v>
      </c>
      <c r="X11" s="9" t="s">
        <v>27</v>
      </c>
      <c r="Y11" s="9" t="s">
        <v>28</v>
      </c>
      <c r="Z11" s="9" t="s">
        <v>29</v>
      </c>
      <c r="AA11" s="9" t="s">
        <v>30</v>
      </c>
      <c r="AB11" s="9" t="s">
        <v>31</v>
      </c>
      <c r="AC11" s="10" t="s">
        <v>32</v>
      </c>
    </row>
    <row r="12" customFormat="false" ht="12.75" hidden="false" customHeight="false" outlineLevel="0" collapsed="false">
      <c r="A12" s="11" t="s">
        <v>33</v>
      </c>
      <c r="B12" s="12" t="n">
        <v>148</v>
      </c>
      <c r="C12" s="12" t="n">
        <v>60</v>
      </c>
      <c r="D12" s="12" t="n">
        <v>109</v>
      </c>
      <c r="E12" s="12" t="n">
        <v>148</v>
      </c>
      <c r="F12" s="12" t="n">
        <v>138</v>
      </c>
      <c r="G12" s="12" t="n">
        <v>50</v>
      </c>
      <c r="H12" s="12" t="n">
        <v>113</v>
      </c>
      <c r="I12" s="12" t="n">
        <v>108</v>
      </c>
      <c r="J12" s="12" t="n">
        <v>136</v>
      </c>
      <c r="K12" s="12" t="n">
        <v>77</v>
      </c>
      <c r="L12" s="12" t="n">
        <v>83</v>
      </c>
      <c r="M12" s="12" t="n">
        <v>103</v>
      </c>
      <c r="N12" s="12" t="n">
        <v>107</v>
      </c>
      <c r="O12" s="12" t="n">
        <v>34</v>
      </c>
      <c r="P12" s="12" t="n">
        <v>84</v>
      </c>
      <c r="Q12" s="12" t="n">
        <v>118</v>
      </c>
      <c r="R12" s="12" t="n">
        <v>175</v>
      </c>
      <c r="S12" s="12" t="n">
        <v>86</v>
      </c>
      <c r="T12" s="12" t="n">
        <v>72</v>
      </c>
      <c r="U12" s="12" t="n">
        <v>142</v>
      </c>
      <c r="V12" s="12" t="n">
        <v>136</v>
      </c>
      <c r="W12" s="12" t="n">
        <v>153</v>
      </c>
      <c r="X12" s="12" t="n">
        <v>126</v>
      </c>
      <c r="Y12" s="12" t="n">
        <v>215</v>
      </c>
      <c r="Z12" s="12" t="n">
        <v>130</v>
      </c>
      <c r="AA12" s="12" t="n">
        <v>118</v>
      </c>
      <c r="AB12" s="12" t="n">
        <v>85</v>
      </c>
      <c r="AC12" s="13" t="n">
        <v>125</v>
      </c>
    </row>
    <row r="13" customFormat="false" ht="12.75" hidden="false" customHeight="false" outlineLevel="0" collapsed="false">
      <c r="A13" s="11" t="s">
        <v>34</v>
      </c>
      <c r="B13" s="12" t="n">
        <v>56</v>
      </c>
      <c r="C13" s="12" t="n">
        <v>100</v>
      </c>
      <c r="D13" s="12" t="n">
        <v>74</v>
      </c>
      <c r="E13" s="12" t="n">
        <v>59</v>
      </c>
      <c r="F13" s="12" t="n">
        <v>64</v>
      </c>
      <c r="G13" s="12" t="n">
        <v>93</v>
      </c>
      <c r="H13" s="12" t="n">
        <v>72</v>
      </c>
      <c r="I13" s="12" t="n">
        <v>63</v>
      </c>
      <c r="J13" s="12" t="n">
        <v>40</v>
      </c>
      <c r="K13" s="12" t="n">
        <v>81</v>
      </c>
      <c r="L13" s="12" t="n">
        <v>75</v>
      </c>
      <c r="M13" s="12" t="n">
        <v>54</v>
      </c>
      <c r="N13" s="12" t="n">
        <v>58</v>
      </c>
      <c r="O13" s="12" t="n">
        <v>26</v>
      </c>
      <c r="P13" s="12" t="n">
        <v>45</v>
      </c>
      <c r="Q13" s="12" t="n">
        <v>22</v>
      </c>
      <c r="R13" s="12" t="n">
        <v>25</v>
      </c>
      <c r="S13" s="12" t="n">
        <v>79</v>
      </c>
      <c r="T13" s="12" t="n">
        <v>48</v>
      </c>
      <c r="U13" s="12" t="n">
        <v>33</v>
      </c>
      <c r="V13" s="12" t="n">
        <v>48</v>
      </c>
      <c r="W13" s="12" t="n">
        <v>77</v>
      </c>
      <c r="X13" s="12" t="n">
        <v>44</v>
      </c>
      <c r="Y13" s="12" t="n">
        <v>34</v>
      </c>
      <c r="Z13" s="12" t="n">
        <v>31</v>
      </c>
      <c r="AA13" s="12" t="n">
        <v>42</v>
      </c>
      <c r="AB13" s="12" t="n">
        <v>40</v>
      </c>
      <c r="AC13" s="13" t="n">
        <v>37</v>
      </c>
    </row>
    <row r="14" customFormat="false" ht="25.5" hidden="false" customHeight="false" outlineLevel="0" collapsed="false">
      <c r="A14" s="11" t="s">
        <v>35</v>
      </c>
      <c r="B14" s="12" t="n">
        <v>229</v>
      </c>
      <c r="C14" s="12" t="n">
        <v>299</v>
      </c>
      <c r="D14" s="12" t="n">
        <v>63</v>
      </c>
      <c r="E14" s="12" t="n">
        <v>100</v>
      </c>
      <c r="F14" s="12" t="n">
        <v>142</v>
      </c>
      <c r="G14" s="12" t="n">
        <v>257</v>
      </c>
      <c r="H14" s="12" t="n">
        <v>38</v>
      </c>
      <c r="I14" s="12" t="n">
        <v>62</v>
      </c>
      <c r="J14" s="12" t="n">
        <v>222</v>
      </c>
      <c r="K14" s="12" t="n">
        <v>304</v>
      </c>
      <c r="L14" s="12" t="n">
        <v>21</v>
      </c>
      <c r="M14" s="12" t="n">
        <v>70</v>
      </c>
      <c r="N14" s="12" t="n">
        <v>130</v>
      </c>
      <c r="O14" s="12" t="n">
        <v>193</v>
      </c>
      <c r="P14" s="12" t="n">
        <v>61</v>
      </c>
      <c r="Q14" s="12" t="n">
        <v>109</v>
      </c>
      <c r="R14" s="12" t="n">
        <v>178</v>
      </c>
      <c r="S14" s="12" t="n">
        <v>267</v>
      </c>
      <c r="T14" s="12" t="n">
        <v>60</v>
      </c>
      <c r="U14" s="12" t="n">
        <v>57</v>
      </c>
      <c r="V14" s="12" t="n">
        <v>122</v>
      </c>
      <c r="W14" s="12" t="n">
        <v>262</v>
      </c>
      <c r="X14" s="12" t="n">
        <v>22</v>
      </c>
      <c r="Y14" s="12" t="n">
        <v>35</v>
      </c>
      <c r="Z14" s="12" t="n">
        <v>114</v>
      </c>
      <c r="AA14" s="12" t="n">
        <v>458</v>
      </c>
      <c r="AB14" s="12" t="n">
        <v>12</v>
      </c>
      <c r="AC14" s="13" t="n">
        <v>29</v>
      </c>
    </row>
    <row r="15" customFormat="false" ht="25.5" hidden="false" customHeight="false" outlineLevel="0" collapsed="false">
      <c r="A15" s="11" t="s">
        <v>36</v>
      </c>
      <c r="B15" s="12" t="n">
        <v>86</v>
      </c>
      <c r="C15" s="12" t="n">
        <v>206</v>
      </c>
      <c r="D15" s="12" t="n">
        <v>13</v>
      </c>
      <c r="E15" s="12" t="n">
        <v>25</v>
      </c>
      <c r="F15" s="12" t="n">
        <v>78</v>
      </c>
      <c r="G15" s="12" t="n">
        <v>162</v>
      </c>
      <c r="H15" s="12" t="n">
        <v>23</v>
      </c>
      <c r="I15" s="12" t="n">
        <v>32</v>
      </c>
      <c r="J15" s="12" t="n">
        <v>188</v>
      </c>
      <c r="K15" s="12" t="n">
        <v>247</v>
      </c>
      <c r="L15" s="12" t="n">
        <v>14</v>
      </c>
      <c r="M15" s="12" t="n">
        <v>26</v>
      </c>
      <c r="N15" s="12" t="n">
        <v>173</v>
      </c>
      <c r="O15" s="12" t="n">
        <v>138</v>
      </c>
      <c r="P15" s="12" t="n">
        <v>10</v>
      </c>
      <c r="Q15" s="12" t="n">
        <v>33</v>
      </c>
      <c r="R15" s="12" t="n">
        <v>173</v>
      </c>
      <c r="S15" s="12" t="n">
        <v>351</v>
      </c>
      <c r="T15" s="12" t="n">
        <v>16</v>
      </c>
      <c r="U15" s="12" t="n">
        <v>26</v>
      </c>
      <c r="V15" s="12" t="n">
        <v>105</v>
      </c>
      <c r="W15" s="12" t="n">
        <v>285</v>
      </c>
      <c r="X15" s="12" t="n">
        <v>5</v>
      </c>
      <c r="Y15" s="12" t="n">
        <v>15</v>
      </c>
      <c r="Z15" s="12" t="n">
        <v>77</v>
      </c>
      <c r="AA15" s="12" t="n">
        <v>297</v>
      </c>
      <c r="AB15" s="12" t="n">
        <v>11</v>
      </c>
      <c r="AC15" s="13" t="n">
        <v>12</v>
      </c>
    </row>
    <row r="16" customFormat="false" ht="12.75" hidden="false" customHeight="false" outlineLevel="0" collapsed="false">
      <c r="A16" s="11" t="s">
        <v>37</v>
      </c>
      <c r="B16" s="12"/>
      <c r="C16" s="12"/>
      <c r="D16" s="12"/>
      <c r="E16" s="12" t="n">
        <v>9</v>
      </c>
      <c r="F16" s="12" t="n">
        <v>5</v>
      </c>
      <c r="G16" s="12" t="n">
        <v>2</v>
      </c>
      <c r="H16" s="12"/>
      <c r="I16" s="12" t="n">
        <v>1</v>
      </c>
      <c r="J16" s="12" t="n">
        <v>5</v>
      </c>
      <c r="K16" s="12" t="n">
        <v>14</v>
      </c>
      <c r="L16" s="12" t="n">
        <v>18</v>
      </c>
      <c r="M16" s="12" t="n">
        <v>28</v>
      </c>
      <c r="N16" s="12" t="n">
        <v>3</v>
      </c>
      <c r="O16" s="12" t="n">
        <v>2</v>
      </c>
      <c r="P16" s="12" t="n">
        <v>8</v>
      </c>
      <c r="Q16" s="12" t="n">
        <v>6</v>
      </c>
      <c r="R16" s="12" t="n">
        <v>6</v>
      </c>
      <c r="S16" s="12" t="n">
        <v>13</v>
      </c>
      <c r="T16" s="12" t="n">
        <v>7</v>
      </c>
      <c r="U16" s="12" t="n">
        <v>12</v>
      </c>
      <c r="V16" s="12" t="n">
        <v>5</v>
      </c>
      <c r="W16" s="12" t="n">
        <v>1</v>
      </c>
      <c r="X16" s="12" t="n">
        <v>15</v>
      </c>
      <c r="Y16" s="12" t="n">
        <v>10</v>
      </c>
      <c r="Z16" s="12" t="n">
        <v>8</v>
      </c>
      <c r="AA16" s="12"/>
      <c r="AB16" s="12" t="n">
        <v>9</v>
      </c>
      <c r="AC16" s="13" t="n">
        <v>9</v>
      </c>
    </row>
    <row r="17" customFormat="false" ht="25.5" hidden="false" customHeight="false" outlineLevel="0" collapsed="false">
      <c r="A17" s="11" t="s">
        <v>38</v>
      </c>
      <c r="B17" s="12" t="n">
        <v>9</v>
      </c>
      <c r="C17" s="12" t="n">
        <v>8</v>
      </c>
      <c r="D17" s="12" t="n">
        <v>12</v>
      </c>
      <c r="E17" s="12" t="n">
        <v>5</v>
      </c>
      <c r="F17" s="12" t="n">
        <v>10</v>
      </c>
      <c r="G17" s="12" t="n">
        <v>11</v>
      </c>
      <c r="H17" s="12" t="n">
        <v>10</v>
      </c>
      <c r="I17" s="12" t="n">
        <v>7</v>
      </c>
      <c r="J17" s="12" t="n">
        <v>7</v>
      </c>
      <c r="K17" s="12" t="n">
        <v>9</v>
      </c>
      <c r="L17" s="12" t="n">
        <v>13</v>
      </c>
      <c r="M17" s="12" t="n">
        <v>6</v>
      </c>
      <c r="N17" s="12" t="n">
        <v>10</v>
      </c>
      <c r="O17" s="12" t="n">
        <v>7</v>
      </c>
      <c r="P17" s="12" t="n">
        <v>9</v>
      </c>
      <c r="Q17" s="12" t="n">
        <v>2</v>
      </c>
      <c r="R17" s="12" t="n">
        <v>5</v>
      </c>
      <c r="S17" s="12" t="n">
        <v>13</v>
      </c>
      <c r="T17" s="12" t="n">
        <v>9</v>
      </c>
      <c r="U17" s="12" t="n">
        <v>6</v>
      </c>
      <c r="V17" s="12" t="n">
        <v>7</v>
      </c>
      <c r="W17" s="12" t="n">
        <v>14</v>
      </c>
      <c r="X17" s="12" t="n">
        <v>16</v>
      </c>
      <c r="Y17" s="12" t="n">
        <v>2</v>
      </c>
      <c r="Z17" s="12" t="n">
        <v>6</v>
      </c>
      <c r="AA17" s="12" t="n">
        <v>9</v>
      </c>
      <c r="AB17" s="12" t="n">
        <v>13</v>
      </c>
      <c r="AC17" s="13" t="n">
        <v>8</v>
      </c>
    </row>
    <row r="18" customFormat="false" ht="12.75" hidden="false" customHeight="false" outlineLevel="0" collapsed="false">
      <c r="A18" s="11" t="s">
        <v>39</v>
      </c>
      <c r="B18" s="12" t="n">
        <v>12</v>
      </c>
      <c r="C18" s="12" t="n">
        <v>29</v>
      </c>
      <c r="D18" s="12" t="n">
        <v>23</v>
      </c>
      <c r="E18" s="12" t="n">
        <v>22</v>
      </c>
      <c r="F18" s="12" t="n">
        <v>19</v>
      </c>
      <c r="G18" s="12" t="n">
        <v>35</v>
      </c>
      <c r="H18" s="12" t="n">
        <v>19</v>
      </c>
      <c r="I18" s="12" t="n">
        <v>13</v>
      </c>
      <c r="J18" s="12" t="n">
        <v>15</v>
      </c>
      <c r="K18" s="12" t="n">
        <v>18</v>
      </c>
      <c r="L18" s="12" t="n">
        <v>11</v>
      </c>
      <c r="M18" s="12" t="n">
        <v>8</v>
      </c>
      <c r="N18" s="12" t="n">
        <v>10</v>
      </c>
      <c r="O18" s="12" t="n">
        <v>10</v>
      </c>
      <c r="P18" s="12" t="n">
        <v>11</v>
      </c>
      <c r="Q18" s="12" t="n">
        <v>14</v>
      </c>
      <c r="R18" s="12" t="n">
        <v>14</v>
      </c>
      <c r="S18" s="12" t="n">
        <v>14</v>
      </c>
      <c r="T18" s="12" t="n">
        <v>10</v>
      </c>
      <c r="U18" s="12" t="n">
        <v>12</v>
      </c>
      <c r="V18" s="12" t="n">
        <v>10</v>
      </c>
      <c r="W18" s="12" t="n">
        <v>19</v>
      </c>
      <c r="X18" s="12" t="n">
        <v>10</v>
      </c>
      <c r="Y18" s="12" t="n">
        <v>10</v>
      </c>
      <c r="Z18" s="12" t="n">
        <v>10</v>
      </c>
      <c r="AA18" s="12" t="n">
        <v>15</v>
      </c>
      <c r="AB18" s="12" t="n">
        <v>10</v>
      </c>
      <c r="AC18" s="13" t="n">
        <v>7</v>
      </c>
    </row>
    <row r="19" customFormat="false" ht="12.75" hidden="false" customHeight="false" outlineLevel="0" collapsed="false">
      <c r="A19" s="11" t="s">
        <v>40</v>
      </c>
      <c r="B19" s="12" t="n">
        <v>7</v>
      </c>
      <c r="C19" s="12" t="n">
        <v>2</v>
      </c>
      <c r="D19" s="12" t="n">
        <v>3</v>
      </c>
      <c r="E19" s="12"/>
      <c r="F19" s="12" t="n">
        <v>2</v>
      </c>
      <c r="G19" s="12" t="n">
        <v>4</v>
      </c>
      <c r="H19" s="12" t="n">
        <v>2</v>
      </c>
      <c r="I19" s="12"/>
      <c r="J19" s="12" t="n">
        <v>3</v>
      </c>
      <c r="K19" s="12" t="n">
        <v>4</v>
      </c>
      <c r="L19" s="12"/>
      <c r="M19" s="12" t="n">
        <v>2</v>
      </c>
      <c r="N19" s="12" t="n">
        <v>3</v>
      </c>
      <c r="O19" s="12" t="n">
        <v>1</v>
      </c>
      <c r="P19" s="12" t="n">
        <v>2</v>
      </c>
      <c r="Q19" s="12" t="n">
        <v>3</v>
      </c>
      <c r="R19" s="12" t="n">
        <v>3</v>
      </c>
      <c r="S19" s="12" t="n">
        <v>3</v>
      </c>
      <c r="T19" s="12" t="n">
        <v>3</v>
      </c>
      <c r="U19" s="12" t="n">
        <v>7</v>
      </c>
      <c r="V19" s="12" t="n">
        <v>2</v>
      </c>
      <c r="W19" s="12" t="n">
        <v>3</v>
      </c>
      <c r="X19" s="12" t="n">
        <v>2</v>
      </c>
      <c r="Y19" s="12" t="n">
        <v>4</v>
      </c>
      <c r="Z19" s="12" t="n">
        <v>3</v>
      </c>
      <c r="AA19" s="12" t="n">
        <v>2</v>
      </c>
      <c r="AB19" s="12" t="n">
        <v>5</v>
      </c>
      <c r="AC19" s="13" t="n">
        <v>7</v>
      </c>
    </row>
    <row r="20" customFormat="false" ht="12.75" hidden="false" customHeight="false" outlineLevel="0" collapsed="false">
      <c r="A20" s="11" t="s">
        <v>41</v>
      </c>
      <c r="B20" s="12" t="n">
        <v>5</v>
      </c>
      <c r="C20" s="12" t="n">
        <v>5</v>
      </c>
      <c r="D20" s="12" t="n">
        <v>2</v>
      </c>
      <c r="E20" s="12" t="n">
        <v>3</v>
      </c>
      <c r="F20" s="12" t="n">
        <v>4</v>
      </c>
      <c r="G20" s="12" t="n">
        <v>7</v>
      </c>
      <c r="H20" s="12" t="n">
        <v>5</v>
      </c>
      <c r="I20" s="12" t="n">
        <v>5</v>
      </c>
      <c r="J20" s="12" t="n">
        <v>6</v>
      </c>
      <c r="K20" s="12" t="n">
        <v>4</v>
      </c>
      <c r="L20" s="12" t="n">
        <v>9</v>
      </c>
      <c r="M20" s="12" t="n">
        <v>2</v>
      </c>
      <c r="N20" s="12" t="n">
        <v>6</v>
      </c>
      <c r="O20" s="12" t="n">
        <v>2</v>
      </c>
      <c r="P20" s="12" t="n">
        <v>5</v>
      </c>
      <c r="Q20" s="12" t="n">
        <v>9</v>
      </c>
      <c r="R20" s="12" t="n">
        <v>1</v>
      </c>
      <c r="S20" s="12" t="n">
        <v>2</v>
      </c>
      <c r="T20" s="12" t="n">
        <v>4</v>
      </c>
      <c r="U20" s="12" t="n">
        <v>3</v>
      </c>
      <c r="V20" s="12" t="n">
        <v>6</v>
      </c>
      <c r="W20" s="12" t="n">
        <v>9</v>
      </c>
      <c r="X20" s="12" t="n">
        <v>7</v>
      </c>
      <c r="Y20" s="12" t="n">
        <v>4</v>
      </c>
      <c r="Z20" s="12" t="n">
        <v>2</v>
      </c>
      <c r="AA20" s="12" t="n">
        <v>2</v>
      </c>
      <c r="AB20" s="12" t="n">
        <v>2</v>
      </c>
      <c r="AC20" s="13" t="n">
        <v>6</v>
      </c>
    </row>
    <row r="21" customFormat="false" ht="12.75" hidden="false" customHeight="false" outlineLevel="0" collapsed="false">
      <c r="A21" s="11" t="s">
        <v>42</v>
      </c>
      <c r="B21" s="12" t="n">
        <v>2</v>
      </c>
      <c r="C21" s="12" t="n">
        <v>5</v>
      </c>
      <c r="D21" s="12" t="n">
        <v>4</v>
      </c>
      <c r="E21" s="12" t="n">
        <v>4</v>
      </c>
      <c r="F21" s="12" t="n">
        <v>2</v>
      </c>
      <c r="G21" s="12" t="n">
        <v>7</v>
      </c>
      <c r="H21" s="12" t="n">
        <v>2</v>
      </c>
      <c r="I21" s="12"/>
      <c r="J21" s="12"/>
      <c r="K21" s="12" t="n">
        <v>1</v>
      </c>
      <c r="L21" s="12" t="n">
        <v>2</v>
      </c>
      <c r="M21" s="12" t="n">
        <v>1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 t="n">
        <v>1</v>
      </c>
      <c r="Z21" s="12" t="n">
        <v>4</v>
      </c>
      <c r="AA21" s="12"/>
      <c r="AB21" s="12"/>
      <c r="AC21" s="13" t="n">
        <v>6</v>
      </c>
    </row>
    <row r="22" customFormat="false" ht="12.75" hidden="false" customHeight="false" outlineLevel="0" collapsed="false">
      <c r="A22" s="11" t="s">
        <v>43</v>
      </c>
      <c r="B22" s="12" t="n">
        <v>5</v>
      </c>
      <c r="C22" s="12" t="n">
        <v>8</v>
      </c>
      <c r="D22" s="12" t="n">
        <v>9</v>
      </c>
      <c r="E22" s="12" t="n">
        <v>11</v>
      </c>
      <c r="F22" s="12" t="n">
        <v>9</v>
      </c>
      <c r="G22" s="12" t="n">
        <v>7</v>
      </c>
      <c r="H22" s="12" t="n">
        <v>6</v>
      </c>
      <c r="I22" s="12" t="n">
        <v>11</v>
      </c>
      <c r="J22" s="12" t="n">
        <v>19</v>
      </c>
      <c r="K22" s="12" t="n">
        <v>25</v>
      </c>
      <c r="L22" s="12" t="n">
        <v>12</v>
      </c>
      <c r="M22" s="12" t="n">
        <v>6</v>
      </c>
      <c r="N22" s="12" t="n">
        <v>14</v>
      </c>
      <c r="O22" s="12" t="n">
        <v>9</v>
      </c>
      <c r="P22" s="12" t="n">
        <v>16</v>
      </c>
      <c r="Q22" s="12" t="n">
        <v>7</v>
      </c>
      <c r="R22" s="12" t="n">
        <v>9</v>
      </c>
      <c r="S22" s="12" t="n">
        <v>16</v>
      </c>
      <c r="T22" s="12" t="n">
        <v>5</v>
      </c>
      <c r="U22" s="12" t="n">
        <v>10</v>
      </c>
      <c r="V22" s="12" t="n">
        <v>12</v>
      </c>
      <c r="W22" s="12" t="n">
        <v>7</v>
      </c>
      <c r="X22" s="12" t="n">
        <v>5</v>
      </c>
      <c r="Y22" s="12" t="n">
        <v>10</v>
      </c>
      <c r="Z22" s="12" t="n">
        <v>7</v>
      </c>
      <c r="AA22" s="12" t="n">
        <v>5</v>
      </c>
      <c r="AB22" s="12" t="n">
        <v>5</v>
      </c>
      <c r="AC22" s="13" t="n">
        <v>5</v>
      </c>
    </row>
    <row r="23" customFormat="false" ht="12.75" hidden="false" customHeight="false" outlineLevel="0" collapsed="false">
      <c r="A23" s="11" t="s">
        <v>44</v>
      </c>
      <c r="B23" s="12" t="n">
        <v>12</v>
      </c>
      <c r="C23" s="12" t="n">
        <v>6</v>
      </c>
      <c r="D23" s="12" t="n">
        <v>3</v>
      </c>
      <c r="E23" s="12" t="n">
        <v>8</v>
      </c>
      <c r="F23" s="12" t="n">
        <v>3</v>
      </c>
      <c r="G23" s="12" t="n">
        <v>8</v>
      </c>
      <c r="H23" s="12" t="n">
        <v>5</v>
      </c>
      <c r="I23" s="12" t="n">
        <v>9</v>
      </c>
      <c r="J23" s="12" t="n">
        <v>3</v>
      </c>
      <c r="K23" s="12" t="n">
        <v>14</v>
      </c>
      <c r="L23" s="12" t="n">
        <v>4</v>
      </c>
      <c r="M23" s="12" t="n">
        <v>9</v>
      </c>
      <c r="N23" s="12" t="n">
        <v>4</v>
      </c>
      <c r="O23" s="12" t="n">
        <v>2</v>
      </c>
      <c r="P23" s="12" t="n">
        <v>2</v>
      </c>
      <c r="Q23" s="12"/>
      <c r="R23" s="12" t="n">
        <v>1</v>
      </c>
      <c r="S23" s="12" t="n">
        <v>1</v>
      </c>
      <c r="T23" s="12" t="n">
        <v>5</v>
      </c>
      <c r="U23" s="12" t="n">
        <v>9</v>
      </c>
      <c r="V23" s="12" t="n">
        <v>4</v>
      </c>
      <c r="W23" s="12" t="n">
        <v>1</v>
      </c>
      <c r="X23" s="12"/>
      <c r="Y23" s="12" t="n">
        <v>7</v>
      </c>
      <c r="Z23" s="12" t="n">
        <v>2</v>
      </c>
      <c r="AA23" s="12"/>
      <c r="AB23" s="12" t="n">
        <v>20</v>
      </c>
      <c r="AC23" s="13" t="n">
        <v>4</v>
      </c>
    </row>
    <row r="24" customFormat="false" ht="25.5" hidden="false" customHeight="false" outlineLevel="0" collapsed="false">
      <c r="A24" s="11" t="s">
        <v>45</v>
      </c>
      <c r="B24" s="12"/>
      <c r="C24" s="12"/>
      <c r="D24" s="12"/>
      <c r="E24" s="12"/>
      <c r="F24" s="12"/>
      <c r="G24" s="12"/>
      <c r="H24" s="12" t="n">
        <v>1</v>
      </c>
      <c r="I24" s="12"/>
      <c r="J24" s="12" t="n">
        <v>1</v>
      </c>
      <c r="K24" s="12"/>
      <c r="L24" s="12"/>
      <c r="M24" s="12"/>
      <c r="N24" s="12"/>
      <c r="O24" s="12"/>
      <c r="P24" s="12"/>
      <c r="Q24" s="12"/>
      <c r="R24" s="12"/>
      <c r="S24" s="12" t="n">
        <v>10</v>
      </c>
      <c r="T24" s="12" t="n">
        <v>3</v>
      </c>
      <c r="U24" s="12" t="n">
        <v>3</v>
      </c>
      <c r="V24" s="12"/>
      <c r="W24" s="12"/>
      <c r="X24" s="12"/>
      <c r="Y24" s="12" t="n">
        <v>8</v>
      </c>
      <c r="Z24" s="12" t="n">
        <v>6</v>
      </c>
      <c r="AA24" s="12" t="n">
        <v>5</v>
      </c>
      <c r="AB24" s="12" t="n">
        <v>8</v>
      </c>
      <c r="AC24" s="13" t="n">
        <v>4</v>
      </c>
    </row>
    <row r="25" customFormat="false" ht="12.75" hidden="false" customHeight="false" outlineLevel="0" collapsed="false">
      <c r="A25" s="11" t="s">
        <v>46</v>
      </c>
      <c r="B25" s="12" t="n">
        <v>1</v>
      </c>
      <c r="C25" s="12" t="n">
        <v>54</v>
      </c>
      <c r="D25" s="12" t="n">
        <v>120</v>
      </c>
      <c r="E25" s="12" t="n">
        <v>67</v>
      </c>
      <c r="F25" s="12" t="n">
        <v>45</v>
      </c>
      <c r="G25" s="12" t="n">
        <v>48</v>
      </c>
      <c r="H25" s="12" t="n">
        <v>70</v>
      </c>
      <c r="I25" s="12" t="n">
        <v>68</v>
      </c>
      <c r="J25" s="12" t="n">
        <v>3</v>
      </c>
      <c r="K25" s="12" t="n">
        <v>5</v>
      </c>
      <c r="L25" s="12" t="n">
        <v>2</v>
      </c>
      <c r="M25" s="12" t="n">
        <v>2</v>
      </c>
      <c r="N25" s="12" t="n">
        <v>1</v>
      </c>
      <c r="O25" s="12" t="n">
        <v>4</v>
      </c>
      <c r="P25" s="12" t="n">
        <v>2</v>
      </c>
      <c r="Q25" s="12" t="n">
        <v>3</v>
      </c>
      <c r="R25" s="12" t="n">
        <v>2</v>
      </c>
      <c r="S25" s="12" t="n">
        <v>5</v>
      </c>
      <c r="T25" s="12" t="n">
        <v>2</v>
      </c>
      <c r="U25" s="12" t="n">
        <v>3</v>
      </c>
      <c r="V25" s="12" t="n">
        <v>2</v>
      </c>
      <c r="W25" s="12" t="n">
        <v>8</v>
      </c>
      <c r="X25" s="12" t="n">
        <v>9</v>
      </c>
      <c r="Y25" s="12" t="n">
        <v>4</v>
      </c>
      <c r="Z25" s="12" t="n">
        <v>6</v>
      </c>
      <c r="AA25" s="12" t="n">
        <v>3</v>
      </c>
      <c r="AB25" s="12" t="n">
        <v>3</v>
      </c>
      <c r="AC25" s="13" t="n">
        <v>4</v>
      </c>
    </row>
    <row r="26" customFormat="false" ht="25.5" hidden="false" customHeight="false" outlineLevel="0" collapsed="false">
      <c r="A26" s="11" t="s">
        <v>47</v>
      </c>
      <c r="B26" s="12" t="n">
        <v>13</v>
      </c>
      <c r="C26" s="12" t="n">
        <v>6</v>
      </c>
      <c r="D26" s="12" t="n">
        <v>1</v>
      </c>
      <c r="E26" s="12"/>
      <c r="F26" s="12" t="n">
        <v>7</v>
      </c>
      <c r="G26" s="12" t="n">
        <v>11</v>
      </c>
      <c r="H26" s="12" t="n">
        <v>1</v>
      </c>
      <c r="I26" s="12" t="n">
        <v>4</v>
      </c>
      <c r="J26" s="12" t="n">
        <v>12</v>
      </c>
      <c r="K26" s="12" t="n">
        <v>5</v>
      </c>
      <c r="L26" s="12" t="n">
        <v>6</v>
      </c>
      <c r="M26" s="12" t="n">
        <v>7</v>
      </c>
      <c r="N26" s="12" t="n">
        <v>12</v>
      </c>
      <c r="O26" s="12" t="n">
        <v>3</v>
      </c>
      <c r="P26" s="12" t="n">
        <v>9</v>
      </c>
      <c r="Q26" s="12" t="n">
        <v>5</v>
      </c>
      <c r="R26" s="12" t="n">
        <v>16</v>
      </c>
      <c r="S26" s="12" t="n">
        <v>3</v>
      </c>
      <c r="T26" s="12" t="n">
        <v>2</v>
      </c>
      <c r="U26" s="12" t="n">
        <v>9</v>
      </c>
      <c r="V26" s="12" t="n">
        <v>3</v>
      </c>
      <c r="W26" s="12" t="n">
        <v>8</v>
      </c>
      <c r="X26" s="12" t="n">
        <v>4</v>
      </c>
      <c r="Y26" s="12" t="n">
        <v>4</v>
      </c>
      <c r="Z26" s="12" t="n">
        <v>3</v>
      </c>
      <c r="AA26" s="12" t="n">
        <v>3</v>
      </c>
      <c r="AB26" s="12" t="n">
        <v>3</v>
      </c>
      <c r="AC26" s="13" t="n">
        <v>4</v>
      </c>
    </row>
    <row r="27" customFormat="false" ht="25.5" hidden="false" customHeight="false" outlineLevel="0" collapsed="false">
      <c r="A27" s="11" t="s">
        <v>48</v>
      </c>
      <c r="B27" s="12"/>
      <c r="C27" s="12" t="n">
        <v>1</v>
      </c>
      <c r="D27" s="12" t="n">
        <v>7</v>
      </c>
      <c r="E27" s="12" t="n">
        <v>10</v>
      </c>
      <c r="F27" s="12"/>
      <c r="G27" s="12"/>
      <c r="H27" s="12"/>
      <c r="I27" s="12"/>
      <c r="J27" s="12" t="n">
        <v>1</v>
      </c>
      <c r="K27" s="12"/>
      <c r="L27" s="12" t="n">
        <v>2</v>
      </c>
      <c r="M27" s="12"/>
      <c r="N27" s="12"/>
      <c r="O27" s="12" t="n">
        <v>1</v>
      </c>
      <c r="P27" s="12" t="n">
        <v>1</v>
      </c>
      <c r="Q27" s="12"/>
      <c r="R27" s="12" t="n">
        <v>1</v>
      </c>
      <c r="S27" s="12"/>
      <c r="T27" s="12"/>
      <c r="U27" s="12" t="n">
        <v>1</v>
      </c>
      <c r="V27" s="12" t="n">
        <v>4</v>
      </c>
      <c r="W27" s="12" t="n">
        <v>2</v>
      </c>
      <c r="X27" s="12" t="n">
        <v>1</v>
      </c>
      <c r="Y27" s="12"/>
      <c r="Z27" s="12" t="n">
        <v>2</v>
      </c>
      <c r="AA27" s="12" t="n">
        <v>1</v>
      </c>
      <c r="AB27" s="12"/>
      <c r="AC27" s="13" t="n">
        <v>3</v>
      </c>
    </row>
    <row r="28" customFormat="false" ht="12.75" hidden="false" customHeight="false" outlineLevel="0" collapsed="false">
      <c r="A28" s="11" t="s">
        <v>49</v>
      </c>
      <c r="B28" s="12" t="n">
        <v>10</v>
      </c>
      <c r="C28" s="12" t="n">
        <v>6</v>
      </c>
      <c r="D28" s="12" t="n">
        <v>3</v>
      </c>
      <c r="E28" s="12" t="n">
        <v>2</v>
      </c>
      <c r="F28" s="12" t="n">
        <v>5</v>
      </c>
      <c r="G28" s="12" t="n">
        <v>1</v>
      </c>
      <c r="H28" s="12" t="n">
        <v>2</v>
      </c>
      <c r="I28" s="12" t="n">
        <v>3</v>
      </c>
      <c r="J28" s="12" t="n">
        <v>1</v>
      </c>
      <c r="K28" s="12" t="n">
        <v>2</v>
      </c>
      <c r="L28" s="12" t="n">
        <v>5</v>
      </c>
      <c r="M28" s="12"/>
      <c r="N28" s="12" t="n">
        <v>1</v>
      </c>
      <c r="O28" s="12" t="n">
        <v>2</v>
      </c>
      <c r="P28" s="12" t="n">
        <v>2</v>
      </c>
      <c r="Q28" s="12" t="n">
        <v>1</v>
      </c>
      <c r="R28" s="12" t="n">
        <v>1</v>
      </c>
      <c r="S28" s="12" t="n">
        <v>1</v>
      </c>
      <c r="T28" s="12" t="n">
        <v>3</v>
      </c>
      <c r="U28" s="12"/>
      <c r="V28" s="12" t="n">
        <v>1</v>
      </c>
      <c r="W28" s="12"/>
      <c r="X28" s="12" t="n">
        <v>1</v>
      </c>
      <c r="Y28" s="12"/>
      <c r="Z28" s="12" t="n">
        <v>2</v>
      </c>
      <c r="AA28" s="12"/>
      <c r="AB28" s="12"/>
      <c r="AC28" s="13" t="n">
        <v>3</v>
      </c>
    </row>
    <row r="29" customFormat="false" ht="12.75" hidden="false" customHeight="false" outlineLevel="0" collapsed="false">
      <c r="A29" s="11" t="s">
        <v>50</v>
      </c>
      <c r="B29" s="12"/>
      <c r="C29" s="12" t="n">
        <v>3</v>
      </c>
      <c r="D29" s="12" t="n">
        <v>2</v>
      </c>
      <c r="E29" s="12" t="n">
        <v>5</v>
      </c>
      <c r="F29" s="12" t="n">
        <v>2</v>
      </c>
      <c r="G29" s="12" t="n">
        <v>2</v>
      </c>
      <c r="H29" s="12" t="n">
        <v>6</v>
      </c>
      <c r="I29" s="12" t="n">
        <v>3</v>
      </c>
      <c r="J29" s="12" t="n">
        <v>3</v>
      </c>
      <c r="K29" s="12" t="n">
        <v>6</v>
      </c>
      <c r="L29" s="12" t="n">
        <v>4</v>
      </c>
      <c r="M29" s="12"/>
      <c r="N29" s="12"/>
      <c r="O29" s="12" t="n">
        <v>1</v>
      </c>
      <c r="P29" s="12" t="n">
        <v>2</v>
      </c>
      <c r="Q29" s="12"/>
      <c r="R29" s="12"/>
      <c r="S29" s="12" t="n">
        <v>2</v>
      </c>
      <c r="T29" s="12"/>
      <c r="U29" s="12" t="n">
        <v>2</v>
      </c>
      <c r="V29" s="12" t="n">
        <v>2</v>
      </c>
      <c r="W29" s="12"/>
      <c r="X29" s="12"/>
      <c r="Y29" s="12" t="n">
        <v>1</v>
      </c>
      <c r="Z29" s="12" t="n">
        <v>1</v>
      </c>
      <c r="AA29" s="12"/>
      <c r="AB29" s="12" t="n">
        <v>2</v>
      </c>
      <c r="AC29" s="13" t="n">
        <v>2</v>
      </c>
    </row>
    <row r="30" customFormat="false" ht="25.5" hidden="false" customHeight="false" outlineLevel="0" collapsed="false">
      <c r="A30" s="11" t="s">
        <v>51</v>
      </c>
      <c r="B30" s="12" t="n">
        <v>1</v>
      </c>
      <c r="C30" s="12" t="n">
        <v>2</v>
      </c>
      <c r="D30" s="12" t="n">
        <v>1</v>
      </c>
      <c r="E30" s="12" t="n">
        <v>1</v>
      </c>
      <c r="F30" s="12" t="n">
        <v>1</v>
      </c>
      <c r="G30" s="12"/>
      <c r="H30" s="12"/>
      <c r="I30" s="12" t="n">
        <v>1</v>
      </c>
      <c r="J30" s="12"/>
      <c r="K30" s="12"/>
      <c r="L30" s="12"/>
      <c r="M30" s="12" t="n">
        <v>1</v>
      </c>
      <c r="N30" s="12"/>
      <c r="O30" s="12"/>
      <c r="P30" s="12" t="n">
        <v>3</v>
      </c>
      <c r="Q30" s="12" t="n">
        <v>9</v>
      </c>
      <c r="R30" s="12" t="n">
        <v>3</v>
      </c>
      <c r="S30" s="12"/>
      <c r="T30" s="12" t="n">
        <v>1</v>
      </c>
      <c r="U30" s="12"/>
      <c r="V30" s="12"/>
      <c r="W30" s="12" t="n">
        <v>3</v>
      </c>
      <c r="X30" s="12" t="n">
        <v>1</v>
      </c>
      <c r="Y30" s="12"/>
      <c r="Z30" s="12" t="n">
        <v>1</v>
      </c>
      <c r="AA30" s="12" t="n">
        <v>1</v>
      </c>
      <c r="AB30" s="12"/>
      <c r="AC30" s="13" t="n">
        <v>2</v>
      </c>
    </row>
    <row r="31" customFormat="false" ht="12.75" hidden="false" customHeight="false" outlineLevel="0" collapsed="false">
      <c r="A31" s="11" t="s">
        <v>52</v>
      </c>
      <c r="B31" s="12" t="n">
        <v>7</v>
      </c>
      <c r="C31" s="12" t="n">
        <v>28</v>
      </c>
      <c r="D31" s="12" t="n">
        <v>19</v>
      </c>
      <c r="E31" s="12" t="n">
        <v>7</v>
      </c>
      <c r="F31" s="12" t="n">
        <v>6</v>
      </c>
      <c r="G31" s="12" t="n">
        <v>23</v>
      </c>
      <c r="H31" s="12" t="n">
        <v>20</v>
      </c>
      <c r="I31" s="12" t="n">
        <v>11</v>
      </c>
      <c r="J31" s="12" t="n">
        <v>20</v>
      </c>
      <c r="K31" s="12" t="n">
        <v>42</v>
      </c>
      <c r="L31" s="12" t="n">
        <v>19</v>
      </c>
      <c r="M31" s="12" t="n">
        <v>21</v>
      </c>
      <c r="N31" s="12" t="n">
        <v>12</v>
      </c>
      <c r="O31" s="12" t="n">
        <v>4</v>
      </c>
      <c r="P31" s="12" t="n">
        <v>10</v>
      </c>
      <c r="Q31" s="12" t="n">
        <v>5</v>
      </c>
      <c r="R31" s="12" t="n">
        <v>3</v>
      </c>
      <c r="S31" s="12" t="n">
        <v>18</v>
      </c>
      <c r="T31" s="12" t="n">
        <v>11</v>
      </c>
      <c r="U31" s="12" t="n">
        <v>3</v>
      </c>
      <c r="V31" s="12" t="n">
        <v>11</v>
      </c>
      <c r="W31" s="12" t="n">
        <v>16</v>
      </c>
      <c r="X31" s="12" t="n">
        <v>7</v>
      </c>
      <c r="Y31" s="12" t="n">
        <v>11</v>
      </c>
      <c r="Z31" s="12" t="n">
        <v>8</v>
      </c>
      <c r="AA31" s="12" t="n">
        <v>13</v>
      </c>
      <c r="AB31" s="12" t="n">
        <v>7</v>
      </c>
      <c r="AC31" s="13" t="n">
        <v>1</v>
      </c>
    </row>
    <row r="32" customFormat="false" ht="12.75" hidden="false" customHeight="false" outlineLevel="0" collapsed="false">
      <c r="A32" s="11" t="s">
        <v>53</v>
      </c>
      <c r="B32" s="12" t="n">
        <v>8</v>
      </c>
      <c r="C32" s="12" t="n">
        <v>5</v>
      </c>
      <c r="D32" s="12" t="n">
        <v>3</v>
      </c>
      <c r="E32" s="12" t="n">
        <v>10</v>
      </c>
      <c r="F32" s="12" t="n">
        <v>8</v>
      </c>
      <c r="G32" s="12" t="n">
        <v>7</v>
      </c>
      <c r="H32" s="12" t="n">
        <v>1</v>
      </c>
      <c r="I32" s="12" t="n">
        <v>4</v>
      </c>
      <c r="J32" s="12" t="n">
        <v>9</v>
      </c>
      <c r="K32" s="12" t="n">
        <v>7</v>
      </c>
      <c r="L32" s="12" t="n">
        <v>1</v>
      </c>
      <c r="M32" s="12" t="n">
        <v>6</v>
      </c>
      <c r="N32" s="12" t="n">
        <v>2</v>
      </c>
      <c r="O32" s="12" t="n">
        <v>2</v>
      </c>
      <c r="P32" s="12" t="n">
        <v>6</v>
      </c>
      <c r="Q32" s="12" t="n">
        <v>5</v>
      </c>
      <c r="R32" s="12" t="n">
        <v>6</v>
      </c>
      <c r="S32" s="12" t="n">
        <v>7</v>
      </c>
      <c r="T32" s="12" t="n">
        <v>6</v>
      </c>
      <c r="U32" s="12" t="n">
        <v>3</v>
      </c>
      <c r="V32" s="12" t="n">
        <v>4</v>
      </c>
      <c r="W32" s="12" t="n">
        <v>4</v>
      </c>
      <c r="X32" s="12" t="n">
        <v>6</v>
      </c>
      <c r="Y32" s="12" t="n">
        <v>5</v>
      </c>
      <c r="Z32" s="12" t="n">
        <v>4</v>
      </c>
      <c r="AA32" s="12" t="n">
        <v>6</v>
      </c>
      <c r="AB32" s="12" t="n">
        <v>5</v>
      </c>
      <c r="AC32" s="13" t="n">
        <v>1</v>
      </c>
    </row>
    <row r="33" customFormat="false" ht="12.75" hidden="false" customHeight="false" outlineLevel="0" collapsed="false">
      <c r="A33" s="11" t="s">
        <v>54</v>
      </c>
      <c r="B33" s="12"/>
      <c r="C33" s="12"/>
      <c r="D33" s="12"/>
      <c r="E33" s="12" t="n">
        <v>1</v>
      </c>
      <c r="F33" s="12" t="n">
        <v>2</v>
      </c>
      <c r="G33" s="12" t="n">
        <v>1</v>
      </c>
      <c r="H33" s="12" t="n">
        <v>1</v>
      </c>
      <c r="I33" s="12"/>
      <c r="J33" s="12" t="n">
        <v>1</v>
      </c>
      <c r="K33" s="12" t="n">
        <v>4</v>
      </c>
      <c r="L33" s="12" t="n">
        <v>1</v>
      </c>
      <c r="M33" s="12" t="n">
        <v>2</v>
      </c>
      <c r="N33" s="12" t="n">
        <v>2</v>
      </c>
      <c r="O33" s="12" t="n">
        <v>8</v>
      </c>
      <c r="P33" s="12" t="n">
        <v>9</v>
      </c>
      <c r="Q33" s="12" t="n">
        <v>2</v>
      </c>
      <c r="R33" s="12"/>
      <c r="S33" s="12" t="n">
        <v>2</v>
      </c>
      <c r="T33" s="12" t="n">
        <v>2</v>
      </c>
      <c r="U33" s="12" t="n">
        <v>2</v>
      </c>
      <c r="V33" s="12" t="n">
        <v>2</v>
      </c>
      <c r="W33" s="12" t="n">
        <v>5</v>
      </c>
      <c r="X33" s="12" t="n">
        <v>1</v>
      </c>
      <c r="Y33" s="12"/>
      <c r="Z33" s="12" t="n">
        <v>1</v>
      </c>
      <c r="AA33" s="12"/>
      <c r="AB33" s="12" t="n">
        <v>3</v>
      </c>
      <c r="AC33" s="13" t="n">
        <v>1</v>
      </c>
    </row>
    <row r="34" customFormat="false" ht="12.75" hidden="false" customHeight="false" outlineLevel="0" collapsed="false">
      <c r="A34" s="11" t="s">
        <v>55</v>
      </c>
      <c r="B34" s="12" t="n">
        <v>1</v>
      </c>
      <c r="C34" s="12" t="n">
        <v>3</v>
      </c>
      <c r="D34" s="12" t="n">
        <v>1</v>
      </c>
      <c r="E34" s="12"/>
      <c r="F34" s="12" t="n">
        <v>3</v>
      </c>
      <c r="G34" s="12" t="n">
        <v>1</v>
      </c>
      <c r="H34" s="12"/>
      <c r="I34" s="12" t="n">
        <v>1</v>
      </c>
      <c r="J34" s="12"/>
      <c r="K34" s="12"/>
      <c r="L34" s="12"/>
      <c r="M34" s="12"/>
      <c r="N34" s="12" t="n">
        <v>2</v>
      </c>
      <c r="O34" s="12" t="n">
        <v>3</v>
      </c>
      <c r="P34" s="12"/>
      <c r="Q34" s="12" t="n">
        <v>2</v>
      </c>
      <c r="R34" s="12"/>
      <c r="S34" s="12" t="n">
        <v>2</v>
      </c>
      <c r="T34" s="12" t="n">
        <v>2</v>
      </c>
      <c r="U34" s="12" t="n">
        <v>4</v>
      </c>
      <c r="V34" s="12" t="n">
        <v>2</v>
      </c>
      <c r="W34" s="12" t="n">
        <v>2</v>
      </c>
      <c r="X34" s="12" t="n">
        <v>2</v>
      </c>
      <c r="Y34" s="12"/>
      <c r="Z34" s="12" t="n">
        <v>3</v>
      </c>
      <c r="AA34" s="12" t="n">
        <v>1</v>
      </c>
      <c r="AB34" s="12" t="n">
        <v>2</v>
      </c>
      <c r="AC34" s="13" t="n">
        <v>1</v>
      </c>
    </row>
    <row r="35" customFormat="false" ht="12.75" hidden="false" customHeight="false" outlineLevel="0" collapsed="false">
      <c r="A35" s="11" t="s">
        <v>56</v>
      </c>
      <c r="B35" s="12" t="n">
        <v>2</v>
      </c>
      <c r="C35" s="12" t="n">
        <v>3</v>
      </c>
      <c r="D35" s="12" t="n">
        <v>2</v>
      </c>
      <c r="E35" s="12" t="n">
        <v>2</v>
      </c>
      <c r="F35" s="12" t="n">
        <v>1</v>
      </c>
      <c r="G35" s="12" t="n">
        <v>3</v>
      </c>
      <c r="H35" s="12" t="n">
        <v>2</v>
      </c>
      <c r="I35" s="12" t="n">
        <v>2</v>
      </c>
      <c r="J35" s="12" t="n">
        <v>1</v>
      </c>
      <c r="K35" s="12" t="n">
        <v>3</v>
      </c>
      <c r="L35" s="12" t="n">
        <v>2</v>
      </c>
      <c r="M35" s="12" t="n">
        <v>1</v>
      </c>
      <c r="N35" s="12" t="n">
        <v>7</v>
      </c>
      <c r="O35" s="12" t="n">
        <v>4</v>
      </c>
      <c r="P35" s="12"/>
      <c r="Q35" s="12" t="n">
        <v>2</v>
      </c>
      <c r="R35" s="12" t="n">
        <v>3</v>
      </c>
      <c r="S35" s="12" t="n">
        <v>1</v>
      </c>
      <c r="T35" s="12" t="n">
        <v>1</v>
      </c>
      <c r="U35" s="12"/>
      <c r="V35" s="12"/>
      <c r="W35" s="12" t="n">
        <v>1</v>
      </c>
      <c r="X35" s="12"/>
      <c r="Y35" s="12" t="n">
        <v>1</v>
      </c>
      <c r="Z35" s="12"/>
      <c r="AA35" s="12"/>
      <c r="AB35" s="12" t="n">
        <v>1</v>
      </c>
      <c r="AC35" s="13" t="n">
        <v>1</v>
      </c>
    </row>
    <row r="36" customFormat="false" ht="12.75" hidden="false" customHeight="false" outlineLevel="0" collapsed="false">
      <c r="A36" s="14" t="s">
        <v>57</v>
      </c>
      <c r="B36" s="15" t="n">
        <v>1</v>
      </c>
      <c r="C36" s="15"/>
      <c r="D36" s="15"/>
      <c r="E36" s="15" t="n">
        <v>1</v>
      </c>
      <c r="F36" s="15"/>
      <c r="G36" s="15"/>
      <c r="H36" s="15" t="n">
        <v>2</v>
      </c>
      <c r="I36" s="15" t="n">
        <v>1</v>
      </c>
      <c r="J36" s="15"/>
      <c r="K36" s="15"/>
      <c r="L36" s="15" t="n">
        <v>1</v>
      </c>
      <c r="M36" s="15" t="n">
        <v>2</v>
      </c>
      <c r="N36" s="15" t="n">
        <v>2</v>
      </c>
      <c r="O36" s="15" t="n">
        <v>3</v>
      </c>
      <c r="P36" s="15"/>
      <c r="Q36" s="15" t="n">
        <v>2</v>
      </c>
      <c r="R36" s="15" t="n">
        <v>1</v>
      </c>
      <c r="S36" s="15" t="n">
        <v>1</v>
      </c>
      <c r="T36" s="15" t="n">
        <v>1</v>
      </c>
      <c r="U36" s="15"/>
      <c r="V36" s="15" t="n">
        <v>1</v>
      </c>
      <c r="W36" s="15" t="n">
        <v>1</v>
      </c>
      <c r="X36" s="15"/>
      <c r="Y36" s="15" t="n">
        <v>2</v>
      </c>
      <c r="Z36" s="15" t="n">
        <v>1</v>
      </c>
      <c r="AA36" s="15"/>
      <c r="AB36" s="15"/>
      <c r="AC36" s="16" t="n">
        <v>1</v>
      </c>
    </row>
    <row r="37" customFormat="false" ht="16.5" hidden="false" customHeight="false" outlineLevel="0" collapsed="false">
      <c r="A37" s="17" t="s">
        <v>58</v>
      </c>
      <c r="Y37" s="18"/>
    </row>
    <row r="38" customFormat="false" ht="12.75" hidden="false" customHeight="false" outlineLevel="0" collapsed="false">
      <c r="A38" s="17" t="s">
        <v>59</v>
      </c>
      <c r="X38" s="19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5.75" hidden="false" customHeight="false" outlineLevel="0" collapsed="false">
      <c r="A40" s="2" t="s">
        <v>6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6.5" hidden="false" customHeight="false" outlineLevel="0" collapsed="false">
      <c r="A41" s="4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A42" s="5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4" customFormat="false" ht="12.75" hidden="false" customHeight="true" outlineLevel="0" collapsed="false">
      <c r="A44" s="22" t="s">
        <v>4</v>
      </c>
      <c r="B44" s="7" t="s">
        <v>3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21" hidden="false" customHeight="false" outlineLevel="0" collapsed="false">
      <c r="A45" s="22"/>
      <c r="B45" s="9" t="s">
        <v>5</v>
      </c>
      <c r="C45" s="9" t="s">
        <v>6</v>
      </c>
      <c r="D45" s="9" t="s">
        <v>7</v>
      </c>
      <c r="E45" s="9" t="s">
        <v>8</v>
      </c>
      <c r="F45" s="9" t="s">
        <v>9</v>
      </c>
      <c r="G45" s="9" t="s">
        <v>10</v>
      </c>
      <c r="H45" s="9" t="s">
        <v>11</v>
      </c>
      <c r="I45" s="9" t="s">
        <v>12</v>
      </c>
      <c r="J45" s="9" t="s">
        <v>13</v>
      </c>
      <c r="K45" s="9" t="s">
        <v>14</v>
      </c>
      <c r="L45" s="9" t="s">
        <v>15</v>
      </c>
      <c r="M45" s="9" t="s">
        <v>16</v>
      </c>
      <c r="N45" s="9" t="s">
        <v>17</v>
      </c>
      <c r="O45" s="9" t="s">
        <v>18</v>
      </c>
      <c r="P45" s="9" t="s">
        <v>19</v>
      </c>
      <c r="Q45" s="9" t="s">
        <v>20</v>
      </c>
      <c r="R45" s="9" t="s">
        <v>21</v>
      </c>
      <c r="S45" s="9" t="s">
        <v>22</v>
      </c>
      <c r="T45" s="9" t="s">
        <v>23</v>
      </c>
      <c r="U45" s="9" t="s">
        <v>24</v>
      </c>
      <c r="V45" s="9" t="s">
        <v>25</v>
      </c>
      <c r="W45" s="9" t="s">
        <v>26</v>
      </c>
      <c r="X45" s="9" t="s">
        <v>27</v>
      </c>
      <c r="Y45" s="9" t="s">
        <v>28</v>
      </c>
      <c r="Z45" s="9" t="s">
        <v>29</v>
      </c>
      <c r="AA45" s="9" t="s">
        <v>30</v>
      </c>
      <c r="AB45" s="9" t="s">
        <v>31</v>
      </c>
      <c r="AC45" s="10" t="s">
        <v>32</v>
      </c>
    </row>
    <row r="46" customFormat="false" ht="12.75" hidden="false" customHeight="false" outlineLevel="0" collapsed="false">
      <c r="A46" s="23" t="str">
        <f aca="false">A12</f>
        <v>CONDUCTORES ASALARIADOS DE CAMIONES</v>
      </c>
      <c r="B46" s="21" t="n">
        <f aca="false">IF(_xlfn.RANK.EQ(B12,B$12:B$32,0)&gt;10,"",_xlfn.RANK.EQ(B12,B$12:B$32,0))</f>
        <v>2</v>
      </c>
      <c r="C46" s="21" t="n">
        <f aca="false">IF(_xlfn.RANK.EQ(C12,C$12:C$32,0)&gt;10,"",_xlfn.RANK.EQ(C12,C$12:C$32,0))</f>
        <v>4</v>
      </c>
      <c r="D46" s="21" t="n">
        <f aca="false">IF(_xlfn.RANK.EQ(D12,D$12:D$32,0)&gt;10,"",_xlfn.RANK.EQ(D12,D$12:D$32,0))</f>
        <v>2</v>
      </c>
      <c r="E46" s="21" t="n">
        <f aca="false">IF(_xlfn.RANK.EQ(E12,E$12:E$32,0)&gt;10,"",_xlfn.RANK.EQ(E12,E$12:E$32,0))</f>
        <v>1</v>
      </c>
      <c r="F46" s="21" t="n">
        <f aca="false">IF(_xlfn.RANK.EQ(F12,F$12:F$32,0)&gt;10,"",_xlfn.RANK.EQ(F12,F$12:F$32,0))</f>
        <v>2</v>
      </c>
      <c r="G46" s="21" t="n">
        <f aca="false">IF(_xlfn.RANK.EQ(G12,G$12:G$32,0)&gt;10,"",_xlfn.RANK.EQ(G12,G$12:G$32,0))</f>
        <v>4</v>
      </c>
      <c r="H46" s="21" t="n">
        <f aca="false">IF(_xlfn.RANK.EQ(H12,H$12:H$32,0)&gt;10,"",_xlfn.RANK.EQ(H12,H$12:H$32,0))</f>
        <v>1</v>
      </c>
      <c r="I46" s="21" t="n">
        <f aca="false">IF(_xlfn.RANK.EQ(I12,I$12:I$32,0)&gt;10,"",_xlfn.RANK.EQ(I12,I$12:I$32,0))</f>
        <v>1</v>
      </c>
      <c r="J46" s="21" t="n">
        <f aca="false">IF(_xlfn.RANK.EQ(J12,J$12:J$32,0)&gt;10,"",_xlfn.RANK.EQ(J12,J$12:J$32,0))</f>
        <v>3</v>
      </c>
      <c r="K46" s="21" t="n">
        <f aca="false">IF(_xlfn.RANK.EQ(K12,K$12:K$32,0)&gt;10,"",_xlfn.RANK.EQ(K12,K$12:K$32,0))</f>
        <v>4</v>
      </c>
      <c r="L46" s="21" t="n">
        <f aca="false">IF(_xlfn.RANK.EQ(L12,L$12:L$32,0)&gt;10,"",_xlfn.RANK.EQ(L12,L$12:L$32,0))</f>
        <v>1</v>
      </c>
      <c r="M46" s="21" t="n">
        <f aca="false">IF(_xlfn.RANK.EQ(M12,M$12:M$32,0)&gt;10,"",_xlfn.RANK.EQ(M12,M$12:M$32,0))</f>
        <v>1</v>
      </c>
      <c r="N46" s="21" t="n">
        <f aca="false">IF(_xlfn.RANK.EQ(N12,N$12:N$32,0)&gt;10,"",_xlfn.RANK.EQ(N12,N$12:N$32,0))</f>
        <v>3</v>
      </c>
      <c r="O46" s="21" t="n">
        <f aca="false">IF(_xlfn.RANK.EQ(O12,O$12:O$32,0)&gt;10,"",_xlfn.RANK.EQ(O12,O$12:O$32,0))</f>
        <v>3</v>
      </c>
      <c r="P46" s="21" t="n">
        <f aca="false">IF(_xlfn.RANK.EQ(P12,P$12:P$32,0)&gt;10,"",_xlfn.RANK.EQ(P12,P$12:P$32,0))</f>
        <v>1</v>
      </c>
      <c r="Q46" s="21" t="n">
        <f aca="false">IF(_xlfn.RANK.EQ(Q12,Q$12:Q$32,0)&gt;10,"",_xlfn.RANK.EQ(Q12,Q$12:Q$32,0))</f>
        <v>1</v>
      </c>
      <c r="R46" s="21" t="n">
        <f aca="false">IF(_xlfn.RANK.EQ(R12,R$12:R$32,0)&gt;10,"",_xlfn.RANK.EQ(R12,R$12:R$32,0))</f>
        <v>2</v>
      </c>
      <c r="S46" s="21" t="n">
        <f aca="false">IF(_xlfn.RANK.EQ(S12,S$12:S$32,0)&gt;10,"",_xlfn.RANK.EQ(S12,S$12:S$32,0))</f>
        <v>3</v>
      </c>
      <c r="T46" s="21" t="n">
        <f aca="false">IF(_xlfn.RANK.EQ(T12,T$12:T$32,0)&gt;10,"",_xlfn.RANK.EQ(T12,T$12:T$32,0))</f>
        <v>1</v>
      </c>
      <c r="U46" s="21" t="n">
        <f aca="false">IF(_xlfn.RANK.EQ(U12,U$12:U$32,0)&gt;10,"",_xlfn.RANK.EQ(U12,U$12:U$32,0))</f>
        <v>1</v>
      </c>
      <c r="V46" s="21" t="n">
        <f aca="false">IF(_xlfn.RANK.EQ(V12,V$12:V$32,0)&gt;10,"",_xlfn.RANK.EQ(V12,V$12:V$32,0))</f>
        <v>1</v>
      </c>
      <c r="W46" s="21" t="n">
        <f aca="false">IF(_xlfn.RANK.EQ(W12,W$12:W$32,0)&gt;10,"",_xlfn.RANK.EQ(W12,W$12:W$32,0))</f>
        <v>3</v>
      </c>
      <c r="X46" s="21" t="n">
        <f aca="false">IF(_xlfn.RANK.EQ(X12,X$12:X$32,0)&gt;10,"",_xlfn.RANK.EQ(X12,X$12:X$32,0))</f>
        <v>1</v>
      </c>
      <c r="Y46" s="21" t="n">
        <f aca="false">IF(_xlfn.RANK.EQ(Y12,Y$12:Y$32,0)&gt;10,"",_xlfn.RANK.EQ(Y12,Y$12:Y$32,0))</f>
        <v>1</v>
      </c>
      <c r="Z46" s="21" t="n">
        <f aca="false">IF(_xlfn.RANK.EQ(Z12,Z$12:Z$32,0)&gt;10,"",_xlfn.RANK.EQ(Z12,Z$12:Z$32,0))</f>
        <v>1</v>
      </c>
      <c r="AA46" s="21" t="n">
        <f aca="false">IF(_xlfn.RANK.EQ(AA12,AA$12:AA$32,0)&gt;10,"",_xlfn.RANK.EQ(AA12,AA$12:AA$32,0))</f>
        <v>3</v>
      </c>
      <c r="AB46" s="21" t="n">
        <f aca="false">IF(_xlfn.RANK.EQ(AB12,AB$12:AB$32,0)&gt;10,"",_xlfn.RANK.EQ(AB12,AB$12:AB$32,0))</f>
        <v>1</v>
      </c>
      <c r="AC46" s="24" t="n">
        <f aca="false">IF(_xlfn.RANK.EQ(AC12,AC$12:AC$32,0)&gt;10,"",_xlfn.RANK.EQ(AC12,AC$12:AC$32,0))</f>
        <v>1</v>
      </c>
      <c r="AD46" s="25"/>
    </row>
    <row r="47" customFormat="false" ht="12.75" hidden="false" customHeight="false" outlineLevel="0" collapsed="false">
      <c r="A47" s="23" t="str">
        <f aca="false">A13</f>
        <v>CAMAREROS ASALARIADOS</v>
      </c>
      <c r="B47" s="21" t="n">
        <f aca="false">IF(_xlfn.RANK.EQ(B13,B$12:B$32,0)&gt;10,"",_xlfn.RANK.EQ(B13,B$12:B$32,0))</f>
        <v>4</v>
      </c>
      <c r="C47" s="21" t="n">
        <f aca="false">IF(_xlfn.RANK.EQ(C13,C$12:C$32,0)&gt;10,"",_xlfn.RANK.EQ(C13,C$12:C$32,0))</f>
        <v>3</v>
      </c>
      <c r="D47" s="21" t="n">
        <f aca="false">IF(_xlfn.RANK.EQ(D13,D$12:D$32,0)&gt;10,"",_xlfn.RANK.EQ(D13,D$12:D$32,0))</f>
        <v>3</v>
      </c>
      <c r="E47" s="21" t="n">
        <f aca="false">IF(_xlfn.RANK.EQ(E13,E$12:E$32,0)&gt;10,"",_xlfn.RANK.EQ(E13,E$12:E$32,0))</f>
        <v>4</v>
      </c>
      <c r="F47" s="21" t="n">
        <f aca="false">IF(_xlfn.RANK.EQ(F13,F$12:F$32,0)&gt;10,"",_xlfn.RANK.EQ(F13,F$12:F$32,0))</f>
        <v>4</v>
      </c>
      <c r="G47" s="21" t="n">
        <f aca="false">IF(_xlfn.RANK.EQ(G13,G$12:G$32,0)&gt;10,"",_xlfn.RANK.EQ(G13,G$12:G$32,0))</f>
        <v>3</v>
      </c>
      <c r="H47" s="21" t="n">
        <f aca="false">IF(_xlfn.RANK.EQ(H13,H$12:H$32,0)&gt;10,"",_xlfn.RANK.EQ(H13,H$12:H$32,0))</f>
        <v>2</v>
      </c>
      <c r="I47" s="21" t="n">
        <f aca="false">IF(_xlfn.RANK.EQ(I13,I$12:I$32,0)&gt;10,"",_xlfn.RANK.EQ(I13,I$12:I$32,0))</f>
        <v>3</v>
      </c>
      <c r="J47" s="21" t="n">
        <f aca="false">IF(_xlfn.RANK.EQ(J13,J$12:J$32,0)&gt;10,"",_xlfn.RANK.EQ(J13,J$12:J$32,0))</f>
        <v>4</v>
      </c>
      <c r="K47" s="21" t="n">
        <f aca="false">IF(_xlfn.RANK.EQ(K13,K$12:K$32,0)&gt;10,"",_xlfn.RANK.EQ(K13,K$12:K$32,0))</f>
        <v>3</v>
      </c>
      <c r="L47" s="21" t="n">
        <f aca="false">IF(_xlfn.RANK.EQ(L13,L$12:L$32,0)&gt;10,"",_xlfn.RANK.EQ(L13,L$12:L$32,0))</f>
        <v>2</v>
      </c>
      <c r="M47" s="21" t="n">
        <f aca="false">IF(_xlfn.RANK.EQ(M13,M$12:M$32,0)&gt;10,"",_xlfn.RANK.EQ(M13,M$12:M$32,0))</f>
        <v>3</v>
      </c>
      <c r="N47" s="21" t="n">
        <f aca="false">IF(_xlfn.RANK.EQ(N13,N$12:N$32,0)&gt;10,"",_xlfn.RANK.EQ(N13,N$12:N$32,0))</f>
        <v>4</v>
      </c>
      <c r="O47" s="21" t="n">
        <f aca="false">IF(_xlfn.RANK.EQ(O13,O$12:O$32,0)&gt;10,"",_xlfn.RANK.EQ(O13,O$12:O$32,0))</f>
        <v>4</v>
      </c>
      <c r="P47" s="21" t="n">
        <f aca="false">IF(_xlfn.RANK.EQ(P13,P$12:P$32,0)&gt;10,"",_xlfn.RANK.EQ(P13,P$12:P$32,0))</f>
        <v>3</v>
      </c>
      <c r="Q47" s="21" t="n">
        <f aca="false">IF(_xlfn.RANK.EQ(Q13,Q$12:Q$32,0)&gt;10,"",_xlfn.RANK.EQ(Q13,Q$12:Q$32,0))</f>
        <v>4</v>
      </c>
      <c r="R47" s="21" t="n">
        <f aca="false">IF(_xlfn.RANK.EQ(R13,R$12:R$32,0)&gt;10,"",_xlfn.RANK.EQ(R13,R$12:R$32,0))</f>
        <v>4</v>
      </c>
      <c r="S47" s="21" t="n">
        <f aca="false">IF(_xlfn.RANK.EQ(S13,S$12:S$32,0)&gt;10,"",_xlfn.RANK.EQ(S13,S$12:S$32,0))</f>
        <v>4</v>
      </c>
      <c r="T47" s="21" t="n">
        <f aca="false">IF(_xlfn.RANK.EQ(T13,T$12:T$32,0)&gt;10,"",_xlfn.RANK.EQ(T13,T$12:T$32,0))</f>
        <v>3</v>
      </c>
      <c r="U47" s="21" t="n">
        <f aca="false">IF(_xlfn.RANK.EQ(U13,U$12:U$32,0)&gt;10,"",_xlfn.RANK.EQ(U13,U$12:U$32,0))</f>
        <v>3</v>
      </c>
      <c r="V47" s="21" t="n">
        <f aca="false">IF(_xlfn.RANK.EQ(V13,V$12:V$32,0)&gt;10,"",_xlfn.RANK.EQ(V13,V$12:V$32,0))</f>
        <v>4</v>
      </c>
      <c r="W47" s="21" t="n">
        <f aca="false">IF(_xlfn.RANK.EQ(W13,W$12:W$32,0)&gt;10,"",_xlfn.RANK.EQ(W13,W$12:W$32,0))</f>
        <v>4</v>
      </c>
      <c r="X47" s="21" t="n">
        <f aca="false">IF(_xlfn.RANK.EQ(X13,X$12:X$32,0)&gt;10,"",_xlfn.RANK.EQ(X13,X$12:X$32,0))</f>
        <v>2</v>
      </c>
      <c r="Y47" s="21" t="n">
        <f aca="false">IF(_xlfn.RANK.EQ(Y13,Y$12:Y$32,0)&gt;10,"",_xlfn.RANK.EQ(Y13,Y$12:Y$32,0))</f>
        <v>3</v>
      </c>
      <c r="Z47" s="21" t="n">
        <f aca="false">IF(_xlfn.RANK.EQ(Z13,Z$12:Z$32,0)&gt;10,"",_xlfn.RANK.EQ(Z13,Z$12:Z$32,0))</f>
        <v>4</v>
      </c>
      <c r="AA47" s="21" t="n">
        <f aca="false">IF(_xlfn.RANK.EQ(AA13,AA$12:AA$32,0)&gt;10,"",_xlfn.RANK.EQ(AA13,AA$12:AA$32,0))</f>
        <v>4</v>
      </c>
      <c r="AB47" s="21" t="n">
        <f aca="false">IF(_xlfn.RANK.EQ(AB13,AB$12:AB$32,0)&gt;10,"",_xlfn.RANK.EQ(AB13,AB$12:AB$32,0))</f>
        <v>2</v>
      </c>
      <c r="AC47" s="24" t="n">
        <f aca="false">IF(_xlfn.RANK.EQ(AC13,AC$12:AC$32,0)&gt;10,"",_xlfn.RANK.EQ(AC13,AC$12:AC$32,0))</f>
        <v>2</v>
      </c>
      <c r="AD47" s="25"/>
    </row>
    <row r="48" customFormat="false" ht="25.5" hidden="false" customHeight="false" outlineLevel="0" collapsed="false">
      <c r="A48" s="23" t="str">
        <f aca="false">A14</f>
        <v>PEONES AGRÍCOLAS (EXCEPTO EN HUERTAS, INVERNADEROS, VIVEROS Y JARDINES)</v>
      </c>
      <c r="B48" s="21" t="n">
        <f aca="false">IF(_xlfn.RANK.EQ(B14,B$12:B$32,0)&gt;10,"",_xlfn.RANK.EQ(B14,B$12:B$32,0))</f>
        <v>1</v>
      </c>
      <c r="C48" s="21" t="n">
        <f aca="false">IF(_xlfn.RANK.EQ(C14,C$12:C$32,0)&gt;10,"",_xlfn.RANK.EQ(C14,C$12:C$32,0))</f>
        <v>1</v>
      </c>
      <c r="D48" s="21" t="n">
        <f aca="false">IF(_xlfn.RANK.EQ(D14,D$12:D$32,0)&gt;10,"",_xlfn.RANK.EQ(D14,D$12:D$32,0))</f>
        <v>4</v>
      </c>
      <c r="E48" s="21" t="n">
        <f aca="false">IF(_xlfn.RANK.EQ(E14,E$12:E$32,0)&gt;10,"",_xlfn.RANK.EQ(E14,E$12:E$32,0))</f>
        <v>2</v>
      </c>
      <c r="F48" s="21" t="n">
        <f aca="false">IF(_xlfn.RANK.EQ(F14,F$12:F$32,0)&gt;10,"",_xlfn.RANK.EQ(F14,F$12:F$32,0))</f>
        <v>1</v>
      </c>
      <c r="G48" s="21" t="n">
        <f aca="false">IF(_xlfn.RANK.EQ(G14,G$12:G$32,0)&gt;10,"",_xlfn.RANK.EQ(G14,G$12:G$32,0))</f>
        <v>1</v>
      </c>
      <c r="H48" s="21" t="n">
        <f aca="false">IF(_xlfn.RANK.EQ(H14,H$12:H$32,0)&gt;10,"",_xlfn.RANK.EQ(H14,H$12:H$32,0))</f>
        <v>4</v>
      </c>
      <c r="I48" s="21" t="n">
        <f aca="false">IF(_xlfn.RANK.EQ(I14,I$12:I$32,0)&gt;10,"",_xlfn.RANK.EQ(I14,I$12:I$32,0))</f>
        <v>4</v>
      </c>
      <c r="J48" s="21" t="n">
        <f aca="false">IF(_xlfn.RANK.EQ(J14,J$12:J$32,0)&gt;10,"",_xlfn.RANK.EQ(J14,J$12:J$32,0))</f>
        <v>1</v>
      </c>
      <c r="K48" s="21" t="n">
        <f aca="false">IF(_xlfn.RANK.EQ(K14,K$12:K$32,0)&gt;10,"",_xlfn.RANK.EQ(K14,K$12:K$32,0))</f>
        <v>1</v>
      </c>
      <c r="L48" s="21" t="n">
        <f aca="false">IF(_xlfn.RANK.EQ(L14,L$12:L$32,0)&gt;10,"",_xlfn.RANK.EQ(L14,L$12:L$32,0))</f>
        <v>3</v>
      </c>
      <c r="M48" s="21" t="n">
        <f aca="false">IF(_xlfn.RANK.EQ(M14,M$12:M$32,0)&gt;10,"",_xlfn.RANK.EQ(M14,M$12:M$32,0))</f>
        <v>2</v>
      </c>
      <c r="N48" s="21" t="n">
        <f aca="false">IF(_xlfn.RANK.EQ(N14,N$12:N$32,0)&gt;10,"",_xlfn.RANK.EQ(N14,N$12:N$32,0))</f>
        <v>2</v>
      </c>
      <c r="O48" s="21" t="n">
        <f aca="false">IF(_xlfn.RANK.EQ(O14,O$12:O$32,0)&gt;10,"",_xlfn.RANK.EQ(O14,O$12:O$32,0))</f>
        <v>1</v>
      </c>
      <c r="P48" s="21" t="n">
        <f aca="false">IF(_xlfn.RANK.EQ(P14,P$12:P$32,0)&gt;10,"",_xlfn.RANK.EQ(P14,P$12:P$32,0))</f>
        <v>2</v>
      </c>
      <c r="Q48" s="21" t="n">
        <f aca="false">IF(_xlfn.RANK.EQ(Q14,Q$12:Q$32,0)&gt;10,"",_xlfn.RANK.EQ(Q14,Q$12:Q$32,0))</f>
        <v>2</v>
      </c>
      <c r="R48" s="21" t="n">
        <f aca="false">IF(_xlfn.RANK.EQ(R14,R$12:R$32,0)&gt;10,"",_xlfn.RANK.EQ(R14,R$12:R$32,0))</f>
        <v>1</v>
      </c>
      <c r="S48" s="21" t="n">
        <f aca="false">IF(_xlfn.RANK.EQ(S14,S$12:S$32,0)&gt;10,"",_xlfn.RANK.EQ(S14,S$12:S$32,0))</f>
        <v>2</v>
      </c>
      <c r="T48" s="21" t="n">
        <f aca="false">IF(_xlfn.RANK.EQ(T14,T$12:T$32,0)&gt;10,"",_xlfn.RANK.EQ(T14,T$12:T$32,0))</f>
        <v>2</v>
      </c>
      <c r="U48" s="21" t="n">
        <f aca="false">IF(_xlfn.RANK.EQ(U14,U$12:U$32,0)&gt;10,"",_xlfn.RANK.EQ(U14,U$12:U$32,0))</f>
        <v>2</v>
      </c>
      <c r="V48" s="21" t="n">
        <f aca="false">IF(_xlfn.RANK.EQ(V14,V$12:V$32,0)&gt;10,"",_xlfn.RANK.EQ(V14,V$12:V$32,0))</f>
        <v>2</v>
      </c>
      <c r="W48" s="21" t="n">
        <f aca="false">IF(_xlfn.RANK.EQ(W14,W$12:W$32,0)&gt;10,"",_xlfn.RANK.EQ(W14,W$12:W$32,0))</f>
        <v>2</v>
      </c>
      <c r="X48" s="21" t="n">
        <f aca="false">IF(_xlfn.RANK.EQ(X14,X$12:X$32,0)&gt;10,"",_xlfn.RANK.EQ(X14,X$12:X$32,0))</f>
        <v>3</v>
      </c>
      <c r="Y48" s="21" t="n">
        <f aca="false">IF(_xlfn.RANK.EQ(Y14,Y$12:Y$32,0)&gt;10,"",_xlfn.RANK.EQ(Y14,Y$12:Y$32,0))</f>
        <v>2</v>
      </c>
      <c r="Z48" s="21" t="n">
        <f aca="false">IF(_xlfn.RANK.EQ(Z14,Z$12:Z$32,0)&gt;10,"",_xlfn.RANK.EQ(Z14,Z$12:Z$32,0))</f>
        <v>2</v>
      </c>
      <c r="AA48" s="21" t="n">
        <f aca="false">IF(_xlfn.RANK.EQ(AA14,AA$12:AA$32,0)&gt;10,"",_xlfn.RANK.EQ(AA14,AA$12:AA$32,0))</f>
        <v>1</v>
      </c>
      <c r="AB48" s="21" t="n">
        <f aca="false">IF(_xlfn.RANK.EQ(AB14,AB$12:AB$32,0)&gt;10,"",_xlfn.RANK.EQ(AB14,AB$12:AB$32,0))</f>
        <v>5</v>
      </c>
      <c r="AC48" s="24" t="n">
        <f aca="false">IF(_xlfn.RANK.EQ(AC14,AC$12:AC$32,0)&gt;10,"",_xlfn.RANK.EQ(AC14,AC$12:AC$32,0))</f>
        <v>3</v>
      </c>
      <c r="AD48" s="25"/>
    </row>
    <row r="49" customFormat="false" ht="25.5" hidden="false" customHeight="false" outlineLevel="0" collapsed="false">
      <c r="A49" s="23" t="str">
        <f aca="false">A15</f>
        <v>PEONES AGRÍCOLAS EN HUERTAS, INVERNADEROS, VIVEROS Y JARDINES</v>
      </c>
      <c r="B49" s="21" t="n">
        <f aca="false">IF(_xlfn.RANK.EQ(B15,B$12:B$32,0)&gt;10,"",_xlfn.RANK.EQ(B15,B$12:B$32,0))</f>
        <v>3</v>
      </c>
      <c r="C49" s="21" t="n">
        <f aca="false">IF(_xlfn.RANK.EQ(C15,C$12:C$32,0)&gt;10,"",_xlfn.RANK.EQ(C15,C$12:C$32,0))</f>
        <v>2</v>
      </c>
      <c r="D49" s="21" t="n">
        <f aca="false">IF(_xlfn.RANK.EQ(D15,D$12:D$32,0)&gt;10,"",_xlfn.RANK.EQ(D15,D$12:D$32,0))</f>
        <v>7</v>
      </c>
      <c r="E49" s="21" t="n">
        <f aca="false">IF(_xlfn.RANK.EQ(E15,E$12:E$32,0)&gt;10,"",_xlfn.RANK.EQ(E15,E$12:E$32,0))</f>
        <v>5</v>
      </c>
      <c r="F49" s="21" t="n">
        <f aca="false">IF(_xlfn.RANK.EQ(F15,F$12:F$32,0)&gt;10,"",_xlfn.RANK.EQ(F15,F$12:F$32,0))</f>
        <v>3</v>
      </c>
      <c r="G49" s="21" t="n">
        <f aca="false">IF(_xlfn.RANK.EQ(G15,G$12:G$32,0)&gt;10,"",_xlfn.RANK.EQ(G15,G$12:G$32,0))</f>
        <v>2</v>
      </c>
      <c r="H49" s="21" t="n">
        <f aca="false">IF(_xlfn.RANK.EQ(H15,H$12:H$32,0)&gt;10,"",_xlfn.RANK.EQ(H15,H$12:H$32,0))</f>
        <v>5</v>
      </c>
      <c r="I49" s="21" t="n">
        <f aca="false">IF(_xlfn.RANK.EQ(I15,I$12:I$32,0)&gt;10,"",_xlfn.RANK.EQ(I15,I$12:I$32,0))</f>
        <v>5</v>
      </c>
      <c r="J49" s="21" t="n">
        <f aca="false">IF(_xlfn.RANK.EQ(J15,J$12:J$32,0)&gt;10,"",_xlfn.RANK.EQ(J15,J$12:J$32,0))</f>
        <v>2</v>
      </c>
      <c r="K49" s="21" t="n">
        <f aca="false">IF(_xlfn.RANK.EQ(K15,K$12:K$32,0)&gt;10,"",_xlfn.RANK.EQ(K15,K$12:K$32,0))</f>
        <v>2</v>
      </c>
      <c r="L49" s="21" t="n">
        <f aca="false">IF(_xlfn.RANK.EQ(L15,L$12:L$32,0)&gt;10,"",_xlfn.RANK.EQ(L15,L$12:L$32,0))</f>
        <v>6</v>
      </c>
      <c r="M49" s="21" t="n">
        <f aca="false">IF(_xlfn.RANK.EQ(M15,M$12:M$32,0)&gt;10,"",_xlfn.RANK.EQ(M15,M$12:M$32,0))</f>
        <v>5</v>
      </c>
      <c r="N49" s="21" t="n">
        <f aca="false">IF(_xlfn.RANK.EQ(N15,N$12:N$32,0)&gt;10,"",_xlfn.RANK.EQ(N15,N$12:N$32,0))</f>
        <v>1</v>
      </c>
      <c r="O49" s="21" t="n">
        <f aca="false">IF(_xlfn.RANK.EQ(O15,O$12:O$32,0)&gt;10,"",_xlfn.RANK.EQ(O15,O$12:O$32,0))</f>
        <v>2</v>
      </c>
      <c r="P49" s="21" t="n">
        <f aca="false">IF(_xlfn.RANK.EQ(P15,P$12:P$32,0)&gt;10,"",_xlfn.RANK.EQ(P15,P$12:P$32,0))</f>
        <v>6</v>
      </c>
      <c r="Q49" s="21" t="n">
        <f aca="false">IF(_xlfn.RANK.EQ(Q15,Q$12:Q$32,0)&gt;10,"",_xlfn.RANK.EQ(Q15,Q$12:Q$32,0))</f>
        <v>3</v>
      </c>
      <c r="R49" s="21" t="n">
        <f aca="false">IF(_xlfn.RANK.EQ(R15,R$12:R$32,0)&gt;10,"",_xlfn.RANK.EQ(R15,R$12:R$32,0))</f>
        <v>3</v>
      </c>
      <c r="S49" s="21" t="n">
        <f aca="false">IF(_xlfn.RANK.EQ(S15,S$12:S$32,0)&gt;10,"",_xlfn.RANK.EQ(S15,S$12:S$32,0))</f>
        <v>1</v>
      </c>
      <c r="T49" s="21" t="n">
        <f aca="false">IF(_xlfn.RANK.EQ(T15,T$12:T$32,0)&gt;10,"",_xlfn.RANK.EQ(T15,T$12:T$32,0))</f>
        <v>4</v>
      </c>
      <c r="U49" s="21" t="n">
        <f aca="false">IF(_xlfn.RANK.EQ(U15,U$12:U$32,0)&gt;10,"",_xlfn.RANK.EQ(U15,U$12:U$32,0))</f>
        <v>4</v>
      </c>
      <c r="V49" s="21" t="n">
        <f aca="false">IF(_xlfn.RANK.EQ(V15,V$12:V$32,0)&gt;10,"",_xlfn.RANK.EQ(V15,V$12:V$32,0))</f>
        <v>3</v>
      </c>
      <c r="W49" s="21" t="n">
        <f aca="false">IF(_xlfn.RANK.EQ(W15,W$12:W$32,0)&gt;10,"",_xlfn.RANK.EQ(W15,W$12:W$32,0))</f>
        <v>1</v>
      </c>
      <c r="X49" s="21" t="str">
        <f aca="false">IF(_xlfn.RANK.EQ(X15,X$12:X$32,0)&gt;10,"",_xlfn.RANK.EQ(X15,X$12:X$32,0))</f>
        <v/>
      </c>
      <c r="Y49" s="21" t="n">
        <f aca="false">IF(_xlfn.RANK.EQ(Y15,Y$12:Y$32,0)&gt;10,"",_xlfn.RANK.EQ(Y15,Y$12:Y$32,0))</f>
        <v>4</v>
      </c>
      <c r="Z49" s="21" t="n">
        <f aca="false">IF(_xlfn.RANK.EQ(Z15,Z$12:Z$32,0)&gt;10,"",_xlfn.RANK.EQ(Z15,Z$12:Z$32,0))</f>
        <v>3</v>
      </c>
      <c r="AA49" s="21" t="n">
        <f aca="false">IF(_xlfn.RANK.EQ(AA15,AA$12:AA$32,0)&gt;10,"",_xlfn.RANK.EQ(AA15,AA$12:AA$32,0))</f>
        <v>2</v>
      </c>
      <c r="AB49" s="21" t="n">
        <f aca="false">IF(_xlfn.RANK.EQ(AB15,AB$12:AB$32,0)&gt;10,"",_xlfn.RANK.EQ(AB15,AB$12:AB$32,0))</f>
        <v>6</v>
      </c>
      <c r="AC49" s="24" t="n">
        <f aca="false">IF(_xlfn.RANK.EQ(AC15,AC$12:AC$32,0)&gt;10,"",_xlfn.RANK.EQ(AC15,AC$12:AC$32,0))</f>
        <v>4</v>
      </c>
      <c r="AD49" s="25"/>
    </row>
    <row r="50" customFormat="false" ht="12.75" hidden="false" customHeight="false" outlineLevel="0" collapsed="false">
      <c r="A50" s="23" t="str">
        <f aca="false">A16</f>
        <v>TRABAJADORES DE LOS CUIDADOS PERSONALES A DOMICILIO</v>
      </c>
      <c r="B50" s="21"/>
      <c r="C50" s="21"/>
      <c r="D50" s="21"/>
      <c r="E50" s="21" t="n">
        <f aca="false">IF(_xlfn.RANK.EQ(E16,E$12:E$32,0)&gt;10,"",_xlfn.RANK.EQ(E16,E$12:E$32,0))</f>
        <v>10</v>
      </c>
      <c r="F50" s="21" t="str">
        <f aca="false">IF(_xlfn.RANK.EQ(F16,F$12:F$32,0)&gt;10,"",_xlfn.RANK.EQ(F16,F$12:F$32,0))</f>
        <v/>
      </c>
      <c r="G50" s="21" t="str">
        <f aca="false">IF(_xlfn.RANK.EQ(G16,G$12:G$32,0)&gt;10,"",_xlfn.RANK.EQ(G16,G$12:G$32,0))</f>
        <v/>
      </c>
      <c r="H50" s="21"/>
      <c r="I50" s="21" t="str">
        <f aca="false">IF(_xlfn.RANK.EQ(I16,I$12:I$32,0)&gt;10,"",_xlfn.RANK.EQ(I16,I$12:I$32,0))</f>
        <v/>
      </c>
      <c r="J50" s="21" t="str">
        <f aca="false">IF(_xlfn.RANK.EQ(J16,J$12:J$32,0)&gt;10,"",_xlfn.RANK.EQ(J16,J$12:J$32,0))</f>
        <v/>
      </c>
      <c r="K50" s="21" t="n">
        <f aca="false">IF(_xlfn.RANK.EQ(K16,K$12:K$32,0)&gt;10,"",_xlfn.RANK.EQ(K16,K$12:K$32,0))</f>
        <v>8</v>
      </c>
      <c r="L50" s="21" t="n">
        <f aca="false">IF(_xlfn.RANK.EQ(L16,L$12:L$32,0)&gt;10,"",_xlfn.RANK.EQ(L16,L$12:L$32,0))</f>
        <v>5</v>
      </c>
      <c r="M50" s="21" t="n">
        <f aca="false">IF(_xlfn.RANK.EQ(M16,M$12:M$32,0)&gt;10,"",_xlfn.RANK.EQ(M16,M$12:M$32,0))</f>
        <v>4</v>
      </c>
      <c r="N50" s="21" t="str">
        <f aca="false">IF(_xlfn.RANK.EQ(N16,N$12:N$32,0)&gt;10,"",_xlfn.RANK.EQ(N16,N$12:N$32,0))</f>
        <v/>
      </c>
      <c r="O50" s="21" t="str">
        <f aca="false">IF(_xlfn.RANK.EQ(O16,O$12:O$32,0)&gt;10,"",_xlfn.RANK.EQ(O16,O$12:O$32,0))</f>
        <v/>
      </c>
      <c r="P50" s="21" t="n">
        <f aca="false">IF(_xlfn.RANK.EQ(P16,P$12:P$32,0)&gt;10,"",_xlfn.RANK.EQ(P16,P$12:P$32,0))</f>
        <v>10</v>
      </c>
      <c r="Q50" s="21" t="n">
        <f aca="false">IF(_xlfn.RANK.EQ(Q16,Q$12:Q$32,0)&gt;10,"",_xlfn.RANK.EQ(Q16,Q$12:Q$32,0))</f>
        <v>9</v>
      </c>
      <c r="R50" s="21" t="n">
        <f aca="false">IF(_xlfn.RANK.EQ(R16,R$12:R$32,0)&gt;10,"",_xlfn.RANK.EQ(R16,R$12:R$32,0))</f>
        <v>8</v>
      </c>
      <c r="S50" s="21" t="n">
        <f aca="false">IF(_xlfn.RANK.EQ(S16,S$12:S$32,0)&gt;10,"",_xlfn.RANK.EQ(S16,S$12:S$32,0))</f>
        <v>8</v>
      </c>
      <c r="T50" s="21" t="n">
        <f aca="false">IF(_xlfn.RANK.EQ(T16,T$12:T$32,0)&gt;10,"",_xlfn.RANK.EQ(T16,T$12:T$32,0))</f>
        <v>8</v>
      </c>
      <c r="U50" s="21" t="n">
        <f aca="false">IF(_xlfn.RANK.EQ(U16,U$12:U$32,0)&gt;10,"",_xlfn.RANK.EQ(U16,U$12:U$32,0))</f>
        <v>5</v>
      </c>
      <c r="V50" s="21" t="n">
        <f aca="false">IF(_xlfn.RANK.EQ(V16,V$12:V$32,0)&gt;10,"",_xlfn.RANK.EQ(V16,V$12:V$32,0))</f>
        <v>10</v>
      </c>
      <c r="W50" s="21" t="str">
        <f aca="false">IF(_xlfn.RANK.EQ(W16,W$12:W$32,0)&gt;10,"",_xlfn.RANK.EQ(W16,W$12:W$32,0))</f>
        <v/>
      </c>
      <c r="X50" s="21" t="n">
        <f aca="false">IF(_xlfn.RANK.EQ(X16,X$12:X$32,0)&gt;10,"",_xlfn.RANK.EQ(X16,X$12:X$32,0))</f>
        <v>5</v>
      </c>
      <c r="Y50" s="21" t="n">
        <f aca="false">IF(_xlfn.RANK.EQ(Y16,Y$12:Y$32,0)&gt;10,"",_xlfn.RANK.EQ(Y16,Y$12:Y$32,0))</f>
        <v>6</v>
      </c>
      <c r="Z50" s="21" t="n">
        <f aca="false">IF(_xlfn.RANK.EQ(Z16,Z$12:Z$32,0)&gt;10,"",_xlfn.RANK.EQ(Z16,Z$12:Z$32,0))</f>
        <v>6</v>
      </c>
      <c r="AA50" s="21"/>
      <c r="AB50" s="21" t="n">
        <f aca="false">IF(_xlfn.RANK.EQ(AB16,AB$12:AB$32,0)&gt;10,"",_xlfn.RANK.EQ(AB16,AB$12:AB$32,0))</f>
        <v>8</v>
      </c>
      <c r="AC50" s="24" t="n">
        <f aca="false">IF(_xlfn.RANK.EQ(AC16,AC$12:AC$32,0)&gt;10,"",_xlfn.RANK.EQ(AC16,AC$12:AC$32,0))</f>
        <v>5</v>
      </c>
      <c r="AD50" s="25"/>
    </row>
    <row r="51" customFormat="false" ht="25.5" hidden="false" customHeight="false" outlineLevel="0" collapsed="false">
      <c r="A51" s="23" t="str">
        <f aca="false">A17</f>
        <v>PERSONAL DE LIMPIEZA DE OFICINAS, HOTELES Y OTROS ESTABLECIMIENTOS SIMILARES</v>
      </c>
      <c r="B51" s="21" t="n">
        <f aca="false">IF(_xlfn.RANK.EQ(B17,B$12:B$32,0)&gt;10,"",_xlfn.RANK.EQ(B17,B$12:B$32,0))</f>
        <v>9</v>
      </c>
      <c r="C51" s="21" t="n">
        <f aca="false">IF(_xlfn.RANK.EQ(C17,C$12:C$32,0)&gt;10,"",_xlfn.RANK.EQ(C17,C$12:C$32,0))</f>
        <v>8</v>
      </c>
      <c r="D51" s="21" t="n">
        <f aca="false">IF(_xlfn.RANK.EQ(D17,D$12:D$32,0)&gt;10,"",_xlfn.RANK.EQ(D17,D$12:D$32,0))</f>
        <v>8</v>
      </c>
      <c r="E51" s="21" t="str">
        <f aca="false">IF(_xlfn.RANK.EQ(E17,E$12:E$32,0)&gt;10,"",_xlfn.RANK.EQ(E17,E$12:E$32,0))</f>
        <v/>
      </c>
      <c r="F51" s="21" t="n">
        <f aca="false">IF(_xlfn.RANK.EQ(F17,F$12:F$32,0)&gt;10,"",_xlfn.RANK.EQ(F17,F$12:F$32,0))</f>
        <v>7</v>
      </c>
      <c r="G51" s="21" t="n">
        <f aca="false">IF(_xlfn.RANK.EQ(G17,G$12:G$32,0)&gt;10,"",_xlfn.RANK.EQ(G17,G$12:G$32,0))</f>
        <v>8</v>
      </c>
      <c r="H51" s="21" t="n">
        <f aca="false">IF(_xlfn.RANK.EQ(H17,H$12:H$32,0)&gt;10,"",_xlfn.RANK.EQ(H17,H$12:H$32,0))</f>
        <v>8</v>
      </c>
      <c r="I51" s="21" t="n">
        <f aca="false">IF(_xlfn.RANK.EQ(I17,I$12:I$32,0)&gt;10,"",_xlfn.RANK.EQ(I17,I$12:I$32,0))</f>
        <v>10</v>
      </c>
      <c r="J51" s="21" t="n">
        <f aca="false">IF(_xlfn.RANK.EQ(J17,J$12:J$32,0)&gt;10,"",_xlfn.RANK.EQ(J17,J$12:J$32,0))</f>
        <v>10</v>
      </c>
      <c r="K51" s="21" t="n">
        <f aca="false">IF(_xlfn.RANK.EQ(K17,K$12:K$32,0)&gt;10,"",_xlfn.RANK.EQ(K17,K$12:K$32,0))</f>
        <v>10</v>
      </c>
      <c r="L51" s="21" t="n">
        <f aca="false">IF(_xlfn.RANK.EQ(L17,L$12:L$32,0)&gt;10,"",_xlfn.RANK.EQ(L17,L$12:L$32,0))</f>
        <v>7</v>
      </c>
      <c r="M51" s="21" t="n">
        <f aca="false">IF(_xlfn.RANK.EQ(M17,M$12:M$32,0)&gt;10,"",_xlfn.RANK.EQ(M17,M$12:M$32,0))</f>
        <v>10</v>
      </c>
      <c r="N51" s="21" t="n">
        <f aca="false">IF(_xlfn.RANK.EQ(N17,N$12:N$32,0)&gt;10,"",_xlfn.RANK.EQ(N17,N$12:N$32,0))</f>
        <v>8</v>
      </c>
      <c r="O51" s="21" t="n">
        <f aca="false">IF(_xlfn.RANK.EQ(O17,O$12:O$32,0)&gt;10,"",_xlfn.RANK.EQ(O17,O$12:O$32,0))</f>
        <v>7</v>
      </c>
      <c r="P51" s="21" t="n">
        <f aca="false">IF(_xlfn.RANK.EQ(P17,P$12:P$32,0)&gt;10,"",_xlfn.RANK.EQ(P17,P$12:P$32,0))</f>
        <v>8</v>
      </c>
      <c r="Q51" s="21" t="str">
        <f aca="false">IF(_xlfn.RANK.EQ(Q17,Q$12:Q$32,0)&gt;10,"",_xlfn.RANK.EQ(Q17,Q$12:Q$32,0))</f>
        <v/>
      </c>
      <c r="R51" s="21" t="n">
        <f aca="false">IF(_xlfn.RANK.EQ(R17,R$12:R$32,0)&gt;10,"",_xlfn.RANK.EQ(R17,R$12:R$32,0))</f>
        <v>10</v>
      </c>
      <c r="S51" s="21" t="n">
        <f aca="false">IF(_xlfn.RANK.EQ(S17,S$12:S$32,0)&gt;10,"",_xlfn.RANK.EQ(S17,S$12:S$32,0))</f>
        <v>8</v>
      </c>
      <c r="T51" s="21" t="n">
        <f aca="false">IF(_xlfn.RANK.EQ(T17,T$12:T$32,0)&gt;10,"",_xlfn.RANK.EQ(T17,T$12:T$32,0))</f>
        <v>7</v>
      </c>
      <c r="U51" s="21" t="str">
        <f aca="false">IF(_xlfn.RANK.EQ(U17,U$12:U$32,0)&gt;10,"",_xlfn.RANK.EQ(U17,U$12:U$32,0))</f>
        <v/>
      </c>
      <c r="V51" s="21" t="n">
        <f aca="false">IF(_xlfn.RANK.EQ(V17,V$12:V$32,0)&gt;10,"",_xlfn.RANK.EQ(V17,V$12:V$32,0))</f>
        <v>8</v>
      </c>
      <c r="W51" s="21" t="n">
        <f aca="false">IF(_xlfn.RANK.EQ(W17,W$12:W$32,0)&gt;10,"",_xlfn.RANK.EQ(W17,W$12:W$32,0))</f>
        <v>7</v>
      </c>
      <c r="X51" s="21" t="n">
        <f aca="false">IF(_xlfn.RANK.EQ(X17,X$12:X$32,0)&gt;10,"",_xlfn.RANK.EQ(X17,X$12:X$32,0))</f>
        <v>4</v>
      </c>
      <c r="Y51" s="21" t="str">
        <f aca="false">IF(_xlfn.RANK.EQ(Y17,Y$12:Y$32,0)&gt;10,"",_xlfn.RANK.EQ(Y17,Y$12:Y$32,0))</f>
        <v/>
      </c>
      <c r="Z51" s="21" t="n">
        <f aca="false">IF(_xlfn.RANK.EQ(Z17,Z$12:Z$32,0)&gt;10,"",_xlfn.RANK.EQ(Z17,Z$12:Z$32,0))</f>
        <v>9</v>
      </c>
      <c r="AA51" s="21" t="n">
        <f aca="false">IF(_xlfn.RANK.EQ(AA17,AA$12:AA$32,0)&gt;10,"",_xlfn.RANK.EQ(AA17,AA$12:AA$32,0))</f>
        <v>7</v>
      </c>
      <c r="AB51" s="21" t="n">
        <f aca="false">IF(_xlfn.RANK.EQ(AB17,AB$12:AB$32,0)&gt;10,"",_xlfn.RANK.EQ(AB17,AB$12:AB$32,0))</f>
        <v>4</v>
      </c>
      <c r="AC51" s="24" t="n">
        <f aca="false">IF(_xlfn.RANK.EQ(AC17,AC$12:AC$32,0)&gt;10,"",_xlfn.RANK.EQ(AC17,AC$12:AC$32,0))</f>
        <v>6</v>
      </c>
      <c r="AD51" s="25"/>
    </row>
    <row r="52" customFormat="false" ht="12.75" hidden="false" customHeight="false" outlineLevel="0" collapsed="false">
      <c r="A52" s="23" t="str">
        <f aca="false">A18</f>
        <v>COCINEROS ASALARIADOS</v>
      </c>
      <c r="B52" s="21" t="n">
        <f aca="false">IF(_xlfn.RANK.EQ(B18,B$12:B$32,0)&gt;10,"",_xlfn.RANK.EQ(B18,B$12:B$32,0))</f>
        <v>6</v>
      </c>
      <c r="C52" s="21" t="n">
        <f aca="false">IF(_xlfn.RANK.EQ(C18,C$12:C$32,0)&gt;10,"",_xlfn.RANK.EQ(C18,C$12:C$32,0))</f>
        <v>6</v>
      </c>
      <c r="D52" s="21" t="n">
        <f aca="false">IF(_xlfn.RANK.EQ(D18,D$12:D$32,0)&gt;10,"",_xlfn.RANK.EQ(D18,D$12:D$32,0))</f>
        <v>5</v>
      </c>
      <c r="E52" s="21" t="n">
        <f aca="false">IF(_xlfn.RANK.EQ(E18,E$12:E$32,0)&gt;10,"",_xlfn.RANK.EQ(E18,E$12:E$32,0))</f>
        <v>6</v>
      </c>
      <c r="F52" s="21" t="n">
        <f aca="false">IF(_xlfn.RANK.EQ(F18,F$12:F$32,0)&gt;10,"",_xlfn.RANK.EQ(F18,F$12:F$32,0))</f>
        <v>6</v>
      </c>
      <c r="G52" s="21" t="n">
        <f aca="false">IF(_xlfn.RANK.EQ(G18,G$12:G$32,0)&gt;10,"",_xlfn.RANK.EQ(G18,G$12:G$32,0))</f>
        <v>6</v>
      </c>
      <c r="H52" s="21" t="n">
        <f aca="false">IF(_xlfn.RANK.EQ(H18,H$12:H$32,0)&gt;10,"",_xlfn.RANK.EQ(H18,H$12:H$32,0))</f>
        <v>7</v>
      </c>
      <c r="I52" s="21" t="n">
        <f aca="false">IF(_xlfn.RANK.EQ(I18,I$12:I$32,0)&gt;10,"",_xlfn.RANK.EQ(I18,I$12:I$32,0))</f>
        <v>6</v>
      </c>
      <c r="J52" s="21" t="n">
        <f aca="false">IF(_xlfn.RANK.EQ(J18,J$12:J$32,0)&gt;10,"",_xlfn.RANK.EQ(J18,J$12:J$32,0))</f>
        <v>7</v>
      </c>
      <c r="K52" s="21" t="n">
        <f aca="false">IF(_xlfn.RANK.EQ(K18,K$12:K$32,0)&gt;10,"",_xlfn.RANK.EQ(K18,K$12:K$32,0))</f>
        <v>7</v>
      </c>
      <c r="L52" s="21" t="n">
        <f aca="false">IF(_xlfn.RANK.EQ(L18,L$12:L$32,0)&gt;10,"",_xlfn.RANK.EQ(L18,L$12:L$32,0))</f>
        <v>9</v>
      </c>
      <c r="M52" s="21" t="n">
        <f aca="false">IF(_xlfn.RANK.EQ(M18,M$12:M$32,0)&gt;10,"",_xlfn.RANK.EQ(M18,M$12:M$32,0))</f>
        <v>8</v>
      </c>
      <c r="N52" s="21" t="n">
        <f aca="false">IF(_xlfn.RANK.EQ(N18,N$12:N$32,0)&gt;10,"",_xlfn.RANK.EQ(N18,N$12:N$32,0))</f>
        <v>8</v>
      </c>
      <c r="O52" s="21" t="n">
        <f aca="false">IF(_xlfn.RANK.EQ(O18,O$12:O$32,0)&gt;10,"",_xlfn.RANK.EQ(O18,O$12:O$32,0))</f>
        <v>5</v>
      </c>
      <c r="P52" s="21" t="n">
        <f aca="false">IF(_xlfn.RANK.EQ(P18,P$12:P$32,0)&gt;10,"",_xlfn.RANK.EQ(P18,P$12:P$32,0))</f>
        <v>5</v>
      </c>
      <c r="Q52" s="21" t="n">
        <f aca="false">IF(_xlfn.RANK.EQ(Q18,Q$12:Q$32,0)&gt;10,"",_xlfn.RANK.EQ(Q18,Q$12:Q$32,0))</f>
        <v>5</v>
      </c>
      <c r="R52" s="21" t="n">
        <f aca="false">IF(_xlfn.RANK.EQ(R18,R$12:R$32,0)&gt;10,"",_xlfn.RANK.EQ(R18,R$12:R$32,0))</f>
        <v>6</v>
      </c>
      <c r="S52" s="21" t="n">
        <f aca="false">IF(_xlfn.RANK.EQ(S18,S$12:S$32,0)&gt;10,"",_xlfn.RANK.EQ(S18,S$12:S$32,0))</f>
        <v>7</v>
      </c>
      <c r="T52" s="21" t="n">
        <f aca="false">IF(_xlfn.RANK.EQ(T18,T$12:T$32,0)&gt;10,"",_xlfn.RANK.EQ(T18,T$12:T$32,0))</f>
        <v>6</v>
      </c>
      <c r="U52" s="21" t="n">
        <f aca="false">IF(_xlfn.RANK.EQ(U18,U$12:U$32,0)&gt;10,"",_xlfn.RANK.EQ(U18,U$12:U$32,0))</f>
        <v>5</v>
      </c>
      <c r="V52" s="21" t="n">
        <f aca="false">IF(_xlfn.RANK.EQ(V18,V$12:V$32,0)&gt;10,"",_xlfn.RANK.EQ(V18,V$12:V$32,0))</f>
        <v>7</v>
      </c>
      <c r="W52" s="21" t="n">
        <f aca="false">IF(_xlfn.RANK.EQ(W18,W$12:W$32,0)&gt;10,"",_xlfn.RANK.EQ(W18,W$12:W$32,0))</f>
        <v>5</v>
      </c>
      <c r="X52" s="21" t="n">
        <f aca="false">IF(_xlfn.RANK.EQ(X18,X$12:X$32,0)&gt;10,"",_xlfn.RANK.EQ(X18,X$12:X$32,0))</f>
        <v>6</v>
      </c>
      <c r="Y52" s="21" t="n">
        <f aca="false">IF(_xlfn.RANK.EQ(Y18,Y$12:Y$32,0)&gt;10,"",_xlfn.RANK.EQ(Y18,Y$12:Y$32,0))</f>
        <v>6</v>
      </c>
      <c r="Z52" s="21" t="n">
        <f aca="false">IF(_xlfn.RANK.EQ(Z18,Z$12:Z$32,0)&gt;10,"",_xlfn.RANK.EQ(Z18,Z$12:Z$32,0))</f>
        <v>5</v>
      </c>
      <c r="AA52" s="21" t="n">
        <f aca="false">IF(_xlfn.RANK.EQ(AA18,AA$12:AA$32,0)&gt;10,"",_xlfn.RANK.EQ(AA18,AA$12:AA$32,0))</f>
        <v>5</v>
      </c>
      <c r="AB52" s="21" t="n">
        <f aca="false">IF(_xlfn.RANK.EQ(AB18,AB$12:AB$32,0)&gt;10,"",_xlfn.RANK.EQ(AB18,AB$12:AB$32,0))</f>
        <v>7</v>
      </c>
      <c r="AC52" s="24" t="n">
        <f aca="false">IF(_xlfn.RANK.EQ(AC18,AC$12:AC$32,0)&gt;10,"",_xlfn.RANK.EQ(AC18,AC$12:AC$32,0))</f>
        <v>7</v>
      </c>
      <c r="AD52" s="25"/>
    </row>
    <row r="53" customFormat="false" ht="12.75" hidden="false" customHeight="false" outlineLevel="0" collapsed="false">
      <c r="A53" s="23" t="str">
        <f aca="false">A19</f>
        <v>PEONES DE LA CONSTRUCCIÓN DE EDIFICIOS</v>
      </c>
      <c r="B53" s="21" t="str">
        <f aca="false">IF(_xlfn.RANK.EQ(B19,B$12:B$32,0)&gt;10,"",_xlfn.RANK.EQ(B19,B$12:B$32,0))</f>
        <v/>
      </c>
      <c r="C53" s="21" t="str">
        <f aca="false">IF(_xlfn.RANK.EQ(C19,C$12:C$32,0)&gt;10,"",_xlfn.RANK.EQ(C19,C$12:C$32,0))</f>
        <v/>
      </c>
      <c r="D53" s="21" t="str">
        <f aca="false">IF(_xlfn.RANK.EQ(D19,D$12:D$32,0)&gt;10,"",_xlfn.RANK.EQ(D19,D$12:D$32,0))</f>
        <v/>
      </c>
      <c r="E53" s="21"/>
      <c r="F53" s="21"/>
      <c r="G53" s="21"/>
      <c r="H53" s="21"/>
      <c r="I53" s="21"/>
      <c r="J53" s="21"/>
      <c r="K53" s="21"/>
      <c r="L53" s="21"/>
      <c r="M53" s="21" t="str">
        <f aca="false">IF(_xlfn.RANK.EQ(M19,M$12:M$32,0)&gt;10,"",_xlfn.RANK.EQ(M19,M$12:M$32,0))</f>
        <v/>
      </c>
      <c r="N53" s="21" t="str">
        <f aca="false">IF(_xlfn.RANK.EQ(N19,N$12:N$32,0)&gt;10,"",_xlfn.RANK.EQ(N19,N$12:N$32,0))</f>
        <v/>
      </c>
      <c r="O53" s="21" t="str">
        <f aca="false">IF(_xlfn.RANK.EQ(O19,O$12:O$32,0)&gt;10,"",_xlfn.RANK.EQ(O19,O$12:O$32,0))</f>
        <v/>
      </c>
      <c r="P53" s="21" t="str">
        <f aca="false">IF(_xlfn.RANK.EQ(P19,P$12:P$32,0)&gt;10,"",_xlfn.RANK.EQ(P19,P$12:P$32,0))</f>
        <v/>
      </c>
      <c r="Q53" s="21" t="str">
        <f aca="false">IF(_xlfn.RANK.EQ(Q19,Q$12:Q$32,0)&gt;10,"",_xlfn.RANK.EQ(Q19,Q$12:Q$32,0))</f>
        <v/>
      </c>
      <c r="R53" s="21" t="str">
        <f aca="false">IF(_xlfn.RANK.EQ(R19,R$12:R$32,0)&gt;10,"",_xlfn.RANK.EQ(R19,R$12:R$32,0))</f>
        <v/>
      </c>
      <c r="S53" s="21" t="str">
        <f aca="false">IF(_xlfn.RANK.EQ(S19,S$12:S$32,0)&gt;10,"",_xlfn.RANK.EQ(S19,S$12:S$32,0))</f>
        <v/>
      </c>
      <c r="T53" s="21" t="str">
        <f aca="false">IF(_xlfn.RANK.EQ(T19,T$12:T$32,0)&gt;10,"",_xlfn.RANK.EQ(T19,T$12:T$32,0))</f>
        <v/>
      </c>
      <c r="U53" s="21" t="n">
        <f aca="false">IF(_xlfn.RANK.EQ(U19,U$12:U$32,0)&gt;10,"",_xlfn.RANK.EQ(U19,U$12:U$32,0))</f>
        <v>10</v>
      </c>
      <c r="V53" s="21" t="str">
        <f aca="false">IF(_xlfn.RANK.EQ(V19,V$12:V$32,0)&gt;10,"",_xlfn.RANK.EQ(V19,V$12:V$32,0))</f>
        <v/>
      </c>
      <c r="W53" s="21" t="str">
        <f aca="false">IF(_xlfn.RANK.EQ(W19,W$12:W$32,0)&gt;10,"",_xlfn.RANK.EQ(W19,W$12:W$32,0))</f>
        <v/>
      </c>
      <c r="X53" s="21" t="str">
        <f aca="false">IF(_xlfn.RANK.EQ(X19,X$12:X$32,0)&gt;10,"",_xlfn.RANK.EQ(X19,X$12:X$32,0))</f>
        <v/>
      </c>
      <c r="Y53" s="21" t="str">
        <f aca="false">IF(_xlfn.RANK.EQ(Y19,Y$12:Y$32,0)&gt;10,"",_xlfn.RANK.EQ(Y19,Y$12:Y$32,0))</f>
        <v/>
      </c>
      <c r="Z53" s="21" t="str">
        <f aca="false">IF(_xlfn.RANK.EQ(Z19,Z$12:Z$32,0)&gt;10,"",_xlfn.RANK.EQ(Z19,Z$12:Z$32,0))</f>
        <v/>
      </c>
      <c r="AA53" s="21" t="str">
        <f aca="false">IF(_xlfn.RANK.EQ(AA19,AA$12:AA$32,0)&gt;10,"",_xlfn.RANK.EQ(AA19,AA$12:AA$32,0))</f>
        <v/>
      </c>
      <c r="AB53" s="21" t="str">
        <f aca="false">IF(_xlfn.RANK.EQ(AB19,AB$12:AB$32,0)&gt;10,"",_xlfn.RANK.EQ(AB19,AB$12:AB$32,0))</f>
        <v/>
      </c>
      <c r="AC53" s="24" t="n">
        <f aca="false">IF(_xlfn.RANK.EQ(AC19,AC$12:AC$32,0)&gt;10,"",_xlfn.RANK.EQ(AC19,AC$12:AC$32,0))</f>
        <v>7</v>
      </c>
      <c r="AD53" s="25"/>
    </row>
    <row r="54" customFormat="false" ht="12.75" hidden="false" customHeight="false" outlineLevel="0" collapsed="false">
      <c r="A54" s="23" t="str">
        <f aca="false">A20</f>
        <v>VENDEDORES EN TIENDAS Y ALMACENES</v>
      </c>
      <c r="B54" s="21" t="str">
        <f aca="false">IF(_xlfn.RANK.EQ(B20,B$12:B$32,0)&gt;10,"",_xlfn.RANK.EQ(B20,B$12:B$32,0))</f>
        <v/>
      </c>
      <c r="C54" s="21" t="str">
        <f aca="false">IF(_xlfn.RANK.EQ(C20,C$12:C$32,0)&gt;10,"",_xlfn.RANK.EQ(C20,C$12:C$32,0))</f>
        <v/>
      </c>
      <c r="D54" s="21" t="str">
        <f aca="false">IF(_xlfn.RANK.EQ(D20,D$12:D$32,0)&gt;10,"",_xlfn.RANK.EQ(D20,D$12:D$32,0))</f>
        <v/>
      </c>
      <c r="E54" s="21" t="str">
        <f aca="false">IF(_xlfn.RANK.EQ(E20,E$12:E$32,0)&gt;10,"",_xlfn.RANK.EQ(E20,E$12:E$32,0))</f>
        <v/>
      </c>
      <c r="F54" s="21" t="str">
        <f aca="false">IF(_xlfn.RANK.EQ(F20,F$12:F$32,0)&gt;10,"",_xlfn.RANK.EQ(F20,F$12:F$32,0))</f>
        <v/>
      </c>
      <c r="G54" s="21" t="str">
        <f aca="false">IF(_xlfn.RANK.EQ(G20,G$12:G$32,0)&gt;10,"",_xlfn.RANK.EQ(G20,G$12:G$32,0))</f>
        <v/>
      </c>
      <c r="H54" s="21" t="str">
        <f aca="false">IF(_xlfn.RANK.EQ(H20,H$12:H$32,0)&gt;10,"",_xlfn.RANK.EQ(H20,H$12:H$32,0))</f>
        <v/>
      </c>
      <c r="I54" s="21" t="str">
        <f aca="false">IF(_xlfn.RANK.EQ(I20,I$12:I$32,0)&gt;10,"",_xlfn.RANK.EQ(I20,I$12:I$32,0))</f>
        <v/>
      </c>
      <c r="J54" s="21" t="str">
        <f aca="false">IF(_xlfn.RANK.EQ(J20,J$12:J$32,0)&gt;10,"",_xlfn.RANK.EQ(J20,J$12:J$32,0))</f>
        <v/>
      </c>
      <c r="K54" s="21" t="str">
        <f aca="false">IF(_xlfn.RANK.EQ(K20,K$12:K$32,0)&gt;10,"",_xlfn.RANK.EQ(K20,K$12:K$32,0))</f>
        <v/>
      </c>
      <c r="L54" s="21" t="n">
        <f aca="false">IF(_xlfn.RANK.EQ(L20,L$12:L$32,0)&gt;10,"",_xlfn.RANK.EQ(L20,L$12:L$32,0))</f>
        <v>10</v>
      </c>
      <c r="M54" s="21" t="str">
        <f aca="false">IF(_xlfn.RANK.EQ(M20,M$12:M$32,0)&gt;10,"",_xlfn.RANK.EQ(M20,M$12:M$32,0))</f>
        <v/>
      </c>
      <c r="N54" s="21" t="n">
        <f aca="false">IF(_xlfn.RANK.EQ(N20,N$12:N$32,0)&gt;10,"",_xlfn.RANK.EQ(N20,N$12:N$32,0))</f>
        <v>10</v>
      </c>
      <c r="O54" s="21" t="str">
        <f aca="false">IF(_xlfn.RANK.EQ(O20,O$12:O$32,0)&gt;10,"",_xlfn.RANK.EQ(O20,O$12:O$32,0))</f>
        <v/>
      </c>
      <c r="P54" s="21" t="str">
        <f aca="false">IF(_xlfn.RANK.EQ(P20,P$12:P$32,0)&gt;10,"",_xlfn.RANK.EQ(P20,P$12:P$32,0))</f>
        <v/>
      </c>
      <c r="Q54" s="21" t="n">
        <f aca="false">IF(_xlfn.RANK.EQ(Q20,Q$12:Q$32,0)&gt;10,"",_xlfn.RANK.EQ(Q20,Q$12:Q$32,0))</f>
        <v>6</v>
      </c>
      <c r="R54" s="21" t="str">
        <f aca="false">IF(_xlfn.RANK.EQ(R20,R$12:R$32,0)&gt;10,"",_xlfn.RANK.EQ(R20,R$12:R$32,0))</f>
        <v/>
      </c>
      <c r="S54" s="21" t="str">
        <f aca="false">IF(_xlfn.RANK.EQ(S20,S$12:S$32,0)&gt;10,"",_xlfn.RANK.EQ(S20,S$12:S$32,0))</f>
        <v/>
      </c>
      <c r="T54" s="21" t="str">
        <f aca="false">IF(_xlfn.RANK.EQ(T20,T$12:T$32,0)&gt;10,"",_xlfn.RANK.EQ(T20,T$12:T$32,0))</f>
        <v/>
      </c>
      <c r="U54" s="21" t="str">
        <f aca="false">IF(_xlfn.RANK.EQ(U20,U$12:U$32,0)&gt;10,"",_xlfn.RANK.EQ(U20,U$12:U$32,0))</f>
        <v/>
      </c>
      <c r="V54" s="21" t="n">
        <f aca="false">IF(_xlfn.RANK.EQ(V20,V$12:V$32,0)&gt;10,"",_xlfn.RANK.EQ(V20,V$12:V$32,0))</f>
        <v>9</v>
      </c>
      <c r="W54" s="21" t="n">
        <f aca="false">IF(_xlfn.RANK.EQ(W20,W$12:W$32,0)&gt;10,"",_xlfn.RANK.EQ(W20,W$12:W$32,0))</f>
        <v>8</v>
      </c>
      <c r="X54" s="21" t="n">
        <f aca="false">IF(_xlfn.RANK.EQ(X20,X$12:X$32,0)&gt;10,"",_xlfn.RANK.EQ(X20,X$12:X$32,0))</f>
        <v>8</v>
      </c>
      <c r="Y54" s="21" t="str">
        <f aca="false">IF(_xlfn.RANK.EQ(Y20,Y$12:Y$32,0)&gt;10,"",_xlfn.RANK.EQ(Y20,Y$12:Y$32,0))</f>
        <v/>
      </c>
      <c r="Z54" s="21" t="str">
        <f aca="false">IF(_xlfn.RANK.EQ(Z20,Z$12:Z$32,0)&gt;10,"",_xlfn.RANK.EQ(Z20,Z$12:Z$32,0))</f>
        <v/>
      </c>
      <c r="AA54" s="21" t="str">
        <f aca="false">IF(_xlfn.RANK.EQ(AA20,AA$12:AA$32,0)&gt;10,"",_xlfn.RANK.EQ(AA20,AA$12:AA$32,0))</f>
        <v/>
      </c>
      <c r="AB54" s="21" t="str">
        <f aca="false">IF(_xlfn.RANK.EQ(AB20,AB$12:AB$32,0)&gt;10,"",_xlfn.RANK.EQ(AB20,AB$12:AB$32,0))</f>
        <v/>
      </c>
      <c r="AC54" s="24" t="n">
        <f aca="false">IF(_xlfn.RANK.EQ(AC20,AC$12:AC$32,0)&gt;10,"",_xlfn.RANK.EQ(AC20,AC$12:AC$32,0))</f>
        <v>9</v>
      </c>
      <c r="AD54" s="25"/>
    </row>
    <row r="55" customFormat="false" ht="12.75" hidden="false" customHeight="false" outlineLevel="0" collapsed="false">
      <c r="A55" s="23" t="str">
        <f aca="false">A21</f>
        <v>CHAPISTAS Y CALDEREROS</v>
      </c>
      <c r="B55" s="21" t="str">
        <f aca="false">IF(_xlfn.RANK.EQ(B21,B$12:B$32,0)&gt;10,"",_xlfn.RANK.EQ(B21,B$12:B$32,0))</f>
        <v/>
      </c>
      <c r="C55" s="21" t="str">
        <f aca="false">IF(_xlfn.RANK.EQ(C21,C$12:C$32,0)&gt;10,"",_xlfn.RANK.EQ(C21,C$12:C$32,0))</f>
        <v/>
      </c>
      <c r="D55" s="21" t="str">
        <f aca="false">IF(_xlfn.RANK.EQ(D21,D$12:D$32,0)&gt;10,"",_xlfn.RANK.EQ(D21,D$12:D$32,0))</f>
        <v/>
      </c>
      <c r="E55" s="21" t="str">
        <f aca="false">IF(_xlfn.RANK.EQ(E21,E$12:E$32,0)&gt;10,"",_xlfn.RANK.EQ(E21,E$12:E$32,0))</f>
        <v/>
      </c>
      <c r="F55" s="21" t="str">
        <f aca="false">IF(_xlfn.RANK.EQ(F21,F$12:F$32,0)&gt;10,"",_xlfn.RANK.EQ(F21,F$12:F$32,0))</f>
        <v/>
      </c>
      <c r="G55" s="21" t="str">
        <f aca="false">IF(_xlfn.RANK.EQ(G21,G$12:G$32,0)&gt;10,"",_xlfn.RANK.EQ(G21,G$12:G$32,0))</f>
        <v/>
      </c>
      <c r="H55" s="21" t="str">
        <f aca="false">IF(_xlfn.RANK.EQ(H21,H$12:H$32,0)&gt;10,"",_xlfn.RANK.EQ(H21,H$12:H$32,0))</f>
        <v/>
      </c>
      <c r="I55" s="21"/>
      <c r="J55" s="21"/>
      <c r="K55" s="21" t="str">
        <f aca="false">IF(_xlfn.RANK.EQ(K21,K$12:K$32,0)&gt;10,"",_xlfn.RANK.EQ(K21,K$12:K$32,0))</f>
        <v/>
      </c>
      <c r="L55" s="21" t="str">
        <f aca="false">IF(_xlfn.RANK.EQ(L21,L$12:L$32,0)&gt;10,"",_xlfn.RANK.EQ(L21,L$12:L$32,0))</f>
        <v/>
      </c>
      <c r="M55" s="21" t="str">
        <f aca="false">IF(_xlfn.RANK.EQ(M21,M$12:M$32,0)&gt;10,"",_xlfn.RANK.EQ(M21,M$12:M$32,0))</f>
        <v/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 t="str">
        <f aca="false">IF(_xlfn.RANK.EQ(Y21,Y$12:Y$32,0)&gt;10,"",_xlfn.RANK.EQ(Y21,Y$12:Y$32,0))</f>
        <v/>
      </c>
      <c r="Z55" s="21" t="str">
        <f aca="false">IF(_xlfn.RANK.EQ(Z21,Z$12:Z$32,0)&gt;10,"",_xlfn.RANK.EQ(Z21,Z$12:Z$32,0))</f>
        <v/>
      </c>
      <c r="AA55" s="21"/>
      <c r="AB55" s="21"/>
      <c r="AC55" s="24" t="n">
        <f aca="false">IF(_xlfn.RANK.EQ(AC21,AC$12:AC$32,0)&gt;10,"",_xlfn.RANK.EQ(AC21,AC$12:AC$32,0))</f>
        <v>9</v>
      </c>
      <c r="AD55" s="25"/>
    </row>
    <row r="56" customFormat="false" ht="12.75" hidden="false" customHeight="false" outlineLevel="0" collapsed="false">
      <c r="A56" s="23" t="str">
        <f aca="false">A22</f>
        <v>ALBAÑILES</v>
      </c>
      <c r="B56" s="21" t="str">
        <f aca="false">IF(_xlfn.RANK.EQ(B22,B$12:B$32,0)&gt;10,"",_xlfn.RANK.EQ(B22,B$12:B$32,0))</f>
        <v/>
      </c>
      <c r="C56" s="21" t="n">
        <f aca="false">IF(_xlfn.RANK.EQ(C22,C$12:C$32,0)&gt;10,"",_xlfn.RANK.EQ(C22,C$12:C$32,0))</f>
        <v>8</v>
      </c>
      <c r="D56" s="21" t="n">
        <f aca="false">IF(_xlfn.RANK.EQ(D22,D$12:D$32,0)&gt;10,"",_xlfn.RANK.EQ(D22,D$12:D$32,0))</f>
        <v>9</v>
      </c>
      <c r="E56" s="21" t="n">
        <f aca="false">IF(_xlfn.RANK.EQ(E22,E$12:E$32,0)&gt;10,"",_xlfn.RANK.EQ(E22,E$12:E$32,0))</f>
        <v>7</v>
      </c>
      <c r="F56" s="21" t="n">
        <f aca="false">IF(_xlfn.RANK.EQ(F22,F$12:F$32,0)&gt;10,"",_xlfn.RANK.EQ(F22,F$12:F$32,0))</f>
        <v>8</v>
      </c>
      <c r="G56" s="21" t="str">
        <f aca="false">IF(_xlfn.RANK.EQ(G22,G$12:G$32,0)&gt;10,"",_xlfn.RANK.EQ(G22,G$12:G$32,0))</f>
        <v/>
      </c>
      <c r="H56" s="21" t="n">
        <f aca="false">IF(_xlfn.RANK.EQ(H22,H$12:H$32,0)&gt;10,"",_xlfn.RANK.EQ(H22,H$12:H$32,0))</f>
        <v>9</v>
      </c>
      <c r="I56" s="21" t="n">
        <f aca="false">IF(_xlfn.RANK.EQ(I22,I$12:I$32,0)&gt;10,"",_xlfn.RANK.EQ(I22,I$12:I$32,0))</f>
        <v>7</v>
      </c>
      <c r="J56" s="21" t="n">
        <f aca="false">IF(_xlfn.RANK.EQ(J22,J$12:J$32,0)&gt;10,"",_xlfn.RANK.EQ(J22,J$12:J$32,0))</f>
        <v>6</v>
      </c>
      <c r="K56" s="21" t="n">
        <f aca="false">IF(_xlfn.RANK.EQ(K22,K$12:K$32,0)&gt;10,"",_xlfn.RANK.EQ(K22,K$12:K$32,0))</f>
        <v>6</v>
      </c>
      <c r="L56" s="21" t="n">
        <f aca="false">IF(_xlfn.RANK.EQ(L22,L$12:L$32,0)&gt;10,"",_xlfn.RANK.EQ(L22,L$12:L$32,0))</f>
        <v>8</v>
      </c>
      <c r="M56" s="21" t="n">
        <f aca="false">IF(_xlfn.RANK.EQ(M22,M$12:M$32,0)&gt;10,"",_xlfn.RANK.EQ(M22,M$12:M$32,0))</f>
        <v>10</v>
      </c>
      <c r="N56" s="21" t="n">
        <f aca="false">IF(_xlfn.RANK.EQ(N22,N$12:N$32,0)&gt;10,"",_xlfn.RANK.EQ(N22,N$12:N$32,0))</f>
        <v>5</v>
      </c>
      <c r="O56" s="21" t="n">
        <f aca="false">IF(_xlfn.RANK.EQ(O22,O$12:O$32,0)&gt;10,"",_xlfn.RANK.EQ(O22,O$12:O$32,0))</f>
        <v>6</v>
      </c>
      <c r="P56" s="21" t="n">
        <f aca="false">IF(_xlfn.RANK.EQ(P22,P$12:P$32,0)&gt;10,"",_xlfn.RANK.EQ(P22,P$12:P$32,0))</f>
        <v>4</v>
      </c>
      <c r="Q56" s="21" t="n">
        <f aca="false">IF(_xlfn.RANK.EQ(Q22,Q$12:Q$32,0)&gt;10,"",_xlfn.RANK.EQ(Q22,Q$12:Q$32,0))</f>
        <v>8</v>
      </c>
      <c r="R56" s="21" t="n">
        <f aca="false">IF(_xlfn.RANK.EQ(R22,R$12:R$32,0)&gt;10,"",_xlfn.RANK.EQ(R22,R$12:R$32,0))</f>
        <v>7</v>
      </c>
      <c r="S56" s="21" t="n">
        <f aca="false">IF(_xlfn.RANK.EQ(S22,S$12:S$32,0)&gt;10,"",_xlfn.RANK.EQ(S22,S$12:S$32,0))</f>
        <v>6</v>
      </c>
      <c r="T56" s="21" t="n">
        <f aca="false">IF(_xlfn.RANK.EQ(T22,T$12:T$32,0)&gt;10,"",_xlfn.RANK.EQ(T22,T$12:T$32,0))</f>
        <v>10</v>
      </c>
      <c r="U56" s="21" t="n">
        <f aca="false">IF(_xlfn.RANK.EQ(U22,U$12:U$32,0)&gt;10,"",_xlfn.RANK.EQ(U22,U$12:U$32,0))</f>
        <v>7</v>
      </c>
      <c r="V56" s="21" t="n">
        <f aca="false">IF(_xlfn.RANK.EQ(V22,V$12:V$32,0)&gt;10,"",_xlfn.RANK.EQ(V22,V$12:V$32,0))</f>
        <v>5</v>
      </c>
      <c r="W56" s="21" t="str">
        <f aca="false">IF(_xlfn.RANK.EQ(W22,W$12:W$32,0)&gt;10,"",_xlfn.RANK.EQ(W22,W$12:W$32,0))</f>
        <v/>
      </c>
      <c r="X56" s="21" t="str">
        <f aca="false">IF(_xlfn.RANK.EQ(X22,X$12:X$32,0)&gt;10,"",_xlfn.RANK.EQ(X22,X$12:X$32,0))</f>
        <v/>
      </c>
      <c r="Y56" s="21" t="n">
        <f aca="false">IF(_xlfn.RANK.EQ(Y22,Y$12:Y$32,0)&gt;10,"",_xlfn.RANK.EQ(Y22,Y$12:Y$32,0))</f>
        <v>6</v>
      </c>
      <c r="Z56" s="21" t="n">
        <f aca="false">IF(_xlfn.RANK.EQ(Z22,Z$12:Z$32,0)&gt;10,"",_xlfn.RANK.EQ(Z22,Z$12:Z$32,0))</f>
        <v>8</v>
      </c>
      <c r="AA56" s="21" t="n">
        <f aca="false">IF(_xlfn.RANK.EQ(AA22,AA$12:AA$32,0)&gt;10,"",_xlfn.RANK.EQ(AA22,AA$12:AA$32,0))</f>
        <v>9</v>
      </c>
      <c r="AB56" s="21" t="str">
        <f aca="false">IF(_xlfn.RANK.EQ(AB22,AB$12:AB$32,0)&gt;10,"",_xlfn.RANK.EQ(AB22,AB$12:AB$32,0))</f>
        <v/>
      </c>
      <c r="AC56" s="24" t="str">
        <f aca="false">IF(_xlfn.RANK.EQ(AC22,AC$12:AC$32,0)&gt;10,"",_xlfn.RANK.EQ(AC22,AC$12:AC$32,0))</f>
        <v/>
      </c>
      <c r="AD56" s="25"/>
    </row>
    <row r="57" s="3" customFormat="true" ht="12.75" hidden="false" customHeight="false" outlineLevel="0" collapsed="false">
      <c r="A57" s="23" t="str">
        <f aca="false">A23</f>
        <v>PEONES AGROPECUARIOS</v>
      </c>
      <c r="B57" s="21" t="n">
        <f aca="false">IF(_xlfn.RANK.EQ(B23,B$12:B$32,0)&gt;10,"",_xlfn.RANK.EQ(B23,B$12:B$32,0))</f>
        <v>6</v>
      </c>
      <c r="C57" s="21" t="n">
        <f aca="false">IF(_xlfn.RANK.EQ(C23,C$12:C$32,0)&gt;10,"",_xlfn.RANK.EQ(C23,C$12:C$32,0))</f>
        <v>10</v>
      </c>
      <c r="D57" s="21" t="str">
        <f aca="false">IF(_xlfn.RANK.EQ(D23,D$12:D$32,0)&gt;10,"",_xlfn.RANK.EQ(D23,D$12:D$32,0))</f>
        <v/>
      </c>
      <c r="E57" s="21" t="str">
        <f aca="false">IF(_xlfn.RANK.EQ(E23,E$12:E$32,0)&gt;10,"",_xlfn.RANK.EQ(E23,E$12:E$32,0))</f>
        <v/>
      </c>
      <c r="F57" s="21" t="str">
        <f aca="false">IF(_xlfn.RANK.EQ(F23,F$12:F$32,0)&gt;10,"",_xlfn.RANK.EQ(F23,F$12:F$32,0))</f>
        <v/>
      </c>
      <c r="G57" s="21" t="n">
        <f aca="false">IF(_xlfn.RANK.EQ(G23,G$12:G$32,0)&gt;10,"",_xlfn.RANK.EQ(G23,G$12:G$32,0))</f>
        <v>10</v>
      </c>
      <c r="H57" s="21" t="str">
        <f aca="false">IF(_xlfn.RANK.EQ(H23,H$12:H$32,0)&gt;10,"",_xlfn.RANK.EQ(H23,H$12:H$32,0))</f>
        <v/>
      </c>
      <c r="I57" s="21" t="n">
        <f aca="false">IF(_xlfn.RANK.EQ(I23,I$12:I$32,0)&gt;10,"",_xlfn.RANK.EQ(I23,I$12:I$32,0))</f>
        <v>9</v>
      </c>
      <c r="J57" s="21" t="str">
        <f aca="false">IF(_xlfn.RANK.EQ(J23,J$12:J$32,0)&gt;10,"",_xlfn.RANK.EQ(J23,J$12:J$32,0))</f>
        <v/>
      </c>
      <c r="K57" s="21" t="n">
        <f aca="false">IF(_xlfn.RANK.EQ(K23,K$12:K$32,0)&gt;10,"",_xlfn.RANK.EQ(K23,K$12:K$32,0))</f>
        <v>8</v>
      </c>
      <c r="L57" s="21" t="str">
        <f aca="false">IF(_xlfn.RANK.EQ(L23,L$12:L$32,0)&gt;10,"",_xlfn.RANK.EQ(L23,L$12:L$32,0))</f>
        <v/>
      </c>
      <c r="M57" s="21" t="n">
        <f aca="false">IF(_xlfn.RANK.EQ(M23,M$12:M$32,0)&gt;10,"",_xlfn.RANK.EQ(M23,M$12:M$32,0))</f>
        <v>7</v>
      </c>
      <c r="N57" s="21" t="str">
        <f aca="false">IF(_xlfn.RANK.EQ(N23,N$12:N$32,0)&gt;10,"",_xlfn.RANK.EQ(N23,N$12:N$32,0))</f>
        <v/>
      </c>
      <c r="O57" s="21" t="str">
        <f aca="false">IF(_xlfn.RANK.EQ(O23,O$12:O$32,0)&gt;10,"",_xlfn.RANK.EQ(O23,O$12:O$32,0))</f>
        <v/>
      </c>
      <c r="P57" s="21" t="str">
        <f aca="false">IF(_xlfn.RANK.EQ(P23,P$12:P$32,0)&gt;10,"",_xlfn.RANK.EQ(P23,P$12:P$32,0))</f>
        <v/>
      </c>
      <c r="Q57" s="21"/>
      <c r="R57" s="21" t="str">
        <f aca="false">IF(_xlfn.RANK.EQ(R23,R$12:R$32,0)&gt;10,"",_xlfn.RANK.EQ(R23,R$12:R$32,0))</f>
        <v/>
      </c>
      <c r="S57" s="21" t="str">
        <f aca="false">IF(_xlfn.RANK.EQ(S23,S$12:S$32,0)&gt;10,"",_xlfn.RANK.EQ(S23,S$12:S$32,0))</f>
        <v/>
      </c>
      <c r="T57" s="21" t="n">
        <f aca="false">IF(_xlfn.RANK.EQ(T23,T$12:T$32,0)&gt;10,"",_xlfn.RANK.EQ(T23,T$12:T$32,0))</f>
        <v>10</v>
      </c>
      <c r="U57" s="21" t="n">
        <f aca="false">IF(_xlfn.RANK.EQ(U23,U$12:U$32,0)&gt;10,"",_xlfn.RANK.EQ(U23,U$12:U$32,0))</f>
        <v>8</v>
      </c>
      <c r="V57" s="21"/>
      <c r="W57" s="21"/>
      <c r="X57" s="21"/>
      <c r="Y57" s="21" t="n">
        <f aca="false">IF(_xlfn.RANK.EQ(Y23,Y$12:Y$32,0)&gt;10,"",_xlfn.RANK.EQ(Y23,Y$12:Y$32,0))</f>
        <v>10</v>
      </c>
      <c r="Z57" s="21" t="str">
        <f aca="false">IF(_xlfn.RANK.EQ(Z23,Z$12:Z$32,0)&gt;10,"",_xlfn.RANK.EQ(Z23,Z$12:Z$32,0))</f>
        <v/>
      </c>
      <c r="AA57" s="21"/>
      <c r="AB57" s="21" t="n">
        <f aca="false">IF(_xlfn.RANK.EQ(AB23,AB$12:AB$32,0)&gt;10,"",_xlfn.RANK.EQ(AB23,AB$12:AB$32,0))</f>
        <v>3</v>
      </c>
      <c r="AC57" s="24" t="str">
        <f aca="false">IF(_xlfn.RANK.EQ(AC23,AC$12:AC$32,0)&gt;10,"",_xlfn.RANK.EQ(AC23,AC$12:AC$32,0))</f>
        <v/>
      </c>
      <c r="AD57" s="25"/>
    </row>
    <row r="58" s="3" customFormat="true" ht="25.5" hidden="false" customHeight="false" outlineLevel="0" collapsed="false">
      <c r="A58" s="23" t="str">
        <f aca="false">A24</f>
        <v>TRABAJADORES DE LOS CUIDADOS A LAS PERSONAS EN SERVICIOS DE SALUD NO CLASIFICADOS BAJO OTROS EPÍGRAFES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 t="n">
        <f aca="false">IF(_xlfn.RANK.EQ(S24,S$12:S$32,0)&gt;10,"",_xlfn.RANK.EQ(S24,S$12:S$32,0))</f>
        <v>10</v>
      </c>
      <c r="T58" s="21" t="str">
        <f aca="false">IF(_xlfn.RANK.EQ(T24,T$12:T$32,0)&gt;10,"",_xlfn.RANK.EQ(T24,T$12:T$32,0))</f>
        <v/>
      </c>
      <c r="U58" s="21" t="str">
        <f aca="false">IF(_xlfn.RANK.EQ(U24,U$12:U$32,0)&gt;10,"",_xlfn.RANK.EQ(U24,U$12:U$32,0))</f>
        <v/>
      </c>
      <c r="V58" s="21"/>
      <c r="W58" s="21"/>
      <c r="X58" s="21"/>
      <c r="Y58" s="21" t="n">
        <f aca="false">IF(_xlfn.RANK.EQ(Y24,Y$12:Y$32,0)&gt;10,"",_xlfn.RANK.EQ(Y24,Y$12:Y$32,0))</f>
        <v>9</v>
      </c>
      <c r="Z58" s="21" t="n">
        <f aca="false">IF(_xlfn.RANK.EQ(Z24,Z$12:Z$32,0)&gt;10,"",_xlfn.RANK.EQ(Z24,Z$12:Z$32,0))</f>
        <v>9</v>
      </c>
      <c r="AA58" s="21" t="n">
        <f aca="false">IF(_xlfn.RANK.EQ(AA24,AA$12:AA$32,0)&gt;10,"",_xlfn.RANK.EQ(AA24,AA$12:AA$32,0))</f>
        <v>9</v>
      </c>
      <c r="AB58" s="21" t="n">
        <f aca="false">IF(_xlfn.RANK.EQ(AB24,AB$12:AB$32,0)&gt;10,"",_xlfn.RANK.EQ(AB24,AB$12:AB$32,0))</f>
        <v>9</v>
      </c>
      <c r="AC58" s="24" t="str">
        <f aca="false">IF(_xlfn.RANK.EQ(AC24,AC$12:AC$32,0)&gt;10,"",_xlfn.RANK.EQ(AC24,AC$12:AC$32,0))</f>
        <v/>
      </c>
      <c r="AD58" s="25"/>
    </row>
    <row r="59" s="3" customFormat="true" ht="12.75" hidden="false" customHeight="false" outlineLevel="0" collapsed="false">
      <c r="A59" s="23" t="str">
        <f aca="false">A25</f>
        <v>PEONES DE LAS INDUSTRIAS MANUFACTURERAS</v>
      </c>
      <c r="B59" s="21" t="str">
        <f aca="false">IF(_xlfn.RANK.EQ(B25,B$12:B$32,0)&gt;10,"",_xlfn.RANK.EQ(B25,B$12:B$32,0))</f>
        <v/>
      </c>
      <c r="C59" s="21" t="n">
        <f aca="false">IF(_xlfn.RANK.EQ(C25,C$12:C$32,0)&gt;10,"",_xlfn.RANK.EQ(C25,C$12:C$32,0))</f>
        <v>5</v>
      </c>
      <c r="D59" s="21" t="n">
        <f aca="false">IF(_xlfn.RANK.EQ(D25,D$12:D$32,0)&gt;10,"",_xlfn.RANK.EQ(D25,D$12:D$32,0))</f>
        <v>1</v>
      </c>
      <c r="E59" s="21" t="n">
        <f aca="false">IF(_xlfn.RANK.EQ(E25,E$12:E$32,0)&gt;10,"",_xlfn.RANK.EQ(E25,E$12:E$32,0))</f>
        <v>3</v>
      </c>
      <c r="F59" s="21" t="n">
        <f aca="false">IF(_xlfn.RANK.EQ(F25,F$12:F$32,0)&gt;10,"",_xlfn.RANK.EQ(F25,F$12:F$32,0))</f>
        <v>5</v>
      </c>
      <c r="G59" s="21" t="n">
        <f aca="false">IF(_xlfn.RANK.EQ(G25,G$12:G$32,0)&gt;10,"",_xlfn.RANK.EQ(G25,G$12:G$32,0))</f>
        <v>5</v>
      </c>
      <c r="H59" s="21" t="n">
        <f aca="false">IF(_xlfn.RANK.EQ(H25,H$12:H$32,0)&gt;10,"",_xlfn.RANK.EQ(H25,H$12:H$32,0))</f>
        <v>3</v>
      </c>
      <c r="I59" s="21" t="n">
        <f aca="false">IF(_xlfn.RANK.EQ(I25,I$12:I$32,0)&gt;10,"",_xlfn.RANK.EQ(I25,I$12:I$32,0))</f>
        <v>2</v>
      </c>
      <c r="J59" s="21" t="str">
        <f aca="false">IF(_xlfn.RANK.EQ(J25,J$12:J$32,0)&gt;10,"",_xlfn.RANK.EQ(J25,J$12:J$32,0))</f>
        <v/>
      </c>
      <c r="K59" s="21" t="str">
        <f aca="false">IF(_xlfn.RANK.EQ(K25,K$12:K$32,0)&gt;10,"",_xlfn.RANK.EQ(K25,K$12:K$32,0))</f>
        <v/>
      </c>
      <c r="L59" s="21" t="str">
        <f aca="false">IF(_xlfn.RANK.EQ(L25,L$12:L$32,0)&gt;10,"",_xlfn.RANK.EQ(L25,L$12:L$32,0))</f>
        <v/>
      </c>
      <c r="M59" s="21" t="str">
        <f aca="false">IF(_xlfn.RANK.EQ(M25,M$12:M$32,0)&gt;10,"",_xlfn.RANK.EQ(M25,M$12:M$32,0))</f>
        <v/>
      </c>
      <c r="N59" s="21" t="str">
        <f aca="false">IF(_xlfn.RANK.EQ(N25,N$12:N$32,0)&gt;10,"",_xlfn.RANK.EQ(N25,N$12:N$32,0))</f>
        <v/>
      </c>
      <c r="O59" s="21" t="n">
        <f aca="false">IF(_xlfn.RANK.EQ(O25,O$12:O$32,0)&gt;10,"",_xlfn.RANK.EQ(O25,O$12:O$32,0))</f>
        <v>8</v>
      </c>
      <c r="P59" s="21" t="str">
        <f aca="false">IF(_xlfn.RANK.EQ(P25,P$12:P$32,0)&gt;10,"",_xlfn.RANK.EQ(P25,P$12:P$32,0))</f>
        <v/>
      </c>
      <c r="Q59" s="21" t="str">
        <f aca="false">IF(_xlfn.RANK.EQ(Q25,Q$12:Q$32,0)&gt;10,"",_xlfn.RANK.EQ(Q25,Q$12:Q$32,0))</f>
        <v/>
      </c>
      <c r="R59" s="21" t="str">
        <f aca="false">IF(_xlfn.RANK.EQ(R25,R$12:R$32,0)&gt;10,"",_xlfn.RANK.EQ(R25,R$12:R$32,0))</f>
        <v/>
      </c>
      <c r="S59" s="21" t="str">
        <f aca="false">IF(_xlfn.RANK.EQ(S25,S$12:S$32,0)&gt;10,"",_xlfn.RANK.EQ(S25,S$12:S$32,0))</f>
        <v/>
      </c>
      <c r="T59" s="21" t="str">
        <f aca="false">IF(_xlfn.RANK.EQ(T25,T$12:T$32,0)&gt;10,"",_xlfn.RANK.EQ(T25,T$12:T$32,0))</f>
        <v/>
      </c>
      <c r="U59" s="21" t="str">
        <f aca="false">IF(_xlfn.RANK.EQ(U25,U$12:U$32,0)&gt;10,"",_xlfn.RANK.EQ(U25,U$12:U$32,0))</f>
        <v/>
      </c>
      <c r="V59" s="21" t="str">
        <f aca="false">IF(_xlfn.RANK.EQ(V25,V$12:V$32,0)&gt;10,"",_xlfn.RANK.EQ(V25,V$12:V$32,0))</f>
        <v/>
      </c>
      <c r="W59" s="21" t="n">
        <f aca="false">IF(_xlfn.RANK.EQ(W25,W$12:W$32,0)&gt;10,"",_xlfn.RANK.EQ(W25,W$12:W$32,0))</f>
        <v>9</v>
      </c>
      <c r="X59" s="21" t="n">
        <f aca="false">IF(_xlfn.RANK.EQ(X25,X$12:X$32,0)&gt;10,"",_xlfn.RANK.EQ(X25,X$12:X$32,0))</f>
        <v>7</v>
      </c>
      <c r="Y59" s="21" t="str">
        <f aca="false">IF(_xlfn.RANK.EQ(Y25,Y$12:Y$32,0)&gt;10,"",_xlfn.RANK.EQ(Y25,Y$12:Y$32,0))</f>
        <v/>
      </c>
      <c r="Z59" s="21" t="n">
        <f aca="false">IF(_xlfn.RANK.EQ(Z25,Z$12:Z$32,0)&gt;10,"",_xlfn.RANK.EQ(Z25,Z$12:Z$32,0))</f>
        <v>9</v>
      </c>
      <c r="AA59" s="21" t="str">
        <f aca="false">IF(_xlfn.RANK.EQ(AA25,AA$12:AA$32,0)&gt;10,"",_xlfn.RANK.EQ(AA25,AA$12:AA$32,0))</f>
        <v/>
      </c>
      <c r="AB59" s="21" t="str">
        <f aca="false">IF(_xlfn.RANK.EQ(AB25,AB$12:AB$32,0)&gt;10,"",_xlfn.RANK.EQ(AB25,AB$12:AB$32,0))</f>
        <v/>
      </c>
      <c r="AC59" s="24" t="str">
        <f aca="false">IF(_xlfn.RANK.EQ(AC25,AC$12:AC$32,0)&gt;10,"",_xlfn.RANK.EQ(AC25,AC$12:AC$32,0))</f>
        <v/>
      </c>
      <c r="AD59" s="25"/>
    </row>
    <row r="60" customFormat="false" ht="25.5" hidden="false" customHeight="false" outlineLevel="0" collapsed="false">
      <c r="A60" s="23" t="str">
        <f aca="false">A26</f>
        <v>OPERADORES DE MAQUINARIA DE MOVIMIENTOS DE TIERRAS Y EQUIPOS SIMILARES</v>
      </c>
      <c r="B60" s="21" t="n">
        <f aca="false">IF(_xlfn.RANK.EQ(B26,B$12:B$32,0)&gt;10,"",_xlfn.RANK.EQ(B26,B$12:B$32,0))</f>
        <v>5</v>
      </c>
      <c r="C60" s="21" t="n">
        <f aca="false">IF(_xlfn.RANK.EQ(C26,C$12:C$32,0)&gt;10,"",_xlfn.RANK.EQ(C26,C$12:C$32,0))</f>
        <v>10</v>
      </c>
      <c r="D60" s="21" t="str">
        <f aca="false">IF(_xlfn.RANK.EQ(D26,D$12:D$32,0)&gt;10,"",_xlfn.RANK.EQ(D26,D$12:D$32,0))</f>
        <v/>
      </c>
      <c r="E60" s="21"/>
      <c r="F60" s="21" t="n">
        <f aca="false">IF(_xlfn.RANK.EQ(F26,F$12:F$32,0)&gt;10,"",_xlfn.RANK.EQ(F26,F$12:F$32,0))</f>
        <v>10</v>
      </c>
      <c r="G60" s="21" t="n">
        <f aca="false">IF(_xlfn.RANK.EQ(G26,G$12:G$32,0)&gt;10,"",_xlfn.RANK.EQ(G26,G$12:G$32,0))</f>
        <v>8</v>
      </c>
      <c r="H60" s="21" t="str">
        <f aca="false">IF(_xlfn.RANK.EQ(H26,H$12:H$32,0)&gt;10,"",_xlfn.RANK.EQ(H26,H$12:H$32,0))</f>
        <v/>
      </c>
      <c r="I60" s="21" t="str">
        <f aca="false">IF(_xlfn.RANK.EQ(I26,I$12:I$32,0)&gt;10,"",_xlfn.RANK.EQ(I26,I$12:I$32,0))</f>
        <v/>
      </c>
      <c r="J60" s="21" t="n">
        <f aca="false">IF(_xlfn.RANK.EQ(J26,J$12:J$32,0)&gt;10,"",_xlfn.RANK.EQ(J26,J$12:J$32,0))</f>
        <v>8</v>
      </c>
      <c r="K60" s="21" t="str">
        <f aca="false">IF(_xlfn.RANK.EQ(K26,K$12:K$32,0)&gt;10,"",_xlfn.RANK.EQ(K26,K$12:K$32,0))</f>
        <v/>
      </c>
      <c r="L60" s="21" t="str">
        <f aca="false">IF(_xlfn.RANK.EQ(L26,L$12:L$32,0)&gt;10,"",_xlfn.RANK.EQ(L26,L$12:L$32,0))</f>
        <v/>
      </c>
      <c r="M60" s="21" t="n">
        <f aca="false">IF(_xlfn.RANK.EQ(M26,M$12:M$32,0)&gt;10,"",_xlfn.RANK.EQ(M26,M$12:M$32,0))</f>
        <v>9</v>
      </c>
      <c r="N60" s="21" t="n">
        <f aca="false">IF(_xlfn.RANK.EQ(N26,N$12:N$32,0)&gt;10,"",_xlfn.RANK.EQ(N26,N$12:N$32,0))</f>
        <v>6</v>
      </c>
      <c r="O60" s="21" t="n">
        <f aca="false">IF(_xlfn.RANK.EQ(O26,O$12:O$32,0)&gt;10,"",_xlfn.RANK.EQ(O26,O$12:O$32,0))</f>
        <v>10</v>
      </c>
      <c r="P60" s="21" t="n">
        <f aca="false">IF(_xlfn.RANK.EQ(P26,P$12:P$32,0)&gt;10,"",_xlfn.RANK.EQ(P26,P$12:P$32,0))</f>
        <v>8</v>
      </c>
      <c r="Q60" s="21" t="n">
        <f aca="false">IF(_xlfn.RANK.EQ(Q26,Q$12:Q$32,0)&gt;10,"",_xlfn.RANK.EQ(Q26,Q$12:Q$32,0))</f>
        <v>10</v>
      </c>
      <c r="R60" s="21" t="n">
        <f aca="false">IF(_xlfn.RANK.EQ(R26,R$12:R$32,0)&gt;10,"",_xlfn.RANK.EQ(R26,R$12:R$32,0))</f>
        <v>5</v>
      </c>
      <c r="S60" s="21" t="str">
        <f aca="false">IF(_xlfn.RANK.EQ(S26,S$12:S$32,0)&gt;10,"",_xlfn.RANK.EQ(S26,S$12:S$32,0))</f>
        <v/>
      </c>
      <c r="T60" s="21" t="str">
        <f aca="false">IF(_xlfn.RANK.EQ(T26,T$12:T$32,0)&gt;10,"",_xlfn.RANK.EQ(T26,T$12:T$32,0))</f>
        <v/>
      </c>
      <c r="U60" s="21" t="n">
        <f aca="false">IF(_xlfn.RANK.EQ(U26,U$12:U$32,0)&gt;10,"",_xlfn.RANK.EQ(U26,U$12:U$32,0))</f>
        <v>8</v>
      </c>
      <c r="V60" s="21" t="str">
        <f aca="false">IF(_xlfn.RANK.EQ(V26,V$12:V$32,0)&gt;10,"",_xlfn.RANK.EQ(V26,V$12:V$32,0))</f>
        <v/>
      </c>
      <c r="W60" s="21" t="n">
        <f aca="false">IF(_xlfn.RANK.EQ(W26,W$12:W$32,0)&gt;10,"",_xlfn.RANK.EQ(W26,W$12:W$32,0))</f>
        <v>9</v>
      </c>
      <c r="X60" s="21" t="str">
        <f aca="false">IF(_xlfn.RANK.EQ(X26,X$12:X$32,0)&gt;10,"",_xlfn.RANK.EQ(X26,X$12:X$32,0))</f>
        <v/>
      </c>
      <c r="Y60" s="21" t="str">
        <f aca="false">IF(_xlfn.RANK.EQ(Y26,Y$12:Y$32,0)&gt;10,"",_xlfn.RANK.EQ(Y26,Y$12:Y$32,0))</f>
        <v/>
      </c>
      <c r="Z60" s="21" t="str">
        <f aca="false">IF(_xlfn.RANK.EQ(Z26,Z$12:Z$32,0)&gt;10,"",_xlfn.RANK.EQ(Z26,Z$12:Z$32,0))</f>
        <v/>
      </c>
      <c r="AA60" s="21" t="str">
        <f aca="false">IF(_xlfn.RANK.EQ(AA26,AA$12:AA$32,0)&gt;10,"",_xlfn.RANK.EQ(AA26,AA$12:AA$32,0))</f>
        <v/>
      </c>
      <c r="AB60" s="21" t="str">
        <f aca="false">IF(_xlfn.RANK.EQ(AB26,AB$12:AB$32,0)&gt;10,"",_xlfn.RANK.EQ(AB26,AB$12:AB$32,0))</f>
        <v/>
      </c>
      <c r="AC60" s="24" t="str">
        <f aca="false">IF(_xlfn.RANK.EQ(AC26,AC$12:AC$32,0)&gt;10,"",_xlfn.RANK.EQ(AC26,AC$12:AC$32,0))</f>
        <v/>
      </c>
      <c r="AD60" s="25"/>
    </row>
    <row r="61" customFormat="false" ht="25.5" hidden="false" customHeight="false" outlineLevel="0" collapsed="false">
      <c r="A61" s="23" t="str">
        <f aca="false">A27</f>
        <v>MONTADORES Y ENSAMBLADORES NO CLASIFICADOS EN OTROS EPÍGRAFES</v>
      </c>
      <c r="B61" s="21"/>
      <c r="C61" s="21" t="str">
        <f aca="false">IF(_xlfn.RANK.EQ(C27,C$12:C$32,0)&gt;10,"",_xlfn.RANK.EQ(C27,C$12:C$32,0))</f>
        <v/>
      </c>
      <c r="D61" s="21" t="n">
        <f aca="false">IF(_xlfn.RANK.EQ(D27,D$12:D$32,0)&gt;10,"",_xlfn.RANK.EQ(D27,D$12:D$32,0))</f>
        <v>10</v>
      </c>
      <c r="E61" s="21" t="n">
        <f aca="false">IF(_xlfn.RANK.EQ(E27,E$12:E$32,0)&gt;10,"",_xlfn.RANK.EQ(E27,E$12:E$32,0))</f>
        <v>8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4" t="str">
        <f aca="false">IF(_xlfn.RANK.EQ(AC27,AC$12:AC$32,0)&gt;10,"",_xlfn.RANK.EQ(AC27,AC$12:AC$32,0))</f>
        <v/>
      </c>
      <c r="AD61" s="25"/>
    </row>
    <row r="62" customFormat="false" ht="12.75" hidden="false" customHeight="false" outlineLevel="0" collapsed="false">
      <c r="A62" s="23" t="str">
        <f aca="false">A28</f>
        <v>SOLDADORES Y OXICORTADORES</v>
      </c>
      <c r="B62" s="21" t="n">
        <f aca="false">IF(_xlfn.RANK.EQ(B28,B$12:B$32,0)&gt;10,"",_xlfn.RANK.EQ(B28,B$12:B$32,0))</f>
        <v>8</v>
      </c>
      <c r="C62" s="21" t="n">
        <f aca="false">IF(_xlfn.RANK.EQ(C28,C$12:C$32,0)&gt;10,"",_xlfn.RANK.EQ(C28,C$12:C$32,0))</f>
        <v>10</v>
      </c>
      <c r="D62" s="21" t="str">
        <f aca="false">IF(_xlfn.RANK.EQ(D28,D$12:D$32,0)&gt;10,"",_xlfn.RANK.EQ(D28,D$12:D$32,0))</f>
        <v/>
      </c>
      <c r="E62" s="21" t="str">
        <f aca="false">IF(_xlfn.RANK.EQ(E28,E$12:E$32,0)&gt;10,"",_xlfn.RANK.EQ(E28,E$12:E$32,0))</f>
        <v/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4" t="str">
        <f aca="false">IF(_xlfn.RANK.EQ(AC28,AC$12:AC$32,0)&gt;10,"",_xlfn.RANK.EQ(AC28,AC$12:AC$32,0))</f>
        <v/>
      </c>
      <c r="AD62" s="25"/>
    </row>
    <row r="63" customFormat="false" ht="12.75" hidden="false" customHeight="false" outlineLevel="0" collapsed="false">
      <c r="A63" s="23" t="str">
        <f aca="false">A29</f>
        <v>MONTADORES DE ESTRUCTURAS METÁLICAS</v>
      </c>
      <c r="B63" s="21"/>
      <c r="C63" s="21"/>
      <c r="D63" s="21"/>
      <c r="E63" s="21"/>
      <c r="F63" s="21"/>
      <c r="G63" s="21"/>
      <c r="H63" s="21" t="n">
        <f aca="false">IF(_xlfn.RANK.EQ(H29,H$12:H$32,0)&gt;10,"",_xlfn.RANK.EQ(H29,H$12:H$32,0))</f>
        <v>9</v>
      </c>
      <c r="I63" s="21" t="str">
        <f aca="false">IF(_xlfn.RANK.EQ(I29,I$12:I$32,0)&gt;10,"",_xlfn.RANK.EQ(I29,I$12:I$32,0))</f>
        <v/>
      </c>
      <c r="J63" s="21" t="str">
        <f aca="false">IF(_xlfn.RANK.EQ(J29,J$12:J$32,0)&gt;10,"",_xlfn.RANK.EQ(J29,J$12:J$32,0))</f>
        <v/>
      </c>
      <c r="K63" s="21" t="str">
        <f aca="false">IF(_xlfn.RANK.EQ(K29,K$12:K$32,0)&gt;10,"",_xlfn.RANK.EQ(K29,K$12:K$32,0))</f>
        <v/>
      </c>
      <c r="L63" s="21" t="str">
        <f aca="false">IF(_xlfn.RANK.EQ(L29,L$12:L$32,0)&gt;10,"",_xlfn.RANK.EQ(L29,L$12:L$32,0))</f>
        <v/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4" t="str">
        <f aca="false">IF(_xlfn.RANK.EQ(AC29,AC$12:AC$32,0)&gt;10,"",_xlfn.RANK.EQ(AC29,AC$12:AC$32,0))</f>
        <v/>
      </c>
      <c r="AD63" s="25"/>
    </row>
    <row r="64" customFormat="false" ht="25.5" hidden="false" customHeight="false" outlineLevel="0" collapsed="false">
      <c r="A64" s="23" t="str">
        <f aca="false">A30</f>
        <v>OFICIALES, OPERARIOS Y ARTESANOS DE OTROS OFICIOS NO CLASIFICADOS BAJO OTROS EPÍGRAFES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 t="n">
        <f aca="false">IF(_xlfn.RANK.EQ(Q30,Q$12:Q$32,0)&gt;10,"",_xlfn.RANK.EQ(Q30,Q$12:Q$32,0))</f>
        <v>6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4" t="str">
        <f aca="false">IF(_xlfn.RANK.EQ(AC30,AC$12:AC$32,0)&gt;10,"",_xlfn.RANK.EQ(AC30,AC$12:AC$32,0))</f>
        <v/>
      </c>
      <c r="AD64" s="25"/>
    </row>
    <row r="65" customFormat="false" ht="12.75" hidden="false" customHeight="false" outlineLevel="0" collapsed="false">
      <c r="A65" s="23" t="str">
        <f aca="false">A31</f>
        <v>AYUDANTES DE COCINA</v>
      </c>
      <c r="B65" s="21" t="str">
        <f aca="false">IF(_xlfn.RANK.EQ(B31,B$12:B$32,0)&gt;10,"",_xlfn.RANK.EQ(B31,B$12:B$32,0))</f>
        <v/>
      </c>
      <c r="C65" s="21" t="n">
        <f aca="false">IF(_xlfn.RANK.EQ(C31,C$12:C$32,0)&gt;10,"",_xlfn.RANK.EQ(C31,C$12:C$32,0))</f>
        <v>7</v>
      </c>
      <c r="D65" s="21" t="n">
        <f aca="false">IF(_xlfn.RANK.EQ(D31,D$12:D$32,0)&gt;10,"",_xlfn.RANK.EQ(D31,D$12:D$32,0))</f>
        <v>6</v>
      </c>
      <c r="E65" s="21" t="str">
        <f aca="false">IF(_xlfn.RANK.EQ(E31,E$12:E$32,0)&gt;10,"",_xlfn.RANK.EQ(E31,E$12:E$32,0))</f>
        <v/>
      </c>
      <c r="F65" s="21" t="str">
        <f aca="false">IF(_xlfn.RANK.EQ(F31,F$12:F$32,0)&gt;10,"",_xlfn.RANK.EQ(F31,F$12:F$32,0))</f>
        <v/>
      </c>
      <c r="G65" s="21" t="n">
        <f aca="false">IF(_xlfn.RANK.EQ(G31,G$12:G$32,0)&gt;10,"",_xlfn.RANK.EQ(G31,G$12:G$32,0))</f>
        <v>7</v>
      </c>
      <c r="H65" s="21" t="n">
        <f aca="false">IF(_xlfn.RANK.EQ(H31,H$12:H$32,0)&gt;10,"",_xlfn.RANK.EQ(H31,H$12:H$32,0))</f>
        <v>6</v>
      </c>
      <c r="I65" s="21" t="n">
        <f aca="false">IF(_xlfn.RANK.EQ(I31,I$12:I$32,0)&gt;10,"",_xlfn.RANK.EQ(I31,I$12:I$32,0))</f>
        <v>7</v>
      </c>
      <c r="J65" s="21" t="n">
        <f aca="false">IF(_xlfn.RANK.EQ(J31,J$12:J$32,0)&gt;10,"",_xlfn.RANK.EQ(J31,J$12:J$32,0))</f>
        <v>5</v>
      </c>
      <c r="K65" s="21" t="n">
        <f aca="false">IF(_xlfn.RANK.EQ(K31,K$12:K$32,0)&gt;10,"",_xlfn.RANK.EQ(K31,K$12:K$32,0))</f>
        <v>5</v>
      </c>
      <c r="L65" s="21" t="n">
        <f aca="false">IF(_xlfn.RANK.EQ(L31,L$12:L$32,0)&gt;10,"",_xlfn.RANK.EQ(L31,L$12:L$32,0))</f>
        <v>4</v>
      </c>
      <c r="M65" s="21" t="n">
        <f aca="false">IF(_xlfn.RANK.EQ(M31,M$12:M$32,0)&gt;10,"",_xlfn.RANK.EQ(M31,M$12:M$32,0))</f>
        <v>6</v>
      </c>
      <c r="N65" s="21" t="n">
        <f aca="false">IF(_xlfn.RANK.EQ(N31,N$12:N$32,0)&gt;10,"",_xlfn.RANK.EQ(N31,N$12:N$32,0))</f>
        <v>6</v>
      </c>
      <c r="O65" s="21" t="n">
        <f aca="false">IF(_xlfn.RANK.EQ(O31,O$12:O$32,0)&gt;10,"",_xlfn.RANK.EQ(O31,O$12:O$32,0))</f>
        <v>8</v>
      </c>
      <c r="P65" s="21" t="n">
        <f aca="false">IF(_xlfn.RANK.EQ(P31,P$12:P$32,0)&gt;10,"",_xlfn.RANK.EQ(P31,P$12:P$32,0))</f>
        <v>6</v>
      </c>
      <c r="Q65" s="21" t="n">
        <f aca="false">IF(_xlfn.RANK.EQ(Q31,Q$12:Q$32,0)&gt;10,"",_xlfn.RANK.EQ(Q31,Q$12:Q$32,0))</f>
        <v>10</v>
      </c>
      <c r="R65" s="21" t="str">
        <f aca="false">IF(_xlfn.RANK.EQ(R31,R$12:R$32,0)&gt;10,"",_xlfn.RANK.EQ(R31,R$12:R$32,0))</f>
        <v/>
      </c>
      <c r="S65" s="21" t="n">
        <f aca="false">IF(_xlfn.RANK.EQ(S31,S$12:S$32,0)&gt;10,"",_xlfn.RANK.EQ(S31,S$12:S$32,0))</f>
        <v>5</v>
      </c>
      <c r="T65" s="21" t="n">
        <f aca="false">IF(_xlfn.RANK.EQ(T31,T$12:T$32,0)&gt;10,"",_xlfn.RANK.EQ(T31,T$12:T$32,0))</f>
        <v>5</v>
      </c>
      <c r="U65" s="21" t="str">
        <f aca="false">IF(_xlfn.RANK.EQ(U31,U$12:U$32,0)&gt;10,"",_xlfn.RANK.EQ(U31,U$12:U$32,0))</f>
        <v/>
      </c>
      <c r="V65" s="21" t="n">
        <f aca="false">IF(_xlfn.RANK.EQ(V31,V$12:V$32,0)&gt;10,"",_xlfn.RANK.EQ(V31,V$12:V$32,0))</f>
        <v>6</v>
      </c>
      <c r="W65" s="21" t="n">
        <f aca="false">IF(_xlfn.RANK.EQ(W31,W$12:W$32,0)&gt;10,"",_xlfn.RANK.EQ(W31,W$12:W$32,0))</f>
        <v>6</v>
      </c>
      <c r="X65" s="21" t="n">
        <f aca="false">IF(_xlfn.RANK.EQ(X31,X$12:X$32,0)&gt;10,"",_xlfn.RANK.EQ(X31,X$12:X$32,0))</f>
        <v>8</v>
      </c>
      <c r="Y65" s="21" t="n">
        <f aca="false">IF(_xlfn.RANK.EQ(Y31,Y$12:Y$32,0)&gt;10,"",_xlfn.RANK.EQ(Y31,Y$12:Y$32,0))</f>
        <v>5</v>
      </c>
      <c r="Z65" s="21" t="n">
        <f aca="false">IF(_xlfn.RANK.EQ(Z31,Z$12:Z$32,0)&gt;10,"",_xlfn.RANK.EQ(Z31,Z$12:Z$32,0))</f>
        <v>6</v>
      </c>
      <c r="AA65" s="21" t="n">
        <f aca="false">IF(_xlfn.RANK.EQ(AA31,AA$12:AA$32,0)&gt;10,"",_xlfn.RANK.EQ(AA31,AA$12:AA$32,0))</f>
        <v>6</v>
      </c>
      <c r="AB65" s="21" t="n">
        <f aca="false">IF(_xlfn.RANK.EQ(AB31,AB$12:AB$32,0)&gt;10,"",_xlfn.RANK.EQ(AB31,AB$12:AB$32,0))</f>
        <v>10</v>
      </c>
      <c r="AC65" s="24" t="str">
        <f aca="false">IF(_xlfn.RANK.EQ(AC31,AC$12:AC$32,0)&gt;10,"",_xlfn.RANK.EQ(AC31,AC$12:AC$32,0))</f>
        <v/>
      </c>
      <c r="AD65" s="25"/>
    </row>
    <row r="66" customFormat="false" ht="12.75" hidden="false" customHeight="false" outlineLevel="0" collapsed="false">
      <c r="A66" s="23" t="str">
        <f aca="false">A32</f>
        <v>PEONES DE OBRAS PÚBLICAS</v>
      </c>
      <c r="B66" s="21" t="n">
        <f aca="false">IF(_xlfn.RANK.EQ(B32,B$12:B$32,0)&gt;10,"",_xlfn.RANK.EQ(B32,B$12:B$32,0))</f>
        <v>10</v>
      </c>
      <c r="C66" s="21" t="str">
        <f aca="false">IF(_xlfn.RANK.EQ(C32,C$12:C$32,0)&gt;10,"",_xlfn.RANK.EQ(C32,C$12:C$32,0))</f>
        <v/>
      </c>
      <c r="D66" s="21" t="str">
        <f aca="false">IF(_xlfn.RANK.EQ(D32,D$12:D$32,0)&gt;10,"",_xlfn.RANK.EQ(D32,D$12:D$32,0))</f>
        <v/>
      </c>
      <c r="E66" s="21" t="n">
        <f aca="false">IF(_xlfn.RANK.EQ(E32,E$12:E$32,0)&gt;10,"",_xlfn.RANK.EQ(E32,E$12:E$32,0))</f>
        <v>8</v>
      </c>
      <c r="F66" s="21" t="n">
        <f aca="false">IF(_xlfn.RANK.EQ(F32,F$12:F$32,0)&gt;10,"",_xlfn.RANK.EQ(F32,F$12:F$32,0))</f>
        <v>9</v>
      </c>
      <c r="G66" s="21" t="str">
        <f aca="false">IF(_xlfn.RANK.EQ(G32,G$12:G$32,0)&gt;10,"",_xlfn.RANK.EQ(G32,G$12:G$32,0))</f>
        <v/>
      </c>
      <c r="H66" s="21" t="str">
        <f aca="false">IF(_xlfn.RANK.EQ(H32,H$12:H$32,0)&gt;10,"",_xlfn.RANK.EQ(H32,H$12:H$32,0))</f>
        <v/>
      </c>
      <c r="I66" s="21" t="str">
        <f aca="false">IF(_xlfn.RANK.EQ(I32,I$12:I$32,0)&gt;10,"",_xlfn.RANK.EQ(I32,I$12:I$32,0))</f>
        <v/>
      </c>
      <c r="J66" s="21" t="n">
        <f aca="false">IF(_xlfn.RANK.EQ(J32,J$12:J$32,0)&gt;10,"",_xlfn.RANK.EQ(J32,J$12:J$32,0))</f>
        <v>9</v>
      </c>
      <c r="K66" s="21" t="str">
        <f aca="false">IF(_xlfn.RANK.EQ(K32,K$12:K$32,0)&gt;10,"",_xlfn.RANK.EQ(K32,K$12:K$32,0))</f>
        <v/>
      </c>
      <c r="L66" s="21" t="str">
        <f aca="false">IF(_xlfn.RANK.EQ(L32,L$12:L$32,0)&gt;10,"",_xlfn.RANK.EQ(L32,L$12:L$32,0))</f>
        <v/>
      </c>
      <c r="M66" s="21" t="n">
        <f aca="false">IF(_xlfn.RANK.EQ(M32,M$12:M$32,0)&gt;10,"",_xlfn.RANK.EQ(M32,M$12:M$32,0))</f>
        <v>10</v>
      </c>
      <c r="N66" s="21" t="str">
        <f aca="false">IF(_xlfn.RANK.EQ(N32,N$12:N$32,0)&gt;10,"",_xlfn.RANK.EQ(N32,N$12:N$32,0))</f>
        <v/>
      </c>
      <c r="O66" s="21" t="str">
        <f aca="false">IF(_xlfn.RANK.EQ(O32,O$12:O$32,0)&gt;10,"",_xlfn.RANK.EQ(O32,O$12:O$32,0))</f>
        <v/>
      </c>
      <c r="P66" s="21" t="str">
        <f aca="false">IF(_xlfn.RANK.EQ(P32,P$12:P$32,0)&gt;10,"",_xlfn.RANK.EQ(P32,P$12:P$32,0))</f>
        <v/>
      </c>
      <c r="Q66" s="21" t="n">
        <f aca="false">IF(_xlfn.RANK.EQ(Q32,Q$12:Q$32,0)&gt;10,"",_xlfn.RANK.EQ(Q32,Q$12:Q$32,0))</f>
        <v>10</v>
      </c>
      <c r="R66" s="21" t="n">
        <f aca="false">IF(_xlfn.RANK.EQ(R32,R$12:R$32,0)&gt;10,"",_xlfn.RANK.EQ(R32,R$12:R$32,0))</f>
        <v>8</v>
      </c>
      <c r="S66" s="21" t="str">
        <f aca="false">IF(_xlfn.RANK.EQ(S32,S$12:S$32,0)&gt;10,"",_xlfn.RANK.EQ(S32,S$12:S$32,0))</f>
        <v/>
      </c>
      <c r="T66" s="21" t="n">
        <f aca="false">IF(_xlfn.RANK.EQ(T32,T$12:T$32,0)&gt;10,"",_xlfn.RANK.EQ(T32,T$12:T$32,0))</f>
        <v>9</v>
      </c>
      <c r="U66" s="21" t="str">
        <f aca="false">IF(_xlfn.RANK.EQ(U32,U$12:U$32,0)&gt;10,"",_xlfn.RANK.EQ(U32,U$12:U$32,0))</f>
        <v/>
      </c>
      <c r="V66" s="21" t="str">
        <f aca="false">IF(_xlfn.RANK.EQ(V32,V$12:V$32,0)&gt;10,"",_xlfn.RANK.EQ(V32,V$12:V$32,0))</f>
        <v/>
      </c>
      <c r="W66" s="21" t="str">
        <f aca="false">IF(_xlfn.RANK.EQ(W32,W$12:W$32,0)&gt;10,"",_xlfn.RANK.EQ(W32,W$12:W$32,0))</f>
        <v/>
      </c>
      <c r="X66" s="21" t="n">
        <f aca="false">IF(_xlfn.RANK.EQ(X32,X$12:X$32,0)&gt;10,"",_xlfn.RANK.EQ(X32,X$12:X$32,0))</f>
        <v>10</v>
      </c>
      <c r="Y66" s="21" t="str">
        <f aca="false">IF(_xlfn.RANK.EQ(Y32,Y$12:Y$32,0)&gt;10,"",_xlfn.RANK.EQ(Y32,Y$12:Y$32,0))</f>
        <v/>
      </c>
      <c r="Z66" s="21" t="str">
        <f aca="false">IF(_xlfn.RANK.EQ(Z32,Z$12:Z$32,0)&gt;10,"",_xlfn.RANK.EQ(Z32,Z$12:Z$32,0))</f>
        <v/>
      </c>
      <c r="AA66" s="21" t="n">
        <f aca="false">IF(_xlfn.RANK.EQ(AA32,AA$12:AA$32,0)&gt;10,"",_xlfn.RANK.EQ(AA32,AA$12:AA$32,0))</f>
        <v>8</v>
      </c>
      <c r="AB66" s="21" t="str">
        <f aca="false">IF(_xlfn.RANK.EQ(AB32,AB$12:AB$32,0)&gt;10,"",_xlfn.RANK.EQ(AB32,AB$12:AB$32,0))</f>
        <v/>
      </c>
      <c r="AC66" s="24" t="str">
        <f aca="false">IF(_xlfn.RANK.EQ(AC32,AC$12:AC$32,0)&gt;10,"",_xlfn.RANK.EQ(AC32,AC$12:AC$32,0))</f>
        <v/>
      </c>
      <c r="AD66" s="25"/>
    </row>
    <row r="67" customFormat="false" ht="12.75" hidden="false" customHeight="false" outlineLevel="0" collapsed="false">
      <c r="A67" s="23" t="str">
        <f aca="false">A33</f>
        <v>REPONEDORES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 t="n">
        <f aca="false">IF(_xlfn.RANK.EQ(P33,P$12:P$32,0)&gt;10,"",_xlfn.RANK.EQ(P33,P$12:P$32,0))</f>
        <v>8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4" t="str">
        <f aca="false">IF(_xlfn.RANK.EQ(AC33,AC$12:AC$32,0)&gt;10,"",_xlfn.RANK.EQ(AC33,AC$12:AC$32,0))</f>
        <v/>
      </c>
      <c r="AD67" s="25"/>
    </row>
    <row r="68" customFormat="false" ht="12.75" hidden="false" customHeight="false" outlineLevel="0" collapsed="false">
      <c r="A68" s="23" t="str">
        <f aca="false">A34</f>
        <v>AGENTES Y REPRESENTANTES COMERCIALES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 t="n">
        <f aca="false">IF(_xlfn.RANK.EQ(O34,O$12:O$32,0)&gt;10,"",_xlfn.RANK.EQ(O34,O$12:O$32,0))</f>
        <v>10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4" t="str">
        <f aca="false">IF(_xlfn.RANK.EQ(AC34,AC$12:AC$32,0)&gt;10,"",_xlfn.RANK.EQ(AC34,AC$12:AC$32,0))</f>
        <v/>
      </c>
      <c r="AD68" s="25"/>
    </row>
    <row r="69" s="26" customFormat="true" ht="12.75" hidden="false" customHeight="false" outlineLevel="0" collapsed="false">
      <c r="A69" s="23" t="str">
        <f aca="false">A35</f>
        <v>PINTORES Y EMPAPELADORES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 t="n">
        <f aca="false">IF(_xlfn.RANK.EQ(O35,O$12:O$32,0)&gt;10,"",_xlfn.RANK.EQ(O35,O$12:O$32,0))</f>
        <v>8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4" t="str">
        <f aca="false">IF(_xlfn.RANK.EQ(AC35,AC$12:AC$32,0)&gt;10,"",_xlfn.RANK.EQ(AC35,AC$12:AC$32,0))</f>
        <v/>
      </c>
      <c r="AD69" s="25"/>
    </row>
    <row r="70" s="26" customFormat="true" ht="12.75" hidden="false" customHeight="false" outlineLevel="0" collapsed="false">
      <c r="A70" s="27" t="str">
        <f aca="false">A36</f>
        <v>PEONES GANADEROS</v>
      </c>
      <c r="B70" s="28" t="str">
        <f aca="false">IF(_xlfn.RANK.EQ(B36,B$12:B$32,0)&gt;10,"",_xlfn.RANK.EQ(B36,B$12:B$32,0))</f>
        <v/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 t="n">
        <f aca="false">IF(_xlfn.RANK.EQ(O36,O$12:O$32,0)&gt;10,"",_xlfn.RANK.EQ(O36,O$12:O$32,0))</f>
        <v>10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9" t="str">
        <f aca="false">IF(_xlfn.RANK.EQ(AC36,AC$12:AC$32,0)&gt;10,"",_xlfn.RANK.EQ(AC36,AC$12:AC$32,0))</f>
        <v/>
      </c>
      <c r="AD70" s="25"/>
    </row>
    <row r="71" s="26" customFormat="true" ht="12.75" hidden="false" customHeight="false" outlineLevel="0" collapsed="false">
      <c r="A71" s="17" t="s">
        <v>58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26" customFormat="true" ht="12.75" hidden="false" customHeight="false" outlineLevel="0" collapsed="false">
      <c r="A72" s="17" t="s">
        <v>5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25"/>
      <c r="Z72" s="1"/>
      <c r="AA72" s="1"/>
      <c r="AB72" s="1"/>
      <c r="AC72" s="1"/>
      <c r="AD72" s="1"/>
    </row>
    <row r="73" s="26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25"/>
      <c r="Z73" s="1"/>
      <c r="AA73" s="1"/>
      <c r="AB73" s="1"/>
      <c r="AC73" s="1"/>
      <c r="AD73" s="1"/>
    </row>
    <row r="74" s="26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25"/>
      <c r="Z74" s="1"/>
      <c r="AA74" s="1"/>
      <c r="AB74" s="1"/>
      <c r="AC74" s="1"/>
      <c r="AD74" s="1"/>
    </row>
    <row r="75" s="26" customFormat="true" ht="15.75" hidden="false" customHeight="false" outlineLevel="0" collapsed="false">
      <c r="A75" s="2" t="s">
        <v>6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s="26" customFormat="true" ht="16.5" hidden="false" customHeight="false" outlineLevel="0" collapsed="false">
      <c r="A76" s="4" t="s">
        <v>6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s="26" customFormat="true" ht="12.75" hidden="false" customHeight="false" outlineLevel="0" collapsed="false">
      <c r="A77" s="5" t="s">
        <v>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s="26" customFormat="true" ht="12.75" hidden="false" customHeight="false" outlineLevel="0" collapsed="false">
      <c r="A78" s="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26" customFormat="true" ht="12.75" hidden="false" customHeight="true" outlineLevel="0" collapsed="false">
      <c r="A79" s="6"/>
      <c r="B79" s="7" t="s">
        <v>63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1"/>
    </row>
    <row r="80" s="26" customFormat="true" ht="12.75" hidden="false" customHeight="false" outlineLevel="0" collapsed="false">
      <c r="A80" s="8" t="s">
        <v>64</v>
      </c>
      <c r="B80" s="9" t="s">
        <v>65</v>
      </c>
      <c r="C80" s="9" t="s">
        <v>66</v>
      </c>
      <c r="D80" s="9" t="s">
        <v>67</v>
      </c>
      <c r="E80" s="9" t="s">
        <v>68</v>
      </c>
      <c r="F80" s="9" t="s">
        <v>69</v>
      </c>
      <c r="G80" s="9" t="s">
        <v>70</v>
      </c>
      <c r="H80" s="9" t="s">
        <v>71</v>
      </c>
      <c r="I80" s="9" t="s">
        <v>72</v>
      </c>
      <c r="J80" s="9" t="s">
        <v>73</v>
      </c>
      <c r="K80" s="9" t="s">
        <v>74</v>
      </c>
      <c r="L80" s="9" t="s">
        <v>75</v>
      </c>
      <c r="M80" s="9" t="s">
        <v>76</v>
      </c>
      <c r="N80" s="9" t="s">
        <v>77</v>
      </c>
      <c r="O80" s="9" t="s">
        <v>78</v>
      </c>
      <c r="P80" s="9" t="s">
        <v>79</v>
      </c>
      <c r="Q80" s="9" t="s">
        <v>80</v>
      </c>
      <c r="R80" s="9" t="s">
        <v>81</v>
      </c>
      <c r="S80" s="9" t="s">
        <v>82</v>
      </c>
      <c r="T80" s="9" t="s">
        <v>83</v>
      </c>
      <c r="U80" s="9" t="s">
        <v>84</v>
      </c>
      <c r="V80" s="9" t="s">
        <v>85</v>
      </c>
      <c r="W80" s="9" t="s">
        <v>86</v>
      </c>
      <c r="X80" s="9" t="s">
        <v>87</v>
      </c>
      <c r="Y80" s="9" t="s">
        <v>88</v>
      </c>
      <c r="Z80" s="9" t="s">
        <v>89</v>
      </c>
      <c r="AA80" s="9" t="s">
        <v>90</v>
      </c>
      <c r="AB80" s="9" t="s">
        <v>91</v>
      </c>
      <c r="AC80" s="10" t="s">
        <v>92</v>
      </c>
      <c r="AD80" s="1"/>
    </row>
    <row r="81" s="26" customFormat="true" ht="25.5" hidden="false" customHeight="false" outlineLevel="0" collapsed="false">
      <c r="A81" s="11" t="s">
        <v>38</v>
      </c>
      <c r="B81" s="12" t="n">
        <v>84</v>
      </c>
      <c r="C81" s="12" t="n">
        <v>85</v>
      </c>
      <c r="D81" s="12" t="n">
        <v>88</v>
      </c>
      <c r="E81" s="12" t="n">
        <v>85</v>
      </c>
      <c r="F81" s="12" t="n">
        <v>78</v>
      </c>
      <c r="G81" s="12" t="n">
        <v>72</v>
      </c>
      <c r="H81" s="12" t="n">
        <v>79</v>
      </c>
      <c r="I81" s="12" t="n">
        <v>83</v>
      </c>
      <c r="J81" s="12" t="n">
        <v>68</v>
      </c>
      <c r="K81" s="12" t="n">
        <v>65</v>
      </c>
      <c r="L81" s="12" t="n">
        <v>69</v>
      </c>
      <c r="M81" s="12" t="n">
        <v>80</v>
      </c>
      <c r="N81" s="12" t="n">
        <v>82</v>
      </c>
      <c r="O81" s="12" t="n">
        <v>80</v>
      </c>
      <c r="P81" s="12" t="n">
        <v>87</v>
      </c>
      <c r="Q81" s="12" t="n">
        <v>93</v>
      </c>
      <c r="R81" s="12" t="n">
        <v>92</v>
      </c>
      <c r="S81" s="12" t="n">
        <v>78</v>
      </c>
      <c r="T81" s="12" t="n">
        <v>70</v>
      </c>
      <c r="U81" s="12" t="n">
        <v>62</v>
      </c>
      <c r="V81" s="12" t="n">
        <v>59</v>
      </c>
      <c r="W81" s="12" t="n">
        <v>61</v>
      </c>
      <c r="X81" s="12" t="n">
        <v>59</v>
      </c>
      <c r="Y81" s="12" t="n">
        <v>55</v>
      </c>
      <c r="Z81" s="12" t="n">
        <v>55</v>
      </c>
      <c r="AA81" s="12" t="n">
        <v>51</v>
      </c>
      <c r="AB81" s="12" t="n">
        <v>54</v>
      </c>
      <c r="AC81" s="13" t="n">
        <v>44</v>
      </c>
      <c r="AD81" s="1"/>
    </row>
    <row r="82" s="26" customFormat="true" ht="12.75" hidden="false" customHeight="false" outlineLevel="0" collapsed="false">
      <c r="A82" s="11" t="s">
        <v>34</v>
      </c>
      <c r="B82" s="12" t="n">
        <v>44</v>
      </c>
      <c r="C82" s="12" t="n">
        <v>39</v>
      </c>
      <c r="D82" s="12" t="n">
        <v>43</v>
      </c>
      <c r="E82" s="12" t="n">
        <v>44</v>
      </c>
      <c r="F82" s="12" t="n">
        <v>30</v>
      </c>
      <c r="G82" s="12" t="n">
        <v>29</v>
      </c>
      <c r="H82" s="12" t="n">
        <v>34</v>
      </c>
      <c r="I82" s="12" t="n">
        <v>44</v>
      </c>
      <c r="J82" s="12" t="n">
        <v>40</v>
      </c>
      <c r="K82" s="12" t="n">
        <v>30</v>
      </c>
      <c r="L82" s="12" t="n">
        <v>30</v>
      </c>
      <c r="M82" s="12" t="n">
        <v>47</v>
      </c>
      <c r="N82" s="12" t="n">
        <v>52</v>
      </c>
      <c r="O82" s="12" t="n">
        <v>46</v>
      </c>
      <c r="P82" s="12" t="n">
        <v>57</v>
      </c>
      <c r="Q82" s="12" t="n">
        <v>66</v>
      </c>
      <c r="R82" s="12" t="n">
        <v>57</v>
      </c>
      <c r="S82" s="12" t="n">
        <v>42</v>
      </c>
      <c r="T82" s="12" t="n">
        <v>29</v>
      </c>
      <c r="U82" s="12" t="n">
        <v>34</v>
      </c>
      <c r="V82" s="12" t="n">
        <v>27</v>
      </c>
      <c r="W82" s="12" t="n">
        <v>21</v>
      </c>
      <c r="X82" s="12" t="n">
        <v>26</v>
      </c>
      <c r="Y82" s="12" t="n">
        <v>23</v>
      </c>
      <c r="Z82" s="12" t="n">
        <v>26</v>
      </c>
      <c r="AA82" s="12" t="n">
        <v>19</v>
      </c>
      <c r="AB82" s="12" t="n">
        <v>26</v>
      </c>
      <c r="AC82" s="13" t="n">
        <v>25</v>
      </c>
      <c r="AD82" s="1"/>
    </row>
    <row r="83" s="26" customFormat="true" ht="12.75" hidden="false" customHeight="false" outlineLevel="0" collapsed="false">
      <c r="A83" s="11" t="s">
        <v>41</v>
      </c>
      <c r="B83" s="12" t="n">
        <v>34</v>
      </c>
      <c r="C83" s="12" t="n">
        <v>29</v>
      </c>
      <c r="D83" s="12" t="n">
        <v>28</v>
      </c>
      <c r="E83" s="12" t="n">
        <v>33</v>
      </c>
      <c r="F83" s="12" t="n">
        <v>28</v>
      </c>
      <c r="G83" s="12" t="n">
        <v>22</v>
      </c>
      <c r="H83" s="12" t="n">
        <v>25</v>
      </c>
      <c r="I83" s="12" t="n">
        <v>30</v>
      </c>
      <c r="J83" s="12" t="n">
        <v>31</v>
      </c>
      <c r="K83" s="12" t="n">
        <v>22</v>
      </c>
      <c r="L83" s="12" t="n">
        <v>27</v>
      </c>
      <c r="M83" s="12" t="n">
        <v>36</v>
      </c>
      <c r="N83" s="12" t="n">
        <v>44</v>
      </c>
      <c r="O83" s="12" t="n">
        <v>38</v>
      </c>
      <c r="P83" s="12" t="n">
        <v>43</v>
      </c>
      <c r="Q83" s="12" t="n">
        <v>38</v>
      </c>
      <c r="R83" s="12" t="n">
        <v>38</v>
      </c>
      <c r="S83" s="12" t="n">
        <v>36</v>
      </c>
      <c r="T83" s="12" t="n">
        <v>30</v>
      </c>
      <c r="U83" s="12" t="n">
        <v>28</v>
      </c>
      <c r="V83" s="12" t="n">
        <v>24</v>
      </c>
      <c r="W83" s="12" t="n">
        <v>30</v>
      </c>
      <c r="X83" s="12" t="n">
        <v>30</v>
      </c>
      <c r="Y83" s="12" t="n">
        <v>26</v>
      </c>
      <c r="Z83" s="12" t="n">
        <v>22</v>
      </c>
      <c r="AA83" s="12" t="n">
        <v>19</v>
      </c>
      <c r="AB83" s="12" t="n">
        <v>28</v>
      </c>
      <c r="AC83" s="13" t="n">
        <v>24</v>
      </c>
      <c r="AD83" s="1"/>
    </row>
    <row r="84" s="26" customFormat="true" ht="12.75" hidden="false" customHeight="false" outlineLevel="0" collapsed="false">
      <c r="A84" s="11" t="s">
        <v>53</v>
      </c>
      <c r="B84" s="12" t="n">
        <v>45</v>
      </c>
      <c r="C84" s="12" t="n">
        <v>43</v>
      </c>
      <c r="D84" s="12" t="n">
        <v>49</v>
      </c>
      <c r="E84" s="12" t="n">
        <v>40</v>
      </c>
      <c r="F84" s="12" t="n">
        <v>40</v>
      </c>
      <c r="G84" s="12" t="n">
        <v>36</v>
      </c>
      <c r="H84" s="12" t="n">
        <v>42</v>
      </c>
      <c r="I84" s="12" t="n">
        <v>46</v>
      </c>
      <c r="J84" s="12" t="n">
        <v>37</v>
      </c>
      <c r="K84" s="12" t="n">
        <v>35</v>
      </c>
      <c r="L84" s="12" t="n">
        <v>40</v>
      </c>
      <c r="M84" s="12" t="n">
        <v>41</v>
      </c>
      <c r="N84" s="12" t="n">
        <v>47</v>
      </c>
      <c r="O84" s="12" t="n">
        <v>48</v>
      </c>
      <c r="P84" s="12" t="n">
        <v>48</v>
      </c>
      <c r="Q84" s="12" t="n">
        <v>49</v>
      </c>
      <c r="R84" s="12" t="n">
        <v>39</v>
      </c>
      <c r="S84" s="12" t="n">
        <v>36</v>
      </c>
      <c r="T84" s="12" t="n">
        <v>37</v>
      </c>
      <c r="U84" s="12" t="n">
        <v>31</v>
      </c>
      <c r="V84" s="12" t="n">
        <v>38</v>
      </c>
      <c r="W84" s="12" t="n">
        <v>34</v>
      </c>
      <c r="X84" s="12" t="n">
        <v>35</v>
      </c>
      <c r="Y84" s="12" t="n">
        <v>28</v>
      </c>
      <c r="Z84" s="12" t="n">
        <v>30</v>
      </c>
      <c r="AA84" s="12" t="n">
        <v>28</v>
      </c>
      <c r="AB84" s="12" t="n">
        <v>26</v>
      </c>
      <c r="AC84" s="13" t="n">
        <v>23</v>
      </c>
      <c r="AD84" s="1"/>
    </row>
    <row r="85" s="26" customFormat="true" ht="25.5" hidden="false" customHeight="false" outlineLevel="0" collapsed="false">
      <c r="A85" s="11" t="s">
        <v>35</v>
      </c>
      <c r="B85" s="12" t="n">
        <v>30</v>
      </c>
      <c r="C85" s="12" t="n">
        <v>25</v>
      </c>
      <c r="D85" s="12" t="n">
        <v>26</v>
      </c>
      <c r="E85" s="12" t="n">
        <v>29</v>
      </c>
      <c r="F85" s="12" t="n">
        <v>20</v>
      </c>
      <c r="G85" s="12" t="n">
        <v>25</v>
      </c>
      <c r="H85" s="12" t="n">
        <v>29</v>
      </c>
      <c r="I85" s="12" t="n">
        <v>30</v>
      </c>
      <c r="J85" s="12" t="n">
        <v>24</v>
      </c>
      <c r="K85" s="12" t="n">
        <v>21</v>
      </c>
      <c r="L85" s="12" t="n">
        <v>25</v>
      </c>
      <c r="M85" s="12" t="n">
        <v>26</v>
      </c>
      <c r="N85" s="12" t="n">
        <v>27</v>
      </c>
      <c r="O85" s="12" t="n">
        <v>28</v>
      </c>
      <c r="P85" s="12" t="n">
        <v>36</v>
      </c>
      <c r="Q85" s="12" t="n">
        <v>45</v>
      </c>
      <c r="R85" s="12" t="n">
        <v>38</v>
      </c>
      <c r="S85" s="12" t="n">
        <v>34</v>
      </c>
      <c r="T85" s="12" t="n">
        <v>34</v>
      </c>
      <c r="U85" s="12" t="n">
        <v>24</v>
      </c>
      <c r="V85" s="12" t="n">
        <v>25</v>
      </c>
      <c r="W85" s="12" t="n">
        <v>34</v>
      </c>
      <c r="X85" s="12" t="n">
        <v>35</v>
      </c>
      <c r="Y85" s="12" t="n">
        <v>27</v>
      </c>
      <c r="Z85" s="12" t="n">
        <v>27</v>
      </c>
      <c r="AA85" s="12" t="n">
        <v>27</v>
      </c>
      <c r="AB85" s="12" t="n">
        <v>24</v>
      </c>
      <c r="AC85" s="13" t="n">
        <v>20</v>
      </c>
      <c r="AD85" s="1"/>
    </row>
    <row r="86" s="26" customFormat="true" ht="25.5" hidden="false" customHeight="false" outlineLevel="0" collapsed="false">
      <c r="A86" s="11" t="s">
        <v>93</v>
      </c>
      <c r="B86" s="12" t="n">
        <v>42</v>
      </c>
      <c r="C86" s="12" t="n">
        <v>45</v>
      </c>
      <c r="D86" s="12" t="n">
        <v>42</v>
      </c>
      <c r="E86" s="12" t="n">
        <v>50</v>
      </c>
      <c r="F86" s="12" t="n">
        <v>45</v>
      </c>
      <c r="G86" s="12" t="n">
        <v>44</v>
      </c>
      <c r="H86" s="12" t="n">
        <v>41</v>
      </c>
      <c r="I86" s="12" t="n">
        <v>43</v>
      </c>
      <c r="J86" s="12" t="n">
        <v>36</v>
      </c>
      <c r="K86" s="12" t="n">
        <v>27</v>
      </c>
      <c r="L86" s="12" t="n">
        <v>35</v>
      </c>
      <c r="M86" s="12" t="n">
        <v>36</v>
      </c>
      <c r="N86" s="12" t="n">
        <v>34</v>
      </c>
      <c r="O86" s="12" t="n">
        <v>31</v>
      </c>
      <c r="P86" s="12" t="n">
        <v>31</v>
      </c>
      <c r="Q86" s="12" t="n">
        <v>37</v>
      </c>
      <c r="R86" s="12" t="n">
        <v>32</v>
      </c>
      <c r="S86" s="12" t="n">
        <v>34</v>
      </c>
      <c r="T86" s="12" t="n">
        <v>32</v>
      </c>
      <c r="U86" s="12" t="n">
        <v>37</v>
      </c>
      <c r="V86" s="12" t="n">
        <v>26</v>
      </c>
      <c r="W86" s="12" t="n">
        <v>28</v>
      </c>
      <c r="X86" s="12" t="n">
        <v>28</v>
      </c>
      <c r="Y86" s="12" t="n">
        <v>23</v>
      </c>
      <c r="Z86" s="12" t="n">
        <v>24</v>
      </c>
      <c r="AA86" s="12" t="n">
        <v>24</v>
      </c>
      <c r="AB86" s="12" t="n">
        <v>15</v>
      </c>
      <c r="AC86" s="13" t="n">
        <v>20</v>
      </c>
      <c r="AD86" s="1"/>
    </row>
    <row r="87" s="26" customFormat="true" ht="12.75" hidden="false" customHeight="false" outlineLevel="0" collapsed="false">
      <c r="A87" s="11" t="s">
        <v>40</v>
      </c>
      <c r="B87" s="12" t="n">
        <v>37</v>
      </c>
      <c r="C87" s="12" t="n">
        <v>39</v>
      </c>
      <c r="D87" s="12" t="n">
        <v>38</v>
      </c>
      <c r="E87" s="12" t="n">
        <v>42</v>
      </c>
      <c r="F87" s="12" t="n">
        <v>38</v>
      </c>
      <c r="G87" s="12" t="n">
        <v>38</v>
      </c>
      <c r="H87" s="12" t="n">
        <v>40</v>
      </c>
      <c r="I87" s="12" t="n">
        <v>48</v>
      </c>
      <c r="J87" s="12" t="n">
        <v>34</v>
      </c>
      <c r="K87" s="12" t="n">
        <v>30</v>
      </c>
      <c r="L87" s="12" t="n">
        <v>33</v>
      </c>
      <c r="M87" s="12" t="n">
        <v>34</v>
      </c>
      <c r="N87" s="12" t="n">
        <v>38</v>
      </c>
      <c r="O87" s="12" t="n">
        <v>43</v>
      </c>
      <c r="P87" s="12" t="n">
        <v>42</v>
      </c>
      <c r="Q87" s="12" t="n">
        <v>50</v>
      </c>
      <c r="R87" s="12" t="n">
        <v>37</v>
      </c>
      <c r="S87" s="12" t="n">
        <v>33</v>
      </c>
      <c r="T87" s="12" t="n">
        <v>33</v>
      </c>
      <c r="U87" s="12" t="n">
        <v>31</v>
      </c>
      <c r="V87" s="12" t="n">
        <v>35</v>
      </c>
      <c r="W87" s="12" t="n">
        <v>35</v>
      </c>
      <c r="X87" s="12" t="n">
        <v>33</v>
      </c>
      <c r="Y87" s="12" t="n">
        <v>24</v>
      </c>
      <c r="Z87" s="12" t="n">
        <v>26</v>
      </c>
      <c r="AA87" s="12" t="n">
        <v>23</v>
      </c>
      <c r="AB87" s="12" t="n">
        <v>19</v>
      </c>
      <c r="AC87" s="13" t="n">
        <v>19</v>
      </c>
      <c r="AD87" s="1"/>
    </row>
    <row r="88" s="30" customFormat="true" ht="12.75" hidden="false" customHeight="false" outlineLevel="0" collapsed="false">
      <c r="A88" s="11" t="s">
        <v>52</v>
      </c>
      <c r="B88" s="12" t="n">
        <v>29</v>
      </c>
      <c r="C88" s="12" t="n">
        <v>25</v>
      </c>
      <c r="D88" s="12" t="n">
        <v>23</v>
      </c>
      <c r="E88" s="12" t="n">
        <v>23</v>
      </c>
      <c r="F88" s="12" t="n">
        <v>21</v>
      </c>
      <c r="G88" s="12" t="n">
        <v>22</v>
      </c>
      <c r="H88" s="12" t="n">
        <v>24</v>
      </c>
      <c r="I88" s="12" t="n">
        <v>25</v>
      </c>
      <c r="J88" s="12" t="n">
        <v>22</v>
      </c>
      <c r="K88" s="12" t="n">
        <v>17</v>
      </c>
      <c r="L88" s="12" t="n">
        <v>20</v>
      </c>
      <c r="M88" s="12" t="n">
        <v>20</v>
      </c>
      <c r="N88" s="12" t="n">
        <v>23</v>
      </c>
      <c r="O88" s="12" t="n">
        <v>22</v>
      </c>
      <c r="P88" s="12" t="n">
        <v>24</v>
      </c>
      <c r="Q88" s="12" t="n">
        <v>26</v>
      </c>
      <c r="R88" s="12" t="n">
        <v>25</v>
      </c>
      <c r="S88" s="12" t="n">
        <v>21</v>
      </c>
      <c r="T88" s="12" t="n">
        <v>16</v>
      </c>
      <c r="U88" s="12" t="n">
        <v>18</v>
      </c>
      <c r="V88" s="12" t="n">
        <v>14</v>
      </c>
      <c r="W88" s="12" t="n">
        <v>17</v>
      </c>
      <c r="X88" s="12" t="n">
        <v>18</v>
      </c>
      <c r="Y88" s="12" t="n">
        <v>15</v>
      </c>
      <c r="Z88" s="12" t="n">
        <v>13</v>
      </c>
      <c r="AA88" s="12" t="n">
        <v>14</v>
      </c>
      <c r="AB88" s="12" t="n">
        <v>18</v>
      </c>
      <c r="AC88" s="13" t="n">
        <v>15</v>
      </c>
      <c r="AD88" s="1"/>
    </row>
    <row r="89" customFormat="false" ht="25.5" hidden="false" customHeight="false" outlineLevel="0" collapsed="false">
      <c r="A89" s="11" t="s">
        <v>94</v>
      </c>
      <c r="B89" s="12" t="n">
        <v>25</v>
      </c>
      <c r="C89" s="12" t="n">
        <v>21</v>
      </c>
      <c r="D89" s="12" t="n">
        <v>32</v>
      </c>
      <c r="E89" s="12" t="n">
        <v>32</v>
      </c>
      <c r="F89" s="12" t="n">
        <v>28</v>
      </c>
      <c r="G89" s="12" t="n">
        <v>27</v>
      </c>
      <c r="H89" s="12" t="n">
        <v>30</v>
      </c>
      <c r="I89" s="12" t="n">
        <v>24</v>
      </c>
      <c r="J89" s="12" t="n">
        <v>24</v>
      </c>
      <c r="K89" s="12" t="n">
        <v>19</v>
      </c>
      <c r="L89" s="12" t="n">
        <v>24</v>
      </c>
      <c r="M89" s="12" t="n">
        <v>27</v>
      </c>
      <c r="N89" s="12" t="n">
        <v>29</v>
      </c>
      <c r="O89" s="12" t="n">
        <v>29</v>
      </c>
      <c r="P89" s="12" t="n">
        <v>28</v>
      </c>
      <c r="Q89" s="12" t="n">
        <v>30</v>
      </c>
      <c r="R89" s="12" t="n">
        <v>26</v>
      </c>
      <c r="S89" s="12" t="n">
        <v>23</v>
      </c>
      <c r="T89" s="12" t="n">
        <v>19</v>
      </c>
      <c r="U89" s="12" t="n">
        <v>17</v>
      </c>
      <c r="V89" s="12" t="n">
        <v>14</v>
      </c>
      <c r="W89" s="12" t="n">
        <v>16</v>
      </c>
      <c r="X89" s="12" t="n">
        <v>16</v>
      </c>
      <c r="Y89" s="12" t="n">
        <v>11</v>
      </c>
      <c r="Z89" s="12" t="n">
        <v>13</v>
      </c>
      <c r="AA89" s="12" t="n">
        <v>14</v>
      </c>
      <c r="AB89" s="12" t="n">
        <v>14</v>
      </c>
      <c r="AC89" s="13" t="n">
        <v>15</v>
      </c>
    </row>
    <row r="90" customFormat="false" ht="12.75" hidden="false" customHeight="false" outlineLevel="0" collapsed="false">
      <c r="A90" s="11" t="s">
        <v>56</v>
      </c>
      <c r="B90" s="12" t="n">
        <v>26</v>
      </c>
      <c r="C90" s="12" t="n">
        <v>20</v>
      </c>
      <c r="D90" s="12" t="n">
        <v>24</v>
      </c>
      <c r="E90" s="12" t="n">
        <v>20</v>
      </c>
      <c r="F90" s="12" t="n">
        <v>18</v>
      </c>
      <c r="G90" s="12" t="n">
        <v>21</v>
      </c>
      <c r="H90" s="12" t="n">
        <v>22</v>
      </c>
      <c r="I90" s="12" t="n">
        <v>23</v>
      </c>
      <c r="J90" s="12" t="n">
        <v>20</v>
      </c>
      <c r="K90" s="12" t="n">
        <v>17</v>
      </c>
      <c r="L90" s="12" t="n">
        <v>20</v>
      </c>
      <c r="M90" s="12" t="n">
        <v>19</v>
      </c>
      <c r="N90" s="12" t="n">
        <v>22</v>
      </c>
      <c r="O90" s="12" t="n">
        <v>24</v>
      </c>
      <c r="P90" s="12" t="n">
        <v>24</v>
      </c>
      <c r="Q90" s="12" t="n">
        <v>24</v>
      </c>
      <c r="R90" s="12" t="n">
        <v>21</v>
      </c>
      <c r="S90" s="12" t="n">
        <v>23</v>
      </c>
      <c r="T90" s="12" t="n">
        <v>18</v>
      </c>
      <c r="U90" s="12" t="n">
        <v>20</v>
      </c>
      <c r="V90" s="12" t="n">
        <v>18</v>
      </c>
      <c r="W90" s="12" t="n">
        <v>15</v>
      </c>
      <c r="X90" s="12" t="n">
        <v>16</v>
      </c>
      <c r="Y90" s="12" t="n">
        <v>13</v>
      </c>
      <c r="Z90" s="12" t="n">
        <v>13</v>
      </c>
      <c r="AA90" s="12" t="n">
        <v>14</v>
      </c>
      <c r="AB90" s="12" t="n">
        <v>13</v>
      </c>
      <c r="AC90" s="13" t="n">
        <v>13</v>
      </c>
    </row>
    <row r="91" customFormat="false" ht="12.75" hidden="false" customHeight="false" outlineLevel="0" collapsed="false">
      <c r="A91" s="11" t="s">
        <v>43</v>
      </c>
      <c r="B91" s="12" t="n">
        <v>21</v>
      </c>
      <c r="C91" s="12" t="n">
        <v>25</v>
      </c>
      <c r="D91" s="12" t="n">
        <v>22</v>
      </c>
      <c r="E91" s="12" t="n">
        <v>24</v>
      </c>
      <c r="F91" s="12" t="n">
        <v>18</v>
      </c>
      <c r="G91" s="12" t="n">
        <v>22</v>
      </c>
      <c r="H91" s="12" t="n">
        <v>18</v>
      </c>
      <c r="I91" s="12" t="n">
        <v>16</v>
      </c>
      <c r="J91" s="12" t="n">
        <v>17</v>
      </c>
      <c r="K91" s="12" t="n">
        <v>16</v>
      </c>
      <c r="L91" s="12" t="n">
        <v>17</v>
      </c>
      <c r="M91" s="12" t="n">
        <v>15</v>
      </c>
      <c r="N91" s="12" t="n">
        <v>23</v>
      </c>
      <c r="O91" s="12" t="n">
        <v>18</v>
      </c>
      <c r="P91" s="12" t="n">
        <v>19</v>
      </c>
      <c r="Q91" s="12" t="n">
        <v>18</v>
      </c>
      <c r="R91" s="12" t="n">
        <v>16</v>
      </c>
      <c r="S91" s="12" t="n">
        <v>12</v>
      </c>
      <c r="T91" s="12" t="n">
        <v>11</v>
      </c>
      <c r="U91" s="12" t="n">
        <v>13</v>
      </c>
      <c r="V91" s="12" t="n">
        <v>12</v>
      </c>
      <c r="W91" s="12" t="n">
        <v>9</v>
      </c>
      <c r="X91" s="12" t="n">
        <v>14</v>
      </c>
      <c r="Y91" s="12" t="n">
        <v>13</v>
      </c>
      <c r="Z91" s="12" t="n">
        <v>14</v>
      </c>
      <c r="AA91" s="12" t="n">
        <v>9</v>
      </c>
      <c r="AB91" s="12" t="n">
        <v>12</v>
      </c>
      <c r="AC91" s="13" t="n">
        <v>12</v>
      </c>
    </row>
    <row r="92" s="3" customFormat="true" ht="25.5" hidden="false" customHeight="false" outlineLevel="0" collapsed="false">
      <c r="A92" s="11" t="s">
        <v>36</v>
      </c>
      <c r="B92" s="12" t="n">
        <v>13</v>
      </c>
      <c r="C92" s="12" t="n">
        <v>13</v>
      </c>
      <c r="D92" s="12" t="n">
        <v>15</v>
      </c>
      <c r="E92" s="12" t="n">
        <v>16</v>
      </c>
      <c r="F92" s="12" t="n">
        <v>15</v>
      </c>
      <c r="G92" s="12" t="n">
        <v>13</v>
      </c>
      <c r="H92" s="12" t="n">
        <v>13</v>
      </c>
      <c r="I92" s="12" t="n">
        <v>18</v>
      </c>
      <c r="J92" s="12" t="n">
        <v>18</v>
      </c>
      <c r="K92" s="12" t="n">
        <v>11</v>
      </c>
      <c r="L92" s="12" t="n">
        <v>14</v>
      </c>
      <c r="M92" s="12" t="n">
        <v>12</v>
      </c>
      <c r="N92" s="12" t="n">
        <v>17</v>
      </c>
      <c r="O92" s="12" t="n">
        <v>15</v>
      </c>
      <c r="P92" s="12" t="n">
        <v>18</v>
      </c>
      <c r="Q92" s="12" t="n">
        <v>19</v>
      </c>
      <c r="R92" s="12" t="n">
        <v>13</v>
      </c>
      <c r="S92" s="12" t="n">
        <v>12</v>
      </c>
      <c r="T92" s="12" t="n">
        <v>11</v>
      </c>
      <c r="U92" s="12" t="n">
        <v>10</v>
      </c>
      <c r="V92" s="12" t="n">
        <v>13</v>
      </c>
      <c r="W92" s="12" t="n">
        <v>12</v>
      </c>
      <c r="X92" s="12" t="n">
        <v>12</v>
      </c>
      <c r="Y92" s="12" t="n">
        <v>11</v>
      </c>
      <c r="Z92" s="12" t="n">
        <v>13</v>
      </c>
      <c r="AA92" s="12" t="n">
        <v>8</v>
      </c>
      <c r="AB92" s="12" t="n">
        <v>10</v>
      </c>
      <c r="AC92" s="13" t="n">
        <v>12</v>
      </c>
      <c r="AD92" s="1"/>
    </row>
    <row r="93" s="3" customFormat="true" ht="12.75" hidden="false" customHeight="false" outlineLevel="0" collapsed="false">
      <c r="A93" s="14" t="s">
        <v>39</v>
      </c>
      <c r="B93" s="15" t="n">
        <v>22</v>
      </c>
      <c r="C93" s="15" t="n">
        <v>18</v>
      </c>
      <c r="D93" s="15" t="n">
        <v>18</v>
      </c>
      <c r="E93" s="15" t="n">
        <v>22</v>
      </c>
      <c r="F93" s="15" t="n">
        <v>14</v>
      </c>
      <c r="G93" s="15" t="n">
        <v>17</v>
      </c>
      <c r="H93" s="15" t="n">
        <v>18</v>
      </c>
      <c r="I93" s="15" t="n">
        <v>21</v>
      </c>
      <c r="J93" s="15" t="n">
        <v>17</v>
      </c>
      <c r="K93" s="15" t="n">
        <v>11</v>
      </c>
      <c r="L93" s="15" t="n">
        <v>15</v>
      </c>
      <c r="M93" s="15" t="n">
        <v>21</v>
      </c>
      <c r="N93" s="15" t="n">
        <v>25</v>
      </c>
      <c r="O93" s="15" t="n">
        <v>19</v>
      </c>
      <c r="P93" s="15" t="n">
        <v>20</v>
      </c>
      <c r="Q93" s="15" t="n">
        <v>20</v>
      </c>
      <c r="R93" s="15" t="n">
        <v>17</v>
      </c>
      <c r="S93" s="15" t="n">
        <v>10</v>
      </c>
      <c r="T93" s="15" t="n">
        <v>7</v>
      </c>
      <c r="U93" s="15" t="n">
        <v>11</v>
      </c>
      <c r="V93" s="15" t="n">
        <v>9</v>
      </c>
      <c r="W93" s="15" t="n">
        <v>7</v>
      </c>
      <c r="X93" s="15" t="n">
        <v>7</v>
      </c>
      <c r="Y93" s="15" t="n">
        <v>7</v>
      </c>
      <c r="Z93" s="15" t="n">
        <v>8</v>
      </c>
      <c r="AA93" s="15" t="n">
        <v>5</v>
      </c>
      <c r="AB93" s="15" t="n">
        <v>11</v>
      </c>
      <c r="AC93" s="16" t="n">
        <v>7</v>
      </c>
      <c r="AD93" s="1"/>
    </row>
    <row r="94" s="3" customFormat="true" ht="12.75" hidden="false" customHeight="false" outlineLevel="0" collapsed="false">
      <c r="A94" s="17" t="s">
        <v>58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7" t="s">
        <v>9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</row>
    <row r="97" customFormat="false" ht="15.75" hidden="false" customHeight="false" outlineLevel="0" collapsed="false">
      <c r="A97" s="2" t="s">
        <v>96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6.5" hidden="false" customHeight="false" outlineLevel="0" collapsed="false">
      <c r="A98" s="4" t="s">
        <v>62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false" outlineLevel="0" collapsed="false">
      <c r="A99" s="5" t="s">
        <v>2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false" outlineLevel="0" collapsed="false">
      <c r="A100" s="5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AA100" s="3"/>
      <c r="AB100" s="3"/>
      <c r="AC100" s="3"/>
      <c r="AD100" s="3"/>
    </row>
    <row r="101" customFormat="false" ht="12.75" hidden="false" customHeight="true" outlineLevel="0" collapsed="false">
      <c r="A101" s="32"/>
      <c r="B101" s="7" t="s">
        <v>63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12.75" hidden="false" customHeight="false" outlineLevel="0" collapsed="false">
      <c r="A102" s="33" t="s">
        <v>64</v>
      </c>
      <c r="B102" s="9" t="s">
        <v>65</v>
      </c>
      <c r="C102" s="9" t="s">
        <v>66</v>
      </c>
      <c r="D102" s="9" t="s">
        <v>67</v>
      </c>
      <c r="E102" s="9" t="s">
        <v>68</v>
      </c>
      <c r="F102" s="9" t="s">
        <v>69</v>
      </c>
      <c r="G102" s="9" t="s">
        <v>70</v>
      </c>
      <c r="H102" s="9" t="s">
        <v>71</v>
      </c>
      <c r="I102" s="9" t="s">
        <v>72</v>
      </c>
      <c r="J102" s="9" t="s">
        <v>73</v>
      </c>
      <c r="K102" s="9" t="s">
        <v>74</v>
      </c>
      <c r="L102" s="9" t="s">
        <v>75</v>
      </c>
      <c r="M102" s="9" t="s">
        <v>76</v>
      </c>
      <c r="N102" s="9" t="s">
        <v>77</v>
      </c>
      <c r="O102" s="9" t="s">
        <v>78</v>
      </c>
      <c r="P102" s="9" t="s">
        <v>79</v>
      </c>
      <c r="Q102" s="9" t="s">
        <v>80</v>
      </c>
      <c r="R102" s="9" t="s">
        <v>81</v>
      </c>
      <c r="S102" s="9" t="s">
        <v>82</v>
      </c>
      <c r="T102" s="9" t="s">
        <v>83</v>
      </c>
      <c r="U102" s="9" t="s">
        <v>84</v>
      </c>
      <c r="V102" s="9" t="s">
        <v>85</v>
      </c>
      <c r="W102" s="9" t="s">
        <v>86</v>
      </c>
      <c r="X102" s="9" t="s">
        <v>87</v>
      </c>
      <c r="Y102" s="9" t="s">
        <v>88</v>
      </c>
      <c r="Z102" s="9" t="s">
        <v>89</v>
      </c>
      <c r="AA102" s="9" t="s">
        <v>90</v>
      </c>
      <c r="AB102" s="9" t="s">
        <v>91</v>
      </c>
      <c r="AC102" s="10" t="s">
        <v>92</v>
      </c>
    </row>
    <row r="103" customFormat="false" ht="25.5" hidden="false" customHeight="false" outlineLevel="0" collapsed="false">
      <c r="A103" s="23" t="str">
        <f aca="false">A81</f>
        <v>PERSONAL DE LIMPIEZA DE OFICINAS, HOTELES Y OTROS ESTABLECIMIENTOS SIMILARES</v>
      </c>
      <c r="B103" s="21" t="n">
        <f aca="false">IF(_xlfn.RANK.EQ(B81,B$81:B$93,0)&gt;10,"",_xlfn.RANK.EQ(B81,B$81:B$93,0))</f>
        <v>1</v>
      </c>
      <c r="C103" s="21" t="n">
        <f aca="false">IF(_xlfn.RANK.EQ(C81,C$81:C$93,0)&gt;10,"",_xlfn.RANK.EQ(C81,C$81:C$93,0))</f>
        <v>1</v>
      </c>
      <c r="D103" s="21" t="n">
        <f aca="false">IF(_xlfn.RANK.EQ(D81,D$81:D$93,0)&gt;10,"",_xlfn.RANK.EQ(D81,D$81:D$93,0))</f>
        <v>1</v>
      </c>
      <c r="E103" s="21" t="n">
        <f aca="false">IF(_xlfn.RANK.EQ(E81,E$81:E$93,0)&gt;10,"",_xlfn.RANK.EQ(E81,E$81:E$93,0))</f>
        <v>1</v>
      </c>
      <c r="F103" s="21" t="n">
        <f aca="false">IF(_xlfn.RANK.EQ(F81,F$81:F$93,0)&gt;10,"",_xlfn.RANK.EQ(F81,F$81:F$93,0))</f>
        <v>1</v>
      </c>
      <c r="G103" s="21" t="n">
        <f aca="false">IF(_xlfn.RANK.EQ(G81,G$81:G$93,0)&gt;10,"",_xlfn.RANK.EQ(G81,G$81:G$93,0))</f>
        <v>1</v>
      </c>
      <c r="H103" s="21" t="n">
        <f aca="false">IF(_xlfn.RANK.EQ(H81,H$81:H$93,0)&gt;10,"",_xlfn.RANK.EQ(H81,H$81:H$93,0))</f>
        <v>1</v>
      </c>
      <c r="I103" s="21" t="n">
        <f aca="false">IF(_xlfn.RANK.EQ(I81,I$81:I$93,0)&gt;10,"",_xlfn.RANK.EQ(I81,I$81:I$93,0))</f>
        <v>1</v>
      </c>
      <c r="J103" s="21" t="n">
        <f aca="false">IF(_xlfn.RANK.EQ(J81,J$81:J$93,0)&gt;10,"",_xlfn.RANK.EQ(J81,J$81:J$93,0))</f>
        <v>1</v>
      </c>
      <c r="K103" s="21" t="n">
        <f aca="false">IF(_xlfn.RANK.EQ(K81,K$81:K$93,0)&gt;10,"",_xlfn.RANK.EQ(K81,K$81:K$93,0))</f>
        <v>1</v>
      </c>
      <c r="L103" s="21" t="n">
        <f aca="false">IF(_xlfn.RANK.EQ(L81,L$81:L$93,0)&gt;10,"",_xlfn.RANK.EQ(L81,L$81:L$93,0))</f>
        <v>1</v>
      </c>
      <c r="M103" s="21" t="n">
        <f aca="false">IF(_xlfn.RANK.EQ(M81,M$81:M$93,0)&gt;10,"",_xlfn.RANK.EQ(M81,M$81:M$93,0))</f>
        <v>1</v>
      </c>
      <c r="N103" s="21" t="n">
        <f aca="false">IF(_xlfn.RANK.EQ(N81,N$81:N$93,0)&gt;10,"",_xlfn.RANK.EQ(N81,N$81:N$93,0))</f>
        <v>1</v>
      </c>
      <c r="O103" s="21" t="n">
        <f aca="false">IF(_xlfn.RANK.EQ(O81,O$81:O$93,0)&gt;10,"",_xlfn.RANK.EQ(O81,O$81:O$93,0))</f>
        <v>1</v>
      </c>
      <c r="P103" s="21" t="n">
        <f aca="false">IF(_xlfn.RANK.EQ(P81,P$81:P$93,0)&gt;10,"",_xlfn.RANK.EQ(P81,P$81:P$93,0))</f>
        <v>1</v>
      </c>
      <c r="Q103" s="21" t="n">
        <f aca="false">IF(_xlfn.RANK.EQ(Q81,Q$81:Q$93,0)&gt;10,"",_xlfn.RANK.EQ(Q81,Q$81:Q$93,0))</f>
        <v>1</v>
      </c>
      <c r="R103" s="21" t="n">
        <f aca="false">IF(_xlfn.RANK.EQ(R81,R$81:R$93,0)&gt;10,"",_xlfn.RANK.EQ(R81,R$81:R$93,0))</f>
        <v>1</v>
      </c>
      <c r="S103" s="21" t="n">
        <f aca="false">IF(_xlfn.RANK.EQ(S81,S$81:S$93,0)&gt;10,"",_xlfn.RANK.EQ(S81,S$81:S$93,0))</f>
        <v>1</v>
      </c>
      <c r="T103" s="21" t="n">
        <f aca="false">IF(_xlfn.RANK.EQ(T81,T$81:T$93,0)&gt;10,"",_xlfn.RANK.EQ(T81,T$81:T$93,0))</f>
        <v>1</v>
      </c>
      <c r="U103" s="21" t="n">
        <f aca="false">IF(_xlfn.RANK.EQ(U81,U$81:U$93,0)&gt;10,"",_xlfn.RANK.EQ(U81,U$81:U$93,0))</f>
        <v>1</v>
      </c>
      <c r="V103" s="21" t="n">
        <f aca="false">IF(_xlfn.RANK.EQ(V81,V$81:V$93,0)&gt;10,"",_xlfn.RANK.EQ(V81,V$81:V$93,0))</f>
        <v>1</v>
      </c>
      <c r="W103" s="21" t="n">
        <f aca="false">IF(_xlfn.RANK.EQ(W81,W$81:W$93,0)&gt;10,"",_xlfn.RANK.EQ(W81,W$81:W$93,0))</f>
        <v>1</v>
      </c>
      <c r="X103" s="21" t="n">
        <f aca="false">IF(_xlfn.RANK.EQ(X81,X$81:X$93,0)&gt;10,"",_xlfn.RANK.EQ(X81,X$81:X$93,0))</f>
        <v>1</v>
      </c>
      <c r="Y103" s="21" t="n">
        <f aca="false">IF(_xlfn.RANK.EQ(Y81,Y$81:Y$93,0)&gt;10,"",_xlfn.RANK.EQ(Y81,Y$81:Y$93,0))</f>
        <v>1</v>
      </c>
      <c r="Z103" s="21" t="n">
        <f aca="false">IF(_xlfn.RANK.EQ(Z81,Z$81:Z$93,0)&gt;10,"",_xlfn.RANK.EQ(Z81,Z$81:Z$93,0))</f>
        <v>1</v>
      </c>
      <c r="AA103" s="21" t="n">
        <f aca="false">IF(_xlfn.RANK.EQ(AA81,AA$81:AA$93,0)&gt;10,"",_xlfn.RANK.EQ(AA81,AA$81:AA$93,0))</f>
        <v>1</v>
      </c>
      <c r="AB103" s="21" t="n">
        <f aca="false">IF(_xlfn.RANK.EQ(AB81,AB$81:AB$93,0)&gt;10,"",_xlfn.RANK.EQ(AB81,AB$81:AB$93,0))</f>
        <v>1</v>
      </c>
      <c r="AC103" s="24" t="n">
        <f aca="false">IF(_xlfn.RANK.EQ(AC81,AC$81:AC$93,0)&gt;10,"",_xlfn.RANK.EQ(AC81,AC$81:AC$93,0))</f>
        <v>1</v>
      </c>
    </row>
    <row r="104" customFormat="false" ht="12.75" hidden="false" customHeight="false" outlineLevel="0" collapsed="false">
      <c r="A104" s="23" t="str">
        <f aca="false">A82</f>
        <v>CAMAREROS ASALARIADOS</v>
      </c>
      <c r="B104" s="21" t="n">
        <f aca="false">IF(_xlfn.RANK.EQ(B82,B$81:B$93,0)&gt;10,"",_xlfn.RANK.EQ(B82,B$81:B$93,0))</f>
        <v>3</v>
      </c>
      <c r="C104" s="21" t="n">
        <f aca="false">IF(_xlfn.RANK.EQ(C82,C$81:C$93,0)&gt;10,"",_xlfn.RANK.EQ(C82,C$81:C$93,0))</f>
        <v>4</v>
      </c>
      <c r="D104" s="21" t="n">
        <f aca="false">IF(_xlfn.RANK.EQ(D82,D$81:D$93,0)&gt;10,"",_xlfn.RANK.EQ(D82,D$81:D$93,0))</f>
        <v>3</v>
      </c>
      <c r="E104" s="21" t="n">
        <f aca="false">IF(_xlfn.RANK.EQ(E82,E$81:E$93,0)&gt;10,"",_xlfn.RANK.EQ(E82,E$81:E$93,0))</f>
        <v>3</v>
      </c>
      <c r="F104" s="21" t="n">
        <f aca="false">IF(_xlfn.RANK.EQ(F82,F$81:F$93,0)&gt;10,"",_xlfn.RANK.EQ(F82,F$81:F$93,0))</f>
        <v>5</v>
      </c>
      <c r="G104" s="21" t="n">
        <f aca="false">IF(_xlfn.RANK.EQ(G82,G$81:G$93,0)&gt;10,"",_xlfn.RANK.EQ(G82,G$81:G$93,0))</f>
        <v>5</v>
      </c>
      <c r="H104" s="21" t="n">
        <f aca="false">IF(_xlfn.RANK.EQ(H82,H$81:H$93,0)&gt;10,"",_xlfn.RANK.EQ(H82,H$81:H$93,0))</f>
        <v>5</v>
      </c>
      <c r="I104" s="21" t="n">
        <f aca="false">IF(_xlfn.RANK.EQ(I82,I$81:I$93,0)&gt;10,"",_xlfn.RANK.EQ(I82,I$81:I$93,0))</f>
        <v>4</v>
      </c>
      <c r="J104" s="21" t="n">
        <f aca="false">IF(_xlfn.RANK.EQ(J82,J$81:J$93,0)&gt;10,"",_xlfn.RANK.EQ(J82,J$81:J$93,0))</f>
        <v>2</v>
      </c>
      <c r="K104" s="21" t="n">
        <f aca="false">IF(_xlfn.RANK.EQ(K82,K$81:K$93,0)&gt;10,"",_xlfn.RANK.EQ(K82,K$81:K$93,0))</f>
        <v>3</v>
      </c>
      <c r="L104" s="21" t="n">
        <f aca="false">IF(_xlfn.RANK.EQ(L82,L$81:L$93,0)&gt;10,"",_xlfn.RANK.EQ(L82,L$81:L$93,0))</f>
        <v>5</v>
      </c>
      <c r="M104" s="21" t="n">
        <f aca="false">IF(_xlfn.RANK.EQ(M82,M$81:M$93,0)&gt;10,"",_xlfn.RANK.EQ(M82,M$81:M$93,0))</f>
        <v>2</v>
      </c>
      <c r="N104" s="21" t="n">
        <f aca="false">IF(_xlfn.RANK.EQ(N82,N$81:N$93,0)&gt;10,"",_xlfn.RANK.EQ(N82,N$81:N$93,0))</f>
        <v>2</v>
      </c>
      <c r="O104" s="21" t="n">
        <f aca="false">IF(_xlfn.RANK.EQ(O82,O$81:O$93,0)&gt;10,"",_xlfn.RANK.EQ(O82,O$81:O$93,0))</f>
        <v>3</v>
      </c>
      <c r="P104" s="21" t="n">
        <f aca="false">IF(_xlfn.RANK.EQ(P82,P$81:P$93,0)&gt;10,"",_xlfn.RANK.EQ(P82,P$81:P$93,0))</f>
        <v>2</v>
      </c>
      <c r="Q104" s="21" t="n">
        <f aca="false">IF(_xlfn.RANK.EQ(Q82,Q$81:Q$93,0)&gt;10,"",_xlfn.RANK.EQ(Q82,Q$81:Q$93,0))</f>
        <v>2</v>
      </c>
      <c r="R104" s="21" t="n">
        <f aca="false">IF(_xlfn.RANK.EQ(R82,R$81:R$93,0)&gt;10,"",_xlfn.RANK.EQ(R82,R$81:R$93,0))</f>
        <v>2</v>
      </c>
      <c r="S104" s="21" t="n">
        <f aca="false">IF(_xlfn.RANK.EQ(S82,S$81:S$93,0)&gt;10,"",_xlfn.RANK.EQ(S82,S$81:S$93,0))</f>
        <v>2</v>
      </c>
      <c r="T104" s="21" t="n">
        <f aca="false">IF(_xlfn.RANK.EQ(T82,T$81:T$93,0)&gt;10,"",_xlfn.RANK.EQ(T82,T$81:T$93,0))</f>
        <v>7</v>
      </c>
      <c r="U104" s="21" t="n">
        <f aca="false">IF(_xlfn.RANK.EQ(U82,U$81:U$93,0)&gt;10,"",_xlfn.RANK.EQ(U82,U$81:U$93,0))</f>
        <v>3</v>
      </c>
      <c r="V104" s="21" t="n">
        <f aca="false">IF(_xlfn.RANK.EQ(V82,V$81:V$93,0)&gt;10,"",_xlfn.RANK.EQ(V82,V$81:V$93,0))</f>
        <v>4</v>
      </c>
      <c r="W104" s="21" t="n">
        <f aca="false">IF(_xlfn.RANK.EQ(W82,W$81:W$93,0)&gt;10,"",_xlfn.RANK.EQ(W82,W$81:W$93,0))</f>
        <v>7</v>
      </c>
      <c r="X104" s="21" t="n">
        <f aca="false">IF(_xlfn.RANK.EQ(X82,X$81:X$93,0)&gt;10,"",_xlfn.RANK.EQ(X82,X$81:X$93,0))</f>
        <v>7</v>
      </c>
      <c r="Y104" s="21" t="n">
        <f aca="false">IF(_xlfn.RANK.EQ(Y82,Y$81:Y$93,0)&gt;10,"",_xlfn.RANK.EQ(Y82,Y$81:Y$93,0))</f>
        <v>6</v>
      </c>
      <c r="Z104" s="21" t="n">
        <f aca="false">IF(_xlfn.RANK.EQ(Z82,Z$81:Z$93,0)&gt;10,"",_xlfn.RANK.EQ(Z82,Z$81:Z$93,0))</f>
        <v>4</v>
      </c>
      <c r="AA104" s="21" t="n">
        <f aca="false">IF(_xlfn.RANK.EQ(AA82,AA$81:AA$93,0)&gt;10,"",_xlfn.RANK.EQ(AA82,AA$81:AA$93,0))</f>
        <v>6</v>
      </c>
      <c r="AB104" s="21" t="n">
        <f aca="false">IF(_xlfn.RANK.EQ(AB82,AB$81:AB$93,0)&gt;10,"",_xlfn.RANK.EQ(AB82,AB$81:AB$93,0))</f>
        <v>3</v>
      </c>
      <c r="AC104" s="24" t="n">
        <f aca="false">IF(_xlfn.RANK.EQ(AC82,AC$81:AC$93,0)&gt;10,"",_xlfn.RANK.EQ(AC82,AC$81:AC$93,0))</f>
        <v>2</v>
      </c>
    </row>
    <row r="105" customFormat="false" ht="12.75" hidden="false" customHeight="false" outlineLevel="0" collapsed="false">
      <c r="A105" s="23" t="str">
        <f aca="false">A83</f>
        <v>VENDEDORES EN TIENDAS Y ALMACENES</v>
      </c>
      <c r="B105" s="21" t="n">
        <f aca="false">IF(_xlfn.RANK.EQ(B83,B$81:B$93,0)&gt;10,"",_xlfn.RANK.EQ(B83,B$81:B$93,0))</f>
        <v>6</v>
      </c>
      <c r="C105" s="21" t="n">
        <f aca="false">IF(_xlfn.RANK.EQ(C83,C$81:C$93,0)&gt;10,"",_xlfn.RANK.EQ(C83,C$81:C$93,0))</f>
        <v>6</v>
      </c>
      <c r="D105" s="21" t="n">
        <f aca="false">IF(_xlfn.RANK.EQ(D83,D$81:D$93,0)&gt;10,"",_xlfn.RANK.EQ(D83,D$81:D$93,0))</f>
        <v>7</v>
      </c>
      <c r="E105" s="21" t="n">
        <f aca="false">IF(_xlfn.RANK.EQ(E83,E$81:E$93,0)&gt;10,"",_xlfn.RANK.EQ(E83,E$81:E$93,0))</f>
        <v>6</v>
      </c>
      <c r="F105" s="21" t="n">
        <f aca="false">IF(_xlfn.RANK.EQ(F83,F$81:F$93,0)&gt;10,"",_xlfn.RANK.EQ(F83,F$81:F$93,0))</f>
        <v>6</v>
      </c>
      <c r="G105" s="21" t="n">
        <f aca="false">IF(_xlfn.RANK.EQ(G83,G$81:G$93,0)&gt;10,"",_xlfn.RANK.EQ(G83,G$81:G$93,0))</f>
        <v>8</v>
      </c>
      <c r="H105" s="21" t="n">
        <f aca="false">IF(_xlfn.RANK.EQ(H83,H$81:H$93,0)&gt;10,"",_xlfn.RANK.EQ(H83,H$81:H$93,0))</f>
        <v>8</v>
      </c>
      <c r="I105" s="21" t="n">
        <f aca="false">IF(_xlfn.RANK.EQ(I83,I$81:I$93,0)&gt;10,"",_xlfn.RANK.EQ(I83,I$81:I$93,0))</f>
        <v>6</v>
      </c>
      <c r="J105" s="21" t="n">
        <f aca="false">IF(_xlfn.RANK.EQ(J83,J$81:J$93,0)&gt;10,"",_xlfn.RANK.EQ(J83,J$81:J$93,0))</f>
        <v>6</v>
      </c>
      <c r="K105" s="21" t="n">
        <f aca="false">IF(_xlfn.RANK.EQ(K83,K$81:K$93,0)&gt;10,"",_xlfn.RANK.EQ(K83,K$81:K$93,0))</f>
        <v>6</v>
      </c>
      <c r="L105" s="21" t="n">
        <f aca="false">IF(_xlfn.RANK.EQ(L83,L$81:L$93,0)&gt;10,"",_xlfn.RANK.EQ(L83,L$81:L$93,0))</f>
        <v>6</v>
      </c>
      <c r="M105" s="21" t="n">
        <f aca="false">IF(_xlfn.RANK.EQ(M83,M$81:M$93,0)&gt;10,"",_xlfn.RANK.EQ(M83,M$81:M$93,0))</f>
        <v>4</v>
      </c>
      <c r="N105" s="21" t="n">
        <f aca="false">IF(_xlfn.RANK.EQ(N83,N$81:N$93,0)&gt;10,"",_xlfn.RANK.EQ(N83,N$81:N$93,0))</f>
        <v>4</v>
      </c>
      <c r="O105" s="21" t="n">
        <f aca="false">IF(_xlfn.RANK.EQ(O83,O$81:O$93,0)&gt;10,"",_xlfn.RANK.EQ(O83,O$81:O$93,0))</f>
        <v>5</v>
      </c>
      <c r="P105" s="21" t="n">
        <f aca="false">IF(_xlfn.RANK.EQ(P83,P$81:P$93,0)&gt;10,"",_xlfn.RANK.EQ(P83,P$81:P$93,0))</f>
        <v>4</v>
      </c>
      <c r="Q105" s="21" t="n">
        <f aca="false">IF(_xlfn.RANK.EQ(Q83,Q$81:Q$93,0)&gt;10,"",_xlfn.RANK.EQ(Q83,Q$81:Q$93,0))</f>
        <v>6</v>
      </c>
      <c r="R105" s="21" t="n">
        <f aca="false">IF(_xlfn.RANK.EQ(R83,R$81:R$93,0)&gt;10,"",_xlfn.RANK.EQ(R83,R$81:R$93,0))</f>
        <v>4</v>
      </c>
      <c r="S105" s="21" t="n">
        <f aca="false">IF(_xlfn.RANK.EQ(S83,S$81:S$93,0)&gt;10,"",_xlfn.RANK.EQ(S83,S$81:S$93,0))</f>
        <v>3</v>
      </c>
      <c r="T105" s="21" t="n">
        <f aca="false">IF(_xlfn.RANK.EQ(T83,T$81:T$93,0)&gt;10,"",_xlfn.RANK.EQ(T83,T$81:T$93,0))</f>
        <v>6</v>
      </c>
      <c r="U105" s="21" t="n">
        <f aca="false">IF(_xlfn.RANK.EQ(U83,U$81:U$93,0)&gt;10,"",_xlfn.RANK.EQ(U83,U$81:U$93,0))</f>
        <v>6</v>
      </c>
      <c r="V105" s="21" t="n">
        <f aca="false">IF(_xlfn.RANK.EQ(V83,V$81:V$93,0)&gt;10,"",_xlfn.RANK.EQ(V83,V$81:V$93,0))</f>
        <v>7</v>
      </c>
      <c r="W105" s="21" t="n">
        <f aca="false">IF(_xlfn.RANK.EQ(W83,W$81:W$93,0)&gt;10,"",_xlfn.RANK.EQ(W83,W$81:W$93,0))</f>
        <v>5</v>
      </c>
      <c r="X105" s="21" t="n">
        <f aca="false">IF(_xlfn.RANK.EQ(X83,X$81:X$93,0)&gt;10,"",_xlfn.RANK.EQ(X83,X$81:X$93,0))</f>
        <v>5</v>
      </c>
      <c r="Y105" s="21" t="n">
        <f aca="false">IF(_xlfn.RANK.EQ(Y83,Y$81:Y$93,0)&gt;10,"",_xlfn.RANK.EQ(Y83,Y$81:Y$93,0))</f>
        <v>4</v>
      </c>
      <c r="Z105" s="21" t="n">
        <f aca="false">IF(_xlfn.RANK.EQ(Z83,Z$81:Z$93,0)&gt;10,"",_xlfn.RANK.EQ(Z83,Z$81:Z$93,0))</f>
        <v>7</v>
      </c>
      <c r="AA105" s="21" t="n">
        <f aca="false">IF(_xlfn.RANK.EQ(AA83,AA$81:AA$93,0)&gt;10,"",_xlfn.RANK.EQ(AA83,AA$81:AA$93,0))</f>
        <v>6</v>
      </c>
      <c r="AB105" s="21" t="n">
        <f aca="false">IF(_xlfn.RANK.EQ(AB83,AB$81:AB$93,0)&gt;10,"",_xlfn.RANK.EQ(AB83,AB$81:AB$93,0))</f>
        <v>2</v>
      </c>
      <c r="AC105" s="24" t="n">
        <f aca="false">IF(_xlfn.RANK.EQ(AC83,AC$81:AC$93,0)&gt;10,"",_xlfn.RANK.EQ(AC83,AC$81:AC$93,0))</f>
        <v>3</v>
      </c>
    </row>
    <row r="106" customFormat="false" ht="12.75" hidden="false" customHeight="false" outlineLevel="0" collapsed="false">
      <c r="A106" s="23" t="str">
        <f aca="false">A84</f>
        <v>PEONES DE OBRAS PÚBLICAS</v>
      </c>
      <c r="B106" s="21" t="n">
        <f aca="false">IF(_xlfn.RANK.EQ(B84,B$81:B$93,0)&gt;10,"",_xlfn.RANK.EQ(B84,B$81:B$93,0))</f>
        <v>2</v>
      </c>
      <c r="C106" s="21" t="n">
        <f aca="false">IF(_xlfn.RANK.EQ(C84,C$81:C$93,0)&gt;10,"",_xlfn.RANK.EQ(C84,C$81:C$93,0))</f>
        <v>3</v>
      </c>
      <c r="D106" s="21" t="n">
        <f aca="false">IF(_xlfn.RANK.EQ(D84,D$81:D$93,0)&gt;10,"",_xlfn.RANK.EQ(D84,D$81:D$93,0))</f>
        <v>2</v>
      </c>
      <c r="E106" s="21" t="n">
        <f aca="false">IF(_xlfn.RANK.EQ(E84,E$81:E$93,0)&gt;10,"",_xlfn.RANK.EQ(E84,E$81:E$93,0))</f>
        <v>5</v>
      </c>
      <c r="F106" s="21" t="n">
        <f aca="false">IF(_xlfn.RANK.EQ(F84,F$81:F$93,0)&gt;10,"",_xlfn.RANK.EQ(F84,F$81:F$93,0))</f>
        <v>3</v>
      </c>
      <c r="G106" s="21" t="n">
        <f aca="false">IF(_xlfn.RANK.EQ(G84,G$81:G$93,0)&gt;10,"",_xlfn.RANK.EQ(G84,G$81:G$93,0))</f>
        <v>4</v>
      </c>
      <c r="H106" s="21" t="n">
        <f aca="false">IF(_xlfn.RANK.EQ(H84,H$81:H$93,0)&gt;10,"",_xlfn.RANK.EQ(H84,H$81:H$93,0))</f>
        <v>2</v>
      </c>
      <c r="I106" s="21" t="n">
        <f aca="false">IF(_xlfn.RANK.EQ(I84,I$81:I$93,0)&gt;10,"",_xlfn.RANK.EQ(I84,I$81:I$93,0))</f>
        <v>3</v>
      </c>
      <c r="J106" s="21" t="n">
        <f aca="false">IF(_xlfn.RANK.EQ(J84,J$81:J$93,0)&gt;10,"",_xlfn.RANK.EQ(J84,J$81:J$93,0))</f>
        <v>3</v>
      </c>
      <c r="K106" s="21" t="n">
        <f aca="false">IF(_xlfn.RANK.EQ(K84,K$81:K$93,0)&gt;10,"",_xlfn.RANK.EQ(K84,K$81:K$93,0))</f>
        <v>2</v>
      </c>
      <c r="L106" s="21" t="n">
        <f aca="false">IF(_xlfn.RANK.EQ(L84,L$81:L$93,0)&gt;10,"",_xlfn.RANK.EQ(L84,L$81:L$93,0))</f>
        <v>2</v>
      </c>
      <c r="M106" s="21" t="n">
        <f aca="false">IF(_xlfn.RANK.EQ(M84,M$81:M$93,0)&gt;10,"",_xlfn.RANK.EQ(M84,M$81:M$93,0))</f>
        <v>3</v>
      </c>
      <c r="N106" s="21" t="n">
        <f aca="false">IF(_xlfn.RANK.EQ(N84,N$81:N$93,0)&gt;10,"",_xlfn.RANK.EQ(N84,N$81:N$93,0))</f>
        <v>3</v>
      </c>
      <c r="O106" s="21" t="n">
        <f aca="false">IF(_xlfn.RANK.EQ(O84,O$81:O$93,0)&gt;10,"",_xlfn.RANK.EQ(O84,O$81:O$93,0))</f>
        <v>2</v>
      </c>
      <c r="P106" s="21" t="n">
        <f aca="false">IF(_xlfn.RANK.EQ(P84,P$81:P$93,0)&gt;10,"",_xlfn.RANK.EQ(P84,P$81:P$93,0))</f>
        <v>3</v>
      </c>
      <c r="Q106" s="21" t="n">
        <f aca="false">IF(_xlfn.RANK.EQ(Q84,Q$81:Q$93,0)&gt;10,"",_xlfn.RANK.EQ(Q84,Q$81:Q$93,0))</f>
        <v>4</v>
      </c>
      <c r="R106" s="21" t="n">
        <f aca="false">IF(_xlfn.RANK.EQ(R84,R$81:R$93,0)&gt;10,"",_xlfn.RANK.EQ(R84,R$81:R$93,0))</f>
        <v>3</v>
      </c>
      <c r="S106" s="21" t="n">
        <f aca="false">IF(_xlfn.RANK.EQ(S84,S$81:S$93,0)&gt;10,"",_xlfn.RANK.EQ(S84,S$81:S$93,0))</f>
        <v>3</v>
      </c>
      <c r="T106" s="21" t="n">
        <f aca="false">IF(_xlfn.RANK.EQ(T84,T$81:T$93,0)&gt;10,"",_xlfn.RANK.EQ(T84,T$81:T$93,0))</f>
        <v>2</v>
      </c>
      <c r="U106" s="21" t="n">
        <f aca="false">IF(_xlfn.RANK.EQ(U84,U$81:U$93,0)&gt;10,"",_xlfn.RANK.EQ(U84,U$81:U$93,0))</f>
        <v>4</v>
      </c>
      <c r="V106" s="21" t="n">
        <f aca="false">IF(_xlfn.RANK.EQ(V84,V$81:V$93,0)&gt;10,"",_xlfn.RANK.EQ(V84,V$81:V$93,0))</f>
        <v>2</v>
      </c>
      <c r="W106" s="21" t="n">
        <f aca="false">IF(_xlfn.RANK.EQ(W84,W$81:W$93,0)&gt;10,"",_xlfn.RANK.EQ(W84,W$81:W$93,0))</f>
        <v>3</v>
      </c>
      <c r="X106" s="21" t="n">
        <f aca="false">IF(_xlfn.RANK.EQ(X84,X$81:X$93,0)&gt;10,"",_xlfn.RANK.EQ(X84,X$81:X$93,0))</f>
        <v>2</v>
      </c>
      <c r="Y106" s="21" t="n">
        <f aca="false">IF(_xlfn.RANK.EQ(Y84,Y$81:Y$93,0)&gt;10,"",_xlfn.RANK.EQ(Y84,Y$81:Y$93,0))</f>
        <v>2</v>
      </c>
      <c r="Z106" s="21" t="n">
        <f aca="false">IF(_xlfn.RANK.EQ(Z84,Z$81:Z$93,0)&gt;10,"",_xlfn.RANK.EQ(Z84,Z$81:Z$93,0))</f>
        <v>2</v>
      </c>
      <c r="AA106" s="21" t="n">
        <f aca="false">IF(_xlfn.RANK.EQ(AA84,AA$81:AA$93,0)&gt;10,"",_xlfn.RANK.EQ(AA84,AA$81:AA$93,0))</f>
        <v>2</v>
      </c>
      <c r="AB106" s="21" t="n">
        <f aca="false">IF(_xlfn.RANK.EQ(AB84,AB$81:AB$93,0)&gt;10,"",_xlfn.RANK.EQ(AB84,AB$81:AB$93,0))</f>
        <v>3</v>
      </c>
      <c r="AC106" s="24" t="n">
        <f aca="false">IF(_xlfn.RANK.EQ(AC84,AC$81:AC$93,0)&gt;10,"",_xlfn.RANK.EQ(AC84,AC$81:AC$93,0))</f>
        <v>4</v>
      </c>
    </row>
    <row r="107" customFormat="false" ht="25.5" hidden="false" customHeight="false" outlineLevel="0" collapsed="false">
      <c r="A107" s="23" t="str">
        <f aca="false">A85</f>
        <v>PEONES AGRÍCOLAS (EXCEPTO EN HUERTAS, INVERNADEROS, VIVEROS Y JARDINES)</v>
      </c>
      <c r="B107" s="21" t="n">
        <f aca="false">IF(_xlfn.RANK.EQ(B85,B$81:B$93,0)&gt;10,"",_xlfn.RANK.EQ(B85,B$81:B$93,0))</f>
        <v>7</v>
      </c>
      <c r="C107" s="21" t="n">
        <f aca="false">IF(_xlfn.RANK.EQ(C85,C$81:C$93,0)&gt;10,"",_xlfn.RANK.EQ(C85,C$81:C$93,0))</f>
        <v>7</v>
      </c>
      <c r="D107" s="21" t="n">
        <f aca="false">IF(_xlfn.RANK.EQ(D85,D$81:D$93,0)&gt;10,"",_xlfn.RANK.EQ(D85,D$81:D$93,0))</f>
        <v>8</v>
      </c>
      <c r="E107" s="21" t="n">
        <f aca="false">IF(_xlfn.RANK.EQ(E85,E$81:E$93,0)&gt;10,"",_xlfn.RANK.EQ(E85,E$81:E$93,0))</f>
        <v>8</v>
      </c>
      <c r="F107" s="21" t="n">
        <f aca="false">IF(_xlfn.RANK.EQ(F85,F$81:F$93,0)&gt;10,"",_xlfn.RANK.EQ(F85,F$81:F$93,0))</f>
        <v>9</v>
      </c>
      <c r="G107" s="21" t="n">
        <f aca="false">IF(_xlfn.RANK.EQ(G85,G$81:G$93,0)&gt;10,"",_xlfn.RANK.EQ(G85,G$81:G$93,0))</f>
        <v>7</v>
      </c>
      <c r="H107" s="21" t="n">
        <f aca="false">IF(_xlfn.RANK.EQ(H85,H$81:H$93,0)&gt;10,"",_xlfn.RANK.EQ(H85,H$81:H$93,0))</f>
        <v>7</v>
      </c>
      <c r="I107" s="21" t="n">
        <f aca="false">IF(_xlfn.RANK.EQ(I85,I$81:I$93,0)&gt;10,"",_xlfn.RANK.EQ(I85,I$81:I$93,0))</f>
        <v>6</v>
      </c>
      <c r="J107" s="21" t="n">
        <f aca="false">IF(_xlfn.RANK.EQ(J85,J$81:J$93,0)&gt;10,"",_xlfn.RANK.EQ(J85,J$81:J$93,0))</f>
        <v>7</v>
      </c>
      <c r="K107" s="21" t="n">
        <f aca="false">IF(_xlfn.RANK.EQ(K85,K$81:K$93,0)&gt;10,"",_xlfn.RANK.EQ(K85,K$81:K$93,0))</f>
        <v>7</v>
      </c>
      <c r="L107" s="21" t="n">
        <f aca="false">IF(_xlfn.RANK.EQ(L85,L$81:L$93,0)&gt;10,"",_xlfn.RANK.EQ(L85,L$81:L$93,0))</f>
        <v>7</v>
      </c>
      <c r="M107" s="21" t="n">
        <f aca="false">IF(_xlfn.RANK.EQ(M85,M$81:M$93,0)&gt;10,"",_xlfn.RANK.EQ(M85,M$81:M$93,0))</f>
        <v>8</v>
      </c>
      <c r="N107" s="21" t="n">
        <f aca="false">IF(_xlfn.RANK.EQ(N85,N$81:N$93,0)&gt;10,"",_xlfn.RANK.EQ(N85,N$81:N$93,0))</f>
        <v>8</v>
      </c>
      <c r="O107" s="21" t="n">
        <f aca="false">IF(_xlfn.RANK.EQ(O85,O$81:O$93,0)&gt;10,"",_xlfn.RANK.EQ(O85,O$81:O$93,0))</f>
        <v>8</v>
      </c>
      <c r="P107" s="21" t="n">
        <f aca="false">IF(_xlfn.RANK.EQ(P85,P$81:P$93,0)&gt;10,"",_xlfn.RANK.EQ(P85,P$81:P$93,0))</f>
        <v>6</v>
      </c>
      <c r="Q107" s="21" t="n">
        <f aca="false">IF(_xlfn.RANK.EQ(Q85,Q$81:Q$93,0)&gt;10,"",_xlfn.RANK.EQ(Q85,Q$81:Q$93,0))</f>
        <v>5</v>
      </c>
      <c r="R107" s="21" t="n">
        <f aca="false">IF(_xlfn.RANK.EQ(R85,R$81:R$93,0)&gt;10,"",_xlfn.RANK.EQ(R85,R$81:R$93,0))</f>
        <v>4</v>
      </c>
      <c r="S107" s="21" t="n">
        <f aca="false">IF(_xlfn.RANK.EQ(S85,S$81:S$93,0)&gt;10,"",_xlfn.RANK.EQ(S85,S$81:S$93,0))</f>
        <v>5</v>
      </c>
      <c r="T107" s="21" t="n">
        <f aca="false">IF(_xlfn.RANK.EQ(T85,T$81:T$93,0)&gt;10,"",_xlfn.RANK.EQ(T85,T$81:T$93,0))</f>
        <v>3</v>
      </c>
      <c r="U107" s="21" t="n">
        <f aca="false">IF(_xlfn.RANK.EQ(U85,U$81:U$93,0)&gt;10,"",_xlfn.RANK.EQ(U85,U$81:U$93,0))</f>
        <v>7</v>
      </c>
      <c r="V107" s="21" t="n">
        <f aca="false">IF(_xlfn.RANK.EQ(V85,V$81:V$93,0)&gt;10,"",_xlfn.RANK.EQ(V85,V$81:V$93,0))</f>
        <v>6</v>
      </c>
      <c r="W107" s="21" t="n">
        <f aca="false">IF(_xlfn.RANK.EQ(W85,W$81:W$93,0)&gt;10,"",_xlfn.RANK.EQ(W85,W$81:W$93,0))</f>
        <v>3</v>
      </c>
      <c r="X107" s="21" t="n">
        <f aca="false">IF(_xlfn.RANK.EQ(X85,X$81:X$93,0)&gt;10,"",_xlfn.RANK.EQ(X85,X$81:X$93,0))</f>
        <v>2</v>
      </c>
      <c r="Y107" s="21" t="n">
        <f aca="false">IF(_xlfn.RANK.EQ(Y85,Y$81:Y$93,0)&gt;10,"",_xlfn.RANK.EQ(Y85,Y$81:Y$93,0))</f>
        <v>3</v>
      </c>
      <c r="Z107" s="21" t="n">
        <f aca="false">IF(_xlfn.RANK.EQ(Z85,Z$81:Z$93,0)&gt;10,"",_xlfn.RANK.EQ(Z85,Z$81:Z$93,0))</f>
        <v>3</v>
      </c>
      <c r="AA107" s="21" t="n">
        <f aca="false">IF(_xlfn.RANK.EQ(AA85,AA$81:AA$93,0)&gt;10,"",_xlfn.RANK.EQ(AA85,AA$81:AA$93,0))</f>
        <v>3</v>
      </c>
      <c r="AB107" s="21" t="n">
        <f aca="false">IF(_xlfn.RANK.EQ(AB85,AB$81:AB$93,0)&gt;10,"",_xlfn.RANK.EQ(AB85,AB$81:AB$93,0))</f>
        <v>5</v>
      </c>
      <c r="AC107" s="24" t="n">
        <f aca="false">IF(_xlfn.RANK.EQ(AC85,AC$81:AC$93,0)&gt;10,"",_xlfn.RANK.EQ(AC85,AC$81:AC$93,0))</f>
        <v>5</v>
      </c>
    </row>
    <row r="108" customFormat="false" ht="25.5" hidden="false" customHeight="false" outlineLevel="0" collapsed="false">
      <c r="A108" s="23" t="str">
        <f aca="false">A86</f>
        <v>TRABAJADORES CUALIFICADOS EN ACTIVIDADES AGRÍCOLAS (EXCEPTO EN HUERTAS, INVERNADEROS, VIVEROS Y JARDINES)</v>
      </c>
      <c r="B108" s="21" t="n">
        <f aca="false">IF(_xlfn.RANK.EQ(B86,B$81:B$93,0)&gt;10,"",_xlfn.RANK.EQ(B86,B$81:B$93,0))</f>
        <v>4</v>
      </c>
      <c r="C108" s="21" t="n">
        <f aca="false">IF(_xlfn.RANK.EQ(C86,C$81:C$93,0)&gt;10,"",_xlfn.RANK.EQ(C86,C$81:C$93,0))</f>
        <v>2</v>
      </c>
      <c r="D108" s="21" t="n">
        <f aca="false">IF(_xlfn.RANK.EQ(D86,D$81:D$93,0)&gt;10,"",_xlfn.RANK.EQ(D86,D$81:D$93,0))</f>
        <v>4</v>
      </c>
      <c r="E108" s="21" t="n">
        <f aca="false">IF(_xlfn.RANK.EQ(E86,E$81:E$93,0)&gt;10,"",_xlfn.RANK.EQ(E86,E$81:E$93,0))</f>
        <v>2</v>
      </c>
      <c r="F108" s="21" t="n">
        <f aca="false">IF(_xlfn.RANK.EQ(F86,F$81:F$93,0)&gt;10,"",_xlfn.RANK.EQ(F86,F$81:F$93,0))</f>
        <v>2</v>
      </c>
      <c r="G108" s="21" t="n">
        <f aca="false">IF(_xlfn.RANK.EQ(G86,G$81:G$93,0)&gt;10,"",_xlfn.RANK.EQ(G86,G$81:G$93,0))</f>
        <v>2</v>
      </c>
      <c r="H108" s="21" t="n">
        <f aca="false">IF(_xlfn.RANK.EQ(H86,H$81:H$93,0)&gt;10,"",_xlfn.RANK.EQ(H86,H$81:H$93,0))</f>
        <v>3</v>
      </c>
      <c r="I108" s="21" t="n">
        <f aca="false">IF(_xlfn.RANK.EQ(I86,I$81:I$93,0)&gt;10,"",_xlfn.RANK.EQ(I86,I$81:I$93,0))</f>
        <v>5</v>
      </c>
      <c r="J108" s="21" t="n">
        <f aca="false">IF(_xlfn.RANK.EQ(J86,J$81:J$93,0)&gt;10,"",_xlfn.RANK.EQ(J86,J$81:J$93,0))</f>
        <v>4</v>
      </c>
      <c r="K108" s="21" t="n">
        <f aca="false">IF(_xlfn.RANK.EQ(K86,K$81:K$93,0)&gt;10,"",_xlfn.RANK.EQ(K86,K$81:K$93,0))</f>
        <v>5</v>
      </c>
      <c r="L108" s="21" t="n">
        <f aca="false">IF(_xlfn.RANK.EQ(L86,L$81:L$93,0)&gt;10,"",_xlfn.RANK.EQ(L86,L$81:L$93,0))</f>
        <v>3</v>
      </c>
      <c r="M108" s="21" t="n">
        <f aca="false">IF(_xlfn.RANK.EQ(M86,M$81:M$93,0)&gt;10,"",_xlfn.RANK.EQ(M86,M$81:M$93,0))</f>
        <v>4</v>
      </c>
      <c r="N108" s="21" t="n">
        <f aca="false">IF(_xlfn.RANK.EQ(N86,N$81:N$93,0)&gt;10,"",_xlfn.RANK.EQ(N86,N$81:N$93,0))</f>
        <v>6</v>
      </c>
      <c r="O108" s="21" t="n">
        <f aca="false">IF(_xlfn.RANK.EQ(O86,O$81:O$93,0)&gt;10,"",_xlfn.RANK.EQ(O86,O$81:O$93,0))</f>
        <v>6</v>
      </c>
      <c r="P108" s="21" t="n">
        <f aca="false">IF(_xlfn.RANK.EQ(P86,P$81:P$93,0)&gt;10,"",_xlfn.RANK.EQ(P86,P$81:P$93,0))</f>
        <v>7</v>
      </c>
      <c r="Q108" s="21" t="n">
        <f aca="false">IF(_xlfn.RANK.EQ(Q86,Q$81:Q$93,0)&gt;10,"",_xlfn.RANK.EQ(Q86,Q$81:Q$93,0))</f>
        <v>7</v>
      </c>
      <c r="R108" s="21" t="n">
        <f aca="false">IF(_xlfn.RANK.EQ(R86,R$81:R$93,0)&gt;10,"",_xlfn.RANK.EQ(R86,R$81:R$93,0))</f>
        <v>7</v>
      </c>
      <c r="S108" s="21" t="n">
        <f aca="false">IF(_xlfn.RANK.EQ(S86,S$81:S$93,0)&gt;10,"",_xlfn.RANK.EQ(S86,S$81:S$93,0))</f>
        <v>5</v>
      </c>
      <c r="T108" s="21" t="n">
        <f aca="false">IF(_xlfn.RANK.EQ(T86,T$81:T$93,0)&gt;10,"",_xlfn.RANK.EQ(T86,T$81:T$93,0))</f>
        <v>5</v>
      </c>
      <c r="U108" s="21" t="n">
        <f aca="false">IF(_xlfn.RANK.EQ(U86,U$81:U$93,0)&gt;10,"",_xlfn.RANK.EQ(U86,U$81:U$93,0))</f>
        <v>2</v>
      </c>
      <c r="V108" s="21" t="n">
        <f aca="false">IF(_xlfn.RANK.EQ(V86,V$81:V$93,0)&gt;10,"",_xlfn.RANK.EQ(V86,V$81:V$93,0))</f>
        <v>5</v>
      </c>
      <c r="W108" s="21" t="n">
        <f aca="false">IF(_xlfn.RANK.EQ(W86,W$81:W$93,0)&gt;10,"",_xlfn.RANK.EQ(W86,W$81:W$93,0))</f>
        <v>6</v>
      </c>
      <c r="X108" s="21" t="n">
        <f aca="false">IF(_xlfn.RANK.EQ(X86,X$81:X$93,0)&gt;10,"",_xlfn.RANK.EQ(X86,X$81:X$93,0))</f>
        <v>6</v>
      </c>
      <c r="Y108" s="21" t="n">
        <f aca="false">IF(_xlfn.RANK.EQ(Y86,Y$81:Y$93,0)&gt;10,"",_xlfn.RANK.EQ(Y86,Y$81:Y$93,0))</f>
        <v>6</v>
      </c>
      <c r="Z108" s="21" t="n">
        <f aca="false">IF(_xlfn.RANK.EQ(Z86,Z$81:Z$93,0)&gt;10,"",_xlfn.RANK.EQ(Z86,Z$81:Z$93,0))</f>
        <v>6</v>
      </c>
      <c r="AA108" s="21" t="n">
        <f aca="false">IF(_xlfn.RANK.EQ(AA86,AA$81:AA$93,0)&gt;10,"",_xlfn.RANK.EQ(AA86,AA$81:AA$93,0))</f>
        <v>4</v>
      </c>
      <c r="AB108" s="21" t="n">
        <f aca="false">IF(_xlfn.RANK.EQ(AB86,AB$81:AB$93,0)&gt;10,"",_xlfn.RANK.EQ(AB86,AB$81:AB$93,0))</f>
        <v>8</v>
      </c>
      <c r="AC108" s="24" t="n">
        <f aca="false">IF(_xlfn.RANK.EQ(AC86,AC$81:AC$93,0)&gt;10,"",_xlfn.RANK.EQ(AC86,AC$81:AC$93,0))</f>
        <v>5</v>
      </c>
    </row>
    <row r="109" customFormat="false" ht="12.75" hidden="false" customHeight="false" outlineLevel="0" collapsed="false">
      <c r="A109" s="23" t="str">
        <f aca="false">A87</f>
        <v>PEONES DE LA CONSTRUCCIÓN DE EDIFICIOS</v>
      </c>
      <c r="B109" s="21" t="n">
        <f aca="false">IF(_xlfn.RANK.EQ(B87,B$81:B$93,0)&gt;10,"",_xlfn.RANK.EQ(B87,B$81:B$93,0))</f>
        <v>5</v>
      </c>
      <c r="C109" s="21" t="n">
        <f aca="false">IF(_xlfn.RANK.EQ(C87,C$81:C$93,0)&gt;10,"",_xlfn.RANK.EQ(C87,C$81:C$93,0))</f>
        <v>4</v>
      </c>
      <c r="D109" s="21" t="n">
        <f aca="false">IF(_xlfn.RANK.EQ(D87,D$81:D$93,0)&gt;10,"",_xlfn.RANK.EQ(D87,D$81:D$93,0))</f>
        <v>5</v>
      </c>
      <c r="E109" s="21" t="n">
        <f aca="false">IF(_xlfn.RANK.EQ(E87,E$81:E$93,0)&gt;10,"",_xlfn.RANK.EQ(E87,E$81:E$93,0))</f>
        <v>4</v>
      </c>
      <c r="F109" s="21" t="n">
        <f aca="false">IF(_xlfn.RANK.EQ(F87,F$81:F$93,0)&gt;10,"",_xlfn.RANK.EQ(F87,F$81:F$93,0))</f>
        <v>4</v>
      </c>
      <c r="G109" s="21" t="n">
        <f aca="false">IF(_xlfn.RANK.EQ(G87,G$81:G$93,0)&gt;10,"",_xlfn.RANK.EQ(G87,G$81:G$93,0))</f>
        <v>3</v>
      </c>
      <c r="H109" s="21" t="n">
        <f aca="false">IF(_xlfn.RANK.EQ(H87,H$81:H$93,0)&gt;10,"",_xlfn.RANK.EQ(H87,H$81:H$93,0))</f>
        <v>4</v>
      </c>
      <c r="I109" s="21" t="n">
        <f aca="false">IF(_xlfn.RANK.EQ(I87,I$81:I$93,0)&gt;10,"",_xlfn.RANK.EQ(I87,I$81:I$93,0))</f>
        <v>2</v>
      </c>
      <c r="J109" s="21" t="n">
        <f aca="false">IF(_xlfn.RANK.EQ(J87,J$81:J$93,0)&gt;10,"",_xlfn.RANK.EQ(J87,J$81:J$93,0))</f>
        <v>5</v>
      </c>
      <c r="K109" s="21" t="n">
        <f aca="false">IF(_xlfn.RANK.EQ(K87,K$81:K$93,0)&gt;10,"",_xlfn.RANK.EQ(K87,K$81:K$93,0))</f>
        <v>3</v>
      </c>
      <c r="L109" s="21" t="n">
        <f aca="false">IF(_xlfn.RANK.EQ(L87,L$81:L$93,0)&gt;10,"",_xlfn.RANK.EQ(L87,L$81:L$93,0))</f>
        <v>4</v>
      </c>
      <c r="M109" s="21" t="n">
        <f aca="false">IF(_xlfn.RANK.EQ(M87,M$81:M$93,0)&gt;10,"",_xlfn.RANK.EQ(M87,M$81:M$93,0))</f>
        <v>6</v>
      </c>
      <c r="N109" s="21" t="n">
        <f aca="false">IF(_xlfn.RANK.EQ(N87,N$81:N$93,0)&gt;10,"",_xlfn.RANK.EQ(N87,N$81:N$93,0))</f>
        <v>5</v>
      </c>
      <c r="O109" s="21" t="n">
        <f aca="false">IF(_xlfn.RANK.EQ(O87,O$81:O$93,0)&gt;10,"",_xlfn.RANK.EQ(O87,O$81:O$93,0))</f>
        <v>4</v>
      </c>
      <c r="P109" s="21" t="n">
        <f aca="false">IF(_xlfn.RANK.EQ(P87,P$81:P$93,0)&gt;10,"",_xlfn.RANK.EQ(P87,P$81:P$93,0))</f>
        <v>5</v>
      </c>
      <c r="Q109" s="21" t="n">
        <f aca="false">IF(_xlfn.RANK.EQ(Q87,Q$81:Q$93,0)&gt;10,"",_xlfn.RANK.EQ(Q87,Q$81:Q$93,0))</f>
        <v>3</v>
      </c>
      <c r="R109" s="21" t="n">
        <f aca="false">IF(_xlfn.RANK.EQ(R87,R$81:R$93,0)&gt;10,"",_xlfn.RANK.EQ(R87,R$81:R$93,0))</f>
        <v>6</v>
      </c>
      <c r="S109" s="21" t="n">
        <f aca="false">IF(_xlfn.RANK.EQ(S87,S$81:S$93,0)&gt;10,"",_xlfn.RANK.EQ(S87,S$81:S$93,0))</f>
        <v>7</v>
      </c>
      <c r="T109" s="21" t="n">
        <f aca="false">IF(_xlfn.RANK.EQ(T87,T$81:T$93,0)&gt;10,"",_xlfn.RANK.EQ(T87,T$81:T$93,0))</f>
        <v>4</v>
      </c>
      <c r="U109" s="21" t="n">
        <f aca="false">IF(_xlfn.RANK.EQ(U87,U$81:U$93,0)&gt;10,"",_xlfn.RANK.EQ(U87,U$81:U$93,0))</f>
        <v>4</v>
      </c>
      <c r="V109" s="21" t="n">
        <f aca="false">IF(_xlfn.RANK.EQ(V87,V$81:V$93,0)&gt;10,"",_xlfn.RANK.EQ(V87,V$81:V$93,0))</f>
        <v>3</v>
      </c>
      <c r="W109" s="21" t="n">
        <f aca="false">IF(_xlfn.RANK.EQ(W87,W$81:W$93,0)&gt;10,"",_xlfn.RANK.EQ(W87,W$81:W$93,0))</f>
        <v>2</v>
      </c>
      <c r="X109" s="21" t="n">
        <f aca="false">IF(_xlfn.RANK.EQ(X87,X$81:X$93,0)&gt;10,"",_xlfn.RANK.EQ(X87,X$81:X$93,0))</f>
        <v>4</v>
      </c>
      <c r="Y109" s="21" t="n">
        <f aca="false">IF(_xlfn.RANK.EQ(Y87,Y$81:Y$93,0)&gt;10,"",_xlfn.RANK.EQ(Y87,Y$81:Y$93,0))</f>
        <v>5</v>
      </c>
      <c r="Z109" s="21" t="n">
        <f aca="false">IF(_xlfn.RANK.EQ(Z87,Z$81:Z$93,0)&gt;10,"",_xlfn.RANK.EQ(Z87,Z$81:Z$93,0))</f>
        <v>4</v>
      </c>
      <c r="AA109" s="21" t="n">
        <f aca="false">IF(_xlfn.RANK.EQ(AA87,AA$81:AA$93,0)&gt;10,"",_xlfn.RANK.EQ(AA87,AA$81:AA$93,0))</f>
        <v>5</v>
      </c>
      <c r="AB109" s="21" t="n">
        <f aca="false">IF(_xlfn.RANK.EQ(AB87,AB$81:AB$93,0)&gt;10,"",_xlfn.RANK.EQ(AB87,AB$81:AB$93,0))</f>
        <v>6</v>
      </c>
      <c r="AC109" s="24" t="n">
        <f aca="false">IF(_xlfn.RANK.EQ(AC87,AC$81:AC$93,0)&gt;10,"",_xlfn.RANK.EQ(AC87,AC$81:AC$93,0))</f>
        <v>7</v>
      </c>
    </row>
    <row r="110" customFormat="false" ht="12.75" hidden="false" customHeight="false" outlineLevel="0" collapsed="false">
      <c r="A110" s="23" t="str">
        <f aca="false">A88</f>
        <v>AYUDANTES DE COCINA</v>
      </c>
      <c r="B110" s="21" t="n">
        <f aca="false">IF(_xlfn.RANK.EQ(B88,B$81:B$93,0)&gt;10,"",_xlfn.RANK.EQ(B88,B$81:B$93,0))</f>
        <v>8</v>
      </c>
      <c r="C110" s="21" t="n">
        <f aca="false">IF(_xlfn.RANK.EQ(C88,C$81:C$93,0)&gt;10,"",_xlfn.RANK.EQ(C88,C$81:C$93,0))</f>
        <v>7</v>
      </c>
      <c r="D110" s="21" t="n">
        <f aca="false">IF(_xlfn.RANK.EQ(D88,D$81:D$93,0)&gt;10,"",_xlfn.RANK.EQ(D88,D$81:D$93,0))</f>
        <v>10</v>
      </c>
      <c r="E110" s="21" t="n">
        <f aca="false">IF(_xlfn.RANK.EQ(E88,E$81:E$93,0)&gt;10,"",_xlfn.RANK.EQ(E88,E$81:E$93,0))</f>
        <v>10</v>
      </c>
      <c r="F110" s="21" t="n">
        <f aca="false">IF(_xlfn.RANK.EQ(F88,F$81:F$93,0)&gt;10,"",_xlfn.RANK.EQ(F88,F$81:F$93,0))</f>
        <v>8</v>
      </c>
      <c r="G110" s="21" t="n">
        <f aca="false">IF(_xlfn.RANK.EQ(G88,G$81:G$93,0)&gt;10,"",_xlfn.RANK.EQ(G88,G$81:G$93,0))</f>
        <v>8</v>
      </c>
      <c r="H110" s="21" t="n">
        <f aca="false">IF(_xlfn.RANK.EQ(H88,H$81:H$93,0)&gt;10,"",_xlfn.RANK.EQ(H88,H$81:H$93,0))</f>
        <v>9</v>
      </c>
      <c r="I110" s="21" t="n">
        <f aca="false">IF(_xlfn.RANK.EQ(I88,I$81:I$93,0)&gt;10,"",_xlfn.RANK.EQ(I88,I$81:I$93,0))</f>
        <v>8</v>
      </c>
      <c r="J110" s="21" t="n">
        <f aca="false">IF(_xlfn.RANK.EQ(J88,J$81:J$93,0)&gt;10,"",_xlfn.RANK.EQ(J88,J$81:J$93,0))</f>
        <v>9</v>
      </c>
      <c r="K110" s="21" t="n">
        <f aca="false">IF(_xlfn.RANK.EQ(K88,K$81:K$93,0)&gt;10,"",_xlfn.RANK.EQ(K88,K$81:K$93,0))</f>
        <v>9</v>
      </c>
      <c r="L110" s="21" t="n">
        <f aca="false">IF(_xlfn.RANK.EQ(L88,L$81:L$93,0)&gt;10,"",_xlfn.RANK.EQ(L88,L$81:L$93,0))</f>
        <v>9</v>
      </c>
      <c r="M110" s="21" t="n">
        <f aca="false">IF(_xlfn.RANK.EQ(M88,M$81:M$93,0)&gt;10,"",_xlfn.RANK.EQ(M88,M$81:M$93,0))</f>
        <v>10</v>
      </c>
      <c r="N110" s="21" t="n">
        <f aca="false">IF(_xlfn.RANK.EQ(N88,N$81:N$93,0)&gt;10,"",_xlfn.RANK.EQ(N88,N$81:N$93,0))</f>
        <v>10</v>
      </c>
      <c r="O110" s="21" t="n">
        <f aca="false">IF(_xlfn.RANK.EQ(O88,O$81:O$93,0)&gt;10,"",_xlfn.RANK.EQ(O88,O$81:O$93,0))</f>
        <v>10</v>
      </c>
      <c r="P110" s="21" t="n">
        <f aca="false">IF(_xlfn.RANK.EQ(P88,P$81:P$93,0)&gt;10,"",_xlfn.RANK.EQ(P88,P$81:P$93,0))</f>
        <v>9</v>
      </c>
      <c r="Q110" s="21" t="n">
        <f aca="false">IF(_xlfn.RANK.EQ(Q88,Q$81:Q$93,0)&gt;10,"",_xlfn.RANK.EQ(Q88,Q$81:Q$93,0))</f>
        <v>9</v>
      </c>
      <c r="R110" s="21" t="n">
        <f aca="false">IF(_xlfn.RANK.EQ(R88,R$81:R$93,0)&gt;10,"",_xlfn.RANK.EQ(R88,R$81:R$93,0))</f>
        <v>9</v>
      </c>
      <c r="S110" s="21" t="n">
        <f aca="false">IF(_xlfn.RANK.EQ(S88,S$81:S$93,0)&gt;10,"",_xlfn.RANK.EQ(S88,S$81:S$93,0))</f>
        <v>10</v>
      </c>
      <c r="T110" s="21" t="n">
        <f aca="false">IF(_xlfn.RANK.EQ(T88,T$81:T$93,0)&gt;10,"",_xlfn.RANK.EQ(T88,T$81:T$93,0))</f>
        <v>10</v>
      </c>
      <c r="U110" s="21" t="n">
        <f aca="false">IF(_xlfn.RANK.EQ(U88,U$81:U$93,0)&gt;10,"",_xlfn.RANK.EQ(U88,U$81:U$93,0))</f>
        <v>9</v>
      </c>
      <c r="V110" s="21" t="n">
        <f aca="false">IF(_xlfn.RANK.EQ(V88,V$81:V$93,0)&gt;10,"",_xlfn.RANK.EQ(V88,V$81:V$93,0))</f>
        <v>9</v>
      </c>
      <c r="W110" s="21" t="n">
        <f aca="false">IF(_xlfn.RANK.EQ(W88,W$81:W$93,0)&gt;10,"",_xlfn.RANK.EQ(W88,W$81:W$93,0))</f>
        <v>8</v>
      </c>
      <c r="X110" s="21" t="n">
        <f aca="false">IF(_xlfn.RANK.EQ(X88,X$81:X$93,0)&gt;10,"",_xlfn.RANK.EQ(X88,X$81:X$93,0))</f>
        <v>8</v>
      </c>
      <c r="Y110" s="21" t="n">
        <f aca="false">IF(_xlfn.RANK.EQ(Y88,Y$81:Y$93,0)&gt;10,"",_xlfn.RANK.EQ(Y88,Y$81:Y$93,0))</f>
        <v>8</v>
      </c>
      <c r="Z110" s="21" t="n">
        <f aca="false">IF(_xlfn.RANK.EQ(Z88,Z$81:Z$93,0)&gt;10,"",_xlfn.RANK.EQ(Z88,Z$81:Z$93,0))</f>
        <v>9</v>
      </c>
      <c r="AA110" s="21" t="n">
        <f aca="false">IF(_xlfn.RANK.EQ(AA88,AA$81:AA$93,0)&gt;10,"",_xlfn.RANK.EQ(AA88,AA$81:AA$93,0))</f>
        <v>8</v>
      </c>
      <c r="AB110" s="21" t="n">
        <f aca="false">IF(_xlfn.RANK.EQ(AB88,AB$81:AB$93,0)&gt;10,"",_xlfn.RANK.EQ(AB88,AB$81:AB$93,0))</f>
        <v>7</v>
      </c>
      <c r="AC110" s="24" t="n">
        <f aca="false">IF(_xlfn.RANK.EQ(AC88,AC$81:AC$93,0)&gt;10,"",_xlfn.RANK.EQ(AC88,AC$81:AC$93,0))</f>
        <v>8</v>
      </c>
    </row>
    <row r="111" customFormat="false" ht="25.5" hidden="false" customHeight="false" outlineLevel="0" collapsed="false">
      <c r="A111" s="23" t="str">
        <f aca="false">A89</f>
        <v>TRABAJADORES CUALIFICADOS EN HUERTAS, INVERNADEROS, VIVEROS Y JARDINES</v>
      </c>
      <c r="B111" s="21" t="n">
        <f aca="false">IF(_xlfn.RANK.EQ(B89,B$81:B$93,0)&gt;10,"",_xlfn.RANK.EQ(B89,B$81:B$93,0))</f>
        <v>10</v>
      </c>
      <c r="C111" s="21" t="n">
        <f aca="false">IF(_xlfn.RANK.EQ(C89,C$81:C$93,0)&gt;10,"",_xlfn.RANK.EQ(C89,C$81:C$93,0))</f>
        <v>10</v>
      </c>
      <c r="D111" s="21" t="n">
        <f aca="false">IF(_xlfn.RANK.EQ(D89,D$81:D$93,0)&gt;10,"",_xlfn.RANK.EQ(D89,D$81:D$93,0))</f>
        <v>6</v>
      </c>
      <c r="E111" s="21" t="n">
        <f aca="false">IF(_xlfn.RANK.EQ(E89,E$81:E$93,0)&gt;10,"",_xlfn.RANK.EQ(E89,E$81:E$93,0))</f>
        <v>7</v>
      </c>
      <c r="F111" s="21" t="n">
        <f aca="false">IF(_xlfn.RANK.EQ(F89,F$81:F$93,0)&gt;10,"",_xlfn.RANK.EQ(F89,F$81:F$93,0))</f>
        <v>6</v>
      </c>
      <c r="G111" s="21" t="n">
        <f aca="false">IF(_xlfn.RANK.EQ(G89,G$81:G$93,0)&gt;10,"",_xlfn.RANK.EQ(G89,G$81:G$93,0))</f>
        <v>6</v>
      </c>
      <c r="H111" s="21" t="n">
        <f aca="false">IF(_xlfn.RANK.EQ(H89,H$81:H$93,0)&gt;10,"",_xlfn.RANK.EQ(H89,H$81:H$93,0))</f>
        <v>6</v>
      </c>
      <c r="I111" s="21" t="n">
        <f aca="false">IF(_xlfn.RANK.EQ(I89,I$81:I$93,0)&gt;10,"",_xlfn.RANK.EQ(I89,I$81:I$93,0))</f>
        <v>9</v>
      </c>
      <c r="J111" s="21" t="n">
        <f aca="false">IF(_xlfn.RANK.EQ(J89,J$81:J$93,0)&gt;10,"",_xlfn.RANK.EQ(J89,J$81:J$93,0))</f>
        <v>7</v>
      </c>
      <c r="K111" s="21" t="n">
        <f aca="false">IF(_xlfn.RANK.EQ(K89,K$81:K$93,0)&gt;10,"",_xlfn.RANK.EQ(K89,K$81:K$93,0))</f>
        <v>8</v>
      </c>
      <c r="L111" s="21" t="n">
        <f aca="false">IF(_xlfn.RANK.EQ(L89,L$81:L$93,0)&gt;10,"",_xlfn.RANK.EQ(L89,L$81:L$93,0))</f>
        <v>8</v>
      </c>
      <c r="M111" s="21" t="n">
        <f aca="false">IF(_xlfn.RANK.EQ(M89,M$81:M$93,0)&gt;10,"",_xlfn.RANK.EQ(M89,M$81:M$93,0))</f>
        <v>7</v>
      </c>
      <c r="N111" s="21" t="n">
        <f aca="false">IF(_xlfn.RANK.EQ(N89,N$81:N$93,0)&gt;10,"",_xlfn.RANK.EQ(N89,N$81:N$93,0))</f>
        <v>7</v>
      </c>
      <c r="O111" s="21" t="n">
        <f aca="false">IF(_xlfn.RANK.EQ(O89,O$81:O$93,0)&gt;10,"",_xlfn.RANK.EQ(O89,O$81:O$93,0))</f>
        <v>7</v>
      </c>
      <c r="P111" s="21" t="n">
        <f aca="false">IF(_xlfn.RANK.EQ(P89,P$81:P$93,0)&gt;10,"",_xlfn.RANK.EQ(P89,P$81:P$93,0))</f>
        <v>8</v>
      </c>
      <c r="Q111" s="21" t="n">
        <f aca="false">IF(_xlfn.RANK.EQ(Q89,Q$81:Q$93,0)&gt;10,"",_xlfn.RANK.EQ(Q89,Q$81:Q$93,0))</f>
        <v>8</v>
      </c>
      <c r="R111" s="21" t="n">
        <f aca="false">IF(_xlfn.RANK.EQ(R89,R$81:R$93,0)&gt;10,"",_xlfn.RANK.EQ(R89,R$81:R$93,0))</f>
        <v>8</v>
      </c>
      <c r="S111" s="21" t="n">
        <f aca="false">IF(_xlfn.RANK.EQ(S89,S$81:S$93,0)&gt;10,"",_xlfn.RANK.EQ(S89,S$81:S$93,0))</f>
        <v>8</v>
      </c>
      <c r="T111" s="21" t="n">
        <f aca="false">IF(_xlfn.RANK.EQ(T89,T$81:T$93,0)&gt;10,"",_xlfn.RANK.EQ(T89,T$81:T$93,0))</f>
        <v>8</v>
      </c>
      <c r="U111" s="21" t="n">
        <f aca="false">IF(_xlfn.RANK.EQ(U89,U$81:U$93,0)&gt;10,"",_xlfn.RANK.EQ(U89,U$81:U$93,0))</f>
        <v>10</v>
      </c>
      <c r="V111" s="21" t="n">
        <f aca="false">IF(_xlfn.RANK.EQ(V89,V$81:V$93,0)&gt;10,"",_xlfn.RANK.EQ(V89,V$81:V$93,0))</f>
        <v>9</v>
      </c>
      <c r="W111" s="21" t="n">
        <f aca="false">IF(_xlfn.RANK.EQ(W89,W$81:W$93,0)&gt;10,"",_xlfn.RANK.EQ(W89,W$81:W$93,0))</f>
        <v>9</v>
      </c>
      <c r="X111" s="21" t="n">
        <f aca="false">IF(_xlfn.RANK.EQ(X89,X$81:X$93,0)&gt;10,"",_xlfn.RANK.EQ(X89,X$81:X$93,0))</f>
        <v>9</v>
      </c>
      <c r="Y111" s="21" t="str">
        <f aca="false">IF(_xlfn.RANK.EQ(Y89,Y$81:Y$93,0)&gt;10,"",_xlfn.RANK.EQ(Y89,Y$81:Y$93,0))</f>
        <v/>
      </c>
      <c r="Z111" s="21" t="n">
        <f aca="false">IF(_xlfn.RANK.EQ(Z89,Z$81:Z$93,0)&gt;10,"",_xlfn.RANK.EQ(Z89,Z$81:Z$93,0))</f>
        <v>9</v>
      </c>
      <c r="AA111" s="21" t="n">
        <f aca="false">IF(_xlfn.RANK.EQ(AA89,AA$81:AA$93,0)&gt;10,"",_xlfn.RANK.EQ(AA89,AA$81:AA$93,0))</f>
        <v>8</v>
      </c>
      <c r="AB111" s="21" t="n">
        <f aca="false">IF(_xlfn.RANK.EQ(AB89,AB$81:AB$93,0)&gt;10,"",_xlfn.RANK.EQ(AB89,AB$81:AB$93,0))</f>
        <v>9</v>
      </c>
      <c r="AC111" s="24" t="n">
        <f aca="false">IF(_xlfn.RANK.EQ(AC89,AC$81:AC$93,0)&gt;10,"",_xlfn.RANK.EQ(AC89,AC$81:AC$93,0))</f>
        <v>8</v>
      </c>
    </row>
    <row r="112" customFormat="false" ht="12.75" hidden="false" customHeight="false" outlineLevel="0" collapsed="false">
      <c r="A112" s="23" t="str">
        <f aca="false">A90</f>
        <v>PINTORES Y EMPAPELADORES</v>
      </c>
      <c r="B112" s="21" t="n">
        <f aca="false">IF(_xlfn.RANK.EQ(B90,B$81:B$93,0)&gt;10,"",_xlfn.RANK.EQ(B90,B$81:B$93,0))</f>
        <v>9</v>
      </c>
      <c r="C112" s="21" t="str">
        <f aca="false">IF(_xlfn.RANK.EQ(C90,C$81:C$93,0)&gt;10,"",_xlfn.RANK.EQ(C90,C$81:C$93,0))</f>
        <v/>
      </c>
      <c r="D112" s="21" t="n">
        <f aca="false">IF(_xlfn.RANK.EQ(D90,D$81:D$93,0)&gt;10,"",_xlfn.RANK.EQ(D90,D$81:D$93,0))</f>
        <v>9</v>
      </c>
      <c r="E112" s="21" t="str">
        <f aca="false">IF(_xlfn.RANK.EQ(E90,E$81:E$93,0)&gt;10,"",_xlfn.RANK.EQ(E90,E$81:E$93,0))</f>
        <v/>
      </c>
      <c r="F112" s="21" t="n">
        <f aca="false">IF(_xlfn.RANK.EQ(F90,F$81:F$93,0)&gt;10,"",_xlfn.RANK.EQ(F90,F$81:F$93,0))</f>
        <v>10</v>
      </c>
      <c r="G112" s="21" t="str">
        <f aca="false">IF(_xlfn.RANK.EQ(G90,G$81:G$93,0)&gt;10,"",_xlfn.RANK.EQ(G90,G$81:G$93,0))</f>
        <v/>
      </c>
      <c r="H112" s="21" t="n">
        <f aca="false">IF(_xlfn.RANK.EQ(H90,H$81:H$93,0)&gt;10,"",_xlfn.RANK.EQ(H90,H$81:H$93,0))</f>
        <v>10</v>
      </c>
      <c r="I112" s="21" t="n">
        <f aca="false">IF(_xlfn.RANK.EQ(I90,I$81:I$93,0)&gt;10,"",_xlfn.RANK.EQ(I90,I$81:I$93,0))</f>
        <v>10</v>
      </c>
      <c r="J112" s="21" t="n">
        <f aca="false">IF(_xlfn.RANK.EQ(J90,J$81:J$93,0)&gt;10,"",_xlfn.RANK.EQ(J90,J$81:J$93,0))</f>
        <v>10</v>
      </c>
      <c r="K112" s="21" t="n">
        <f aca="false">IF(_xlfn.RANK.EQ(K90,K$81:K$93,0)&gt;10,"",_xlfn.RANK.EQ(K90,K$81:K$93,0))</f>
        <v>9</v>
      </c>
      <c r="L112" s="21" t="n">
        <f aca="false">IF(_xlfn.RANK.EQ(L90,L$81:L$93,0)&gt;10,"",_xlfn.RANK.EQ(L90,L$81:L$93,0))</f>
        <v>9</v>
      </c>
      <c r="M112" s="21" t="str">
        <f aca="false">IF(_xlfn.RANK.EQ(M90,M$81:M$93,0)&gt;10,"",_xlfn.RANK.EQ(M90,M$81:M$93,0))</f>
        <v/>
      </c>
      <c r="N112" s="21" t="str">
        <f aca="false">IF(_xlfn.RANK.EQ(N90,N$81:N$93,0)&gt;10,"",_xlfn.RANK.EQ(N90,N$81:N$93,0))</f>
        <v/>
      </c>
      <c r="O112" s="21" t="n">
        <f aca="false">IF(_xlfn.RANK.EQ(O90,O$81:O$93,0)&gt;10,"",_xlfn.RANK.EQ(O90,O$81:O$93,0))</f>
        <v>9</v>
      </c>
      <c r="P112" s="21" t="n">
        <f aca="false">IF(_xlfn.RANK.EQ(P90,P$81:P$93,0)&gt;10,"",_xlfn.RANK.EQ(P90,P$81:P$93,0))</f>
        <v>9</v>
      </c>
      <c r="Q112" s="21" t="n">
        <f aca="false">IF(_xlfn.RANK.EQ(Q90,Q$81:Q$93,0)&gt;10,"",_xlfn.RANK.EQ(Q90,Q$81:Q$93,0))</f>
        <v>10</v>
      </c>
      <c r="R112" s="21" t="n">
        <f aca="false">IF(_xlfn.RANK.EQ(R90,R$81:R$93,0)&gt;10,"",_xlfn.RANK.EQ(R90,R$81:R$93,0))</f>
        <v>10</v>
      </c>
      <c r="S112" s="21" t="n">
        <f aca="false">IF(_xlfn.RANK.EQ(S90,S$81:S$93,0)&gt;10,"",_xlfn.RANK.EQ(S90,S$81:S$93,0))</f>
        <v>8</v>
      </c>
      <c r="T112" s="21" t="n">
        <f aca="false">IF(_xlfn.RANK.EQ(T90,T$81:T$93,0)&gt;10,"",_xlfn.RANK.EQ(T90,T$81:T$93,0))</f>
        <v>9</v>
      </c>
      <c r="U112" s="21" t="n">
        <f aca="false">IF(_xlfn.RANK.EQ(U90,U$81:U$93,0)&gt;10,"",_xlfn.RANK.EQ(U90,U$81:U$93,0))</f>
        <v>8</v>
      </c>
      <c r="V112" s="21" t="n">
        <f aca="false">IF(_xlfn.RANK.EQ(V90,V$81:V$93,0)&gt;10,"",_xlfn.RANK.EQ(V90,V$81:V$93,0))</f>
        <v>8</v>
      </c>
      <c r="W112" s="21" t="n">
        <f aca="false">IF(_xlfn.RANK.EQ(W90,W$81:W$93,0)&gt;10,"",_xlfn.RANK.EQ(W90,W$81:W$93,0))</f>
        <v>10</v>
      </c>
      <c r="X112" s="21" t="n">
        <f aca="false">IF(_xlfn.RANK.EQ(X90,X$81:X$93,0)&gt;10,"",_xlfn.RANK.EQ(X90,X$81:X$93,0))</f>
        <v>9</v>
      </c>
      <c r="Y112" s="21" t="n">
        <f aca="false">IF(_xlfn.RANK.EQ(Y90,Y$81:Y$93,0)&gt;10,"",_xlfn.RANK.EQ(Y90,Y$81:Y$93,0))</f>
        <v>9</v>
      </c>
      <c r="Z112" s="21" t="n">
        <f aca="false">IF(_xlfn.RANK.EQ(Z90,Z$81:Z$93,0)&gt;10,"",_xlfn.RANK.EQ(Z90,Z$81:Z$93,0))</f>
        <v>9</v>
      </c>
      <c r="AA112" s="21" t="n">
        <f aca="false">IF(_xlfn.RANK.EQ(AA90,AA$81:AA$93,0)&gt;10,"",_xlfn.RANK.EQ(AA90,AA$81:AA$93,0))</f>
        <v>8</v>
      </c>
      <c r="AB112" s="21" t="n">
        <f aca="false">IF(_xlfn.RANK.EQ(AB90,AB$81:AB$93,0)&gt;10,"",_xlfn.RANK.EQ(AB90,AB$81:AB$93,0))</f>
        <v>10</v>
      </c>
      <c r="AC112" s="24" t="n">
        <f aca="false">IF(_xlfn.RANK.EQ(AC90,AC$81:AC$93,0)&gt;10,"",_xlfn.RANK.EQ(AC90,AC$81:AC$93,0))</f>
        <v>10</v>
      </c>
    </row>
    <row r="113" customFormat="false" ht="12.75" hidden="false" customHeight="false" outlineLevel="0" collapsed="false">
      <c r="A113" s="23" t="str">
        <f aca="false">A91</f>
        <v>ALBAÑILES</v>
      </c>
      <c r="B113" s="21" t="str">
        <f aca="false">IF(_xlfn.RANK.EQ(B91,B$81:B$93,0)&gt;10,"",_xlfn.RANK.EQ(B91,B$81:B$93,0))</f>
        <v/>
      </c>
      <c r="C113" s="21" t="n">
        <f aca="false">IF(_xlfn.RANK.EQ(C91,C$81:C$93,0)&gt;10,"",_xlfn.RANK.EQ(C91,C$81:C$93,0))</f>
        <v>7</v>
      </c>
      <c r="D113" s="21" t="str">
        <f aca="false">IF(_xlfn.RANK.EQ(D91,D$81:D$93,0)&gt;10,"",_xlfn.RANK.EQ(D91,D$81:D$93,0))</f>
        <v/>
      </c>
      <c r="E113" s="21" t="n">
        <f aca="false">IF(_xlfn.RANK.EQ(E91,E$81:E$93,0)&gt;10,"",_xlfn.RANK.EQ(E91,E$81:E$93,0))</f>
        <v>9</v>
      </c>
      <c r="F113" s="21" t="n">
        <f aca="false">IF(_xlfn.RANK.EQ(F91,F$81:F$93,0)&gt;10,"",_xlfn.RANK.EQ(F91,F$81:F$93,0))</f>
        <v>10</v>
      </c>
      <c r="G113" s="21" t="n">
        <f aca="false">IF(_xlfn.RANK.EQ(G91,G$81:G$93,0)&gt;10,"",_xlfn.RANK.EQ(G91,G$81:G$93,0))</f>
        <v>8</v>
      </c>
      <c r="H113" s="21" t="str">
        <f aca="false">IF(_xlfn.RANK.EQ(H91,H$81:H$93,0)&gt;10,"",_xlfn.RANK.EQ(H91,H$81:H$93,0))</f>
        <v/>
      </c>
      <c r="I113" s="21" t="str">
        <f aca="false">IF(_xlfn.RANK.EQ(I91,I$81:I$93,0)&gt;10,"",_xlfn.RANK.EQ(I91,I$81:I$93,0))</f>
        <v/>
      </c>
      <c r="J113" s="21" t="str">
        <f aca="false">IF(_xlfn.RANK.EQ(J91,J$81:J$93,0)&gt;10,"",_xlfn.RANK.EQ(J91,J$81:J$93,0))</f>
        <v/>
      </c>
      <c r="K113" s="21" t="str">
        <f aca="false">IF(_xlfn.RANK.EQ(K91,K$81:K$93,0)&gt;10,"",_xlfn.RANK.EQ(K91,K$81:K$93,0))</f>
        <v/>
      </c>
      <c r="L113" s="21" t="str">
        <f aca="false">IF(_xlfn.RANK.EQ(L91,L$81:L$93,0)&gt;10,"",_xlfn.RANK.EQ(L91,L$81:L$93,0))</f>
        <v/>
      </c>
      <c r="M113" s="21" t="str">
        <f aca="false">IF(_xlfn.RANK.EQ(M91,M$81:M$93,0)&gt;10,"",_xlfn.RANK.EQ(M91,M$81:M$93,0))</f>
        <v/>
      </c>
      <c r="N113" s="21" t="n">
        <f aca="false">IF(_xlfn.RANK.EQ(N91,N$81:N$93,0)&gt;10,"",_xlfn.RANK.EQ(N91,N$81:N$93,0))</f>
        <v>10</v>
      </c>
      <c r="O113" s="21" t="str">
        <f aca="false">IF(_xlfn.RANK.EQ(O91,O$81:O$93,0)&gt;10,"",_xlfn.RANK.EQ(O91,O$81:O$93,0))</f>
        <v/>
      </c>
      <c r="P113" s="21" t="str">
        <f aca="false">IF(_xlfn.RANK.EQ(P91,P$81:P$93,0)&gt;10,"",_xlfn.RANK.EQ(P91,P$81:P$93,0))</f>
        <v/>
      </c>
      <c r="Q113" s="21" t="str">
        <f aca="false">IF(_xlfn.RANK.EQ(Q91,Q$81:Q$93,0)&gt;10,"",_xlfn.RANK.EQ(Q91,Q$81:Q$93,0))</f>
        <v/>
      </c>
      <c r="R113" s="21" t="str">
        <f aca="false">IF(_xlfn.RANK.EQ(R91,R$81:R$93,0)&gt;10,"",_xlfn.RANK.EQ(R91,R$81:R$93,0))</f>
        <v/>
      </c>
      <c r="S113" s="21" t="str">
        <f aca="false">IF(_xlfn.RANK.EQ(S91,S$81:S$93,0)&gt;10,"",_xlfn.RANK.EQ(S91,S$81:S$93,0))</f>
        <v/>
      </c>
      <c r="T113" s="21" t="str">
        <f aca="false">IF(_xlfn.RANK.EQ(T91,T$81:T$93,0)&gt;10,"",_xlfn.RANK.EQ(T91,T$81:T$93,0))</f>
        <v/>
      </c>
      <c r="U113" s="21" t="str">
        <f aca="false">IF(_xlfn.RANK.EQ(U91,U$81:U$93,0)&gt;10,"",_xlfn.RANK.EQ(U91,U$81:U$93,0))</f>
        <v/>
      </c>
      <c r="V113" s="21" t="str">
        <f aca="false">IF(_xlfn.RANK.EQ(V91,V$81:V$93,0)&gt;10,"",_xlfn.RANK.EQ(V91,V$81:V$93,0))</f>
        <v/>
      </c>
      <c r="W113" s="21" t="str">
        <f aca="false">IF(_xlfn.RANK.EQ(W91,W$81:W$93,0)&gt;10,"",_xlfn.RANK.EQ(W91,W$81:W$93,0))</f>
        <v/>
      </c>
      <c r="X113" s="21" t="str">
        <f aca="false">IF(_xlfn.RANK.EQ(X91,X$81:X$93,0)&gt;10,"",_xlfn.RANK.EQ(X91,X$81:X$93,0))</f>
        <v/>
      </c>
      <c r="Y113" s="21" t="n">
        <f aca="false">IF(_xlfn.RANK.EQ(Y91,Y$81:Y$93,0)&gt;10,"",_xlfn.RANK.EQ(Y91,Y$81:Y$93,0))</f>
        <v>9</v>
      </c>
      <c r="Z113" s="21" t="n">
        <f aca="false">IF(_xlfn.RANK.EQ(Z91,Z$81:Z$93,0)&gt;10,"",_xlfn.RANK.EQ(Z91,Z$81:Z$93,0))</f>
        <v>8</v>
      </c>
      <c r="AA113" s="21" t="str">
        <f aca="false">IF(_xlfn.RANK.EQ(AA91,AA$81:AA$93,0)&gt;10,"",_xlfn.RANK.EQ(AA91,AA$81:AA$93,0))</f>
        <v/>
      </c>
      <c r="AB113" s="21" t="str">
        <f aca="false">IF(_xlfn.RANK.EQ(AB91,AB$81:AB$93,0)&gt;10,"",_xlfn.RANK.EQ(AB91,AB$81:AB$93,0))</f>
        <v/>
      </c>
      <c r="AC113" s="24" t="str">
        <f aca="false">IF(_xlfn.RANK.EQ(AC91,AC$81:AC$93,0)&gt;10,"",_xlfn.RANK.EQ(AC91,AC$81:AC$93,0))</f>
        <v/>
      </c>
    </row>
    <row r="114" s="3" customFormat="true" ht="25.5" hidden="false" customHeight="false" outlineLevel="0" collapsed="false">
      <c r="A114" s="23" t="str">
        <f aca="false">A92</f>
        <v>PEONES AGRÍCOLAS EN HUERTAS, INVERNADEROS, VIVEROS Y JARDINES</v>
      </c>
      <c r="B114" s="21" t="str">
        <f aca="false">IF(_xlfn.RANK.EQ(B92,B$81:B$93,0)&gt;10,"",_xlfn.RANK.EQ(B92,B$81:B$93,0))</f>
        <v/>
      </c>
      <c r="C114" s="21" t="str">
        <f aca="false">IF(_xlfn.RANK.EQ(C92,C$81:C$93,0)&gt;10,"",_xlfn.RANK.EQ(C92,C$81:C$93,0))</f>
        <v/>
      </c>
      <c r="D114" s="21" t="str">
        <f aca="false">IF(_xlfn.RANK.EQ(D92,D$81:D$93,0)&gt;10,"",_xlfn.RANK.EQ(D92,D$81:D$93,0))</f>
        <v/>
      </c>
      <c r="E114" s="21" t="str">
        <f aca="false">IF(_xlfn.RANK.EQ(E92,E$81:E$93,0)&gt;10,"",_xlfn.RANK.EQ(E92,E$81:E$93,0))</f>
        <v/>
      </c>
      <c r="F114" s="21" t="str">
        <f aca="false">IF(_xlfn.RANK.EQ(F92,F$81:F$93,0)&gt;10,"",_xlfn.RANK.EQ(F92,F$81:F$93,0))</f>
        <v/>
      </c>
      <c r="G114" s="21" t="str">
        <f aca="false">IF(_xlfn.RANK.EQ(G92,G$81:G$93,0)&gt;10,"",_xlfn.RANK.EQ(G92,G$81:G$93,0))</f>
        <v/>
      </c>
      <c r="H114" s="21" t="str">
        <f aca="false">IF(_xlfn.RANK.EQ(H92,H$81:H$93,0)&gt;10,"",_xlfn.RANK.EQ(H92,H$81:H$93,0))</f>
        <v/>
      </c>
      <c r="I114" s="21" t="str">
        <f aca="false">IF(_xlfn.RANK.EQ(I92,I$81:I$93,0)&gt;10,"",_xlfn.RANK.EQ(I92,I$81:I$93,0))</f>
        <v/>
      </c>
      <c r="J114" s="21" t="str">
        <f aca="false">IF(_xlfn.RANK.EQ(J92,J$81:J$93,0)&gt;10,"",_xlfn.RANK.EQ(J92,J$81:J$93,0))</f>
        <v/>
      </c>
      <c r="K114" s="21" t="str">
        <f aca="false">IF(_xlfn.RANK.EQ(K92,K$81:K$93,0)&gt;10,"",_xlfn.RANK.EQ(K92,K$81:K$93,0))</f>
        <v/>
      </c>
      <c r="L114" s="21" t="str">
        <f aca="false">IF(_xlfn.RANK.EQ(L92,L$81:L$93,0)&gt;10,"",_xlfn.RANK.EQ(L92,L$81:L$93,0))</f>
        <v/>
      </c>
      <c r="M114" s="21" t="str">
        <f aca="false">IF(_xlfn.RANK.EQ(M92,M$81:M$93,0)&gt;10,"",_xlfn.RANK.EQ(M92,M$81:M$93,0))</f>
        <v/>
      </c>
      <c r="N114" s="21" t="str">
        <f aca="false">IF(_xlfn.RANK.EQ(N92,N$81:N$93,0)&gt;10,"",_xlfn.RANK.EQ(N92,N$81:N$93,0))</f>
        <v/>
      </c>
      <c r="O114" s="21" t="str">
        <f aca="false">IF(_xlfn.RANK.EQ(O92,O$81:O$93,0)&gt;10,"",_xlfn.RANK.EQ(O92,O$81:O$93,0))</f>
        <v/>
      </c>
      <c r="P114" s="21" t="str">
        <f aca="false">IF(_xlfn.RANK.EQ(P92,P$81:P$93,0)&gt;10,"",_xlfn.RANK.EQ(P92,P$81:P$93,0))</f>
        <v/>
      </c>
      <c r="Q114" s="21" t="str">
        <f aca="false">IF(_xlfn.RANK.EQ(Q92,Q$81:Q$93,0)&gt;10,"",_xlfn.RANK.EQ(Q92,Q$81:Q$93,0))</f>
        <v/>
      </c>
      <c r="R114" s="21" t="str">
        <f aca="false">IF(_xlfn.RANK.EQ(R92,R$81:R$93,0)&gt;10,"",_xlfn.RANK.EQ(R92,R$81:R$93,0))</f>
        <v/>
      </c>
      <c r="S114" s="21" t="str">
        <f aca="false">IF(_xlfn.RANK.EQ(S92,S$81:S$93,0)&gt;10,"",_xlfn.RANK.EQ(S92,S$81:S$93,0))</f>
        <v/>
      </c>
      <c r="T114" s="21" t="str">
        <f aca="false">IF(_xlfn.RANK.EQ(T92,T$81:T$93,0)&gt;10,"",_xlfn.RANK.EQ(T92,T$81:T$93,0))</f>
        <v/>
      </c>
      <c r="U114" s="21" t="str">
        <f aca="false">IF(_xlfn.RANK.EQ(U92,U$81:U$93,0)&gt;10,"",_xlfn.RANK.EQ(U92,U$81:U$93,0))</f>
        <v/>
      </c>
      <c r="V114" s="21" t="str">
        <f aca="false">IF(_xlfn.RANK.EQ(V92,V$81:V$93,0)&gt;10,"",_xlfn.RANK.EQ(V92,V$81:V$93,0))</f>
        <v/>
      </c>
      <c r="W114" s="21" t="str">
        <f aca="false">IF(_xlfn.RANK.EQ(W92,W$81:W$93,0)&gt;10,"",_xlfn.RANK.EQ(W92,W$81:W$93,0))</f>
        <v/>
      </c>
      <c r="X114" s="21" t="str">
        <f aca="false">IF(_xlfn.RANK.EQ(X92,X$81:X$93,0)&gt;10,"",_xlfn.RANK.EQ(X92,X$81:X$93,0))</f>
        <v/>
      </c>
      <c r="Y114" s="21" t="str">
        <f aca="false">IF(_xlfn.RANK.EQ(Y92,Y$81:Y$93,0)&gt;10,"",_xlfn.RANK.EQ(Y92,Y$81:Y$93,0))</f>
        <v/>
      </c>
      <c r="Z114" s="21" t="n">
        <f aca="false">IF(_xlfn.RANK.EQ(Z92,Z$81:Z$93,0)&gt;10,"",_xlfn.RANK.EQ(Z92,Z$81:Z$93,0))</f>
        <v>9</v>
      </c>
      <c r="AA114" s="21" t="str">
        <f aca="false">IF(_xlfn.RANK.EQ(AA92,AA$81:AA$93,0)&gt;10,"",_xlfn.RANK.EQ(AA92,AA$81:AA$93,0))</f>
        <v/>
      </c>
      <c r="AB114" s="21" t="str">
        <f aca="false">IF(_xlfn.RANK.EQ(AB92,AB$81:AB$93,0)&gt;10,"",_xlfn.RANK.EQ(AB92,AB$81:AB$93,0))</f>
        <v/>
      </c>
      <c r="AC114" s="24" t="str">
        <f aca="false">IF(_xlfn.RANK.EQ(AC92,AC$81:AC$93,0)&gt;10,"",_xlfn.RANK.EQ(AC92,AC$81:AC$93,0))</f>
        <v/>
      </c>
      <c r="AD114" s="1"/>
    </row>
    <row r="115" s="3" customFormat="true" ht="12.75" hidden="false" customHeight="false" outlineLevel="0" collapsed="false">
      <c r="A115" s="27" t="str">
        <f aca="false">A93</f>
        <v>COCINEROS ASALARIADOS</v>
      </c>
      <c r="B115" s="28" t="str">
        <f aca="false">IF(_xlfn.RANK.EQ(B93,B$81:B$93,0)&gt;10,"",_xlfn.RANK.EQ(B93,B$81:B$93,0))</f>
        <v/>
      </c>
      <c r="C115" s="28" t="str">
        <f aca="false">IF(_xlfn.RANK.EQ(C93,C$81:C$93,0)&gt;10,"",_xlfn.RANK.EQ(C93,C$81:C$93,0))</f>
        <v/>
      </c>
      <c r="D115" s="28" t="str">
        <f aca="false">IF(_xlfn.RANK.EQ(D93,D$81:D$93,0)&gt;10,"",_xlfn.RANK.EQ(D93,D$81:D$93,0))</f>
        <v/>
      </c>
      <c r="E115" s="28" t="str">
        <f aca="false">IF(_xlfn.RANK.EQ(E93,E$81:E$93,0)&gt;10,"",_xlfn.RANK.EQ(E93,E$81:E$93,0))</f>
        <v/>
      </c>
      <c r="F115" s="28" t="str">
        <f aca="false">IF(_xlfn.RANK.EQ(F93,F$81:F$93,0)&gt;10,"",_xlfn.RANK.EQ(F93,F$81:F$93,0))</f>
        <v/>
      </c>
      <c r="G115" s="28" t="str">
        <f aca="false">IF(_xlfn.RANK.EQ(G93,G$81:G$93,0)&gt;10,"",_xlfn.RANK.EQ(G93,G$81:G$93,0))</f>
        <v/>
      </c>
      <c r="H115" s="28" t="str">
        <f aca="false">IF(_xlfn.RANK.EQ(H93,H$81:H$93,0)&gt;10,"",_xlfn.RANK.EQ(H93,H$81:H$93,0))</f>
        <v/>
      </c>
      <c r="I115" s="28" t="str">
        <f aca="false">IF(_xlfn.RANK.EQ(I93,I$81:I$93,0)&gt;10,"",_xlfn.RANK.EQ(I93,I$81:I$93,0))</f>
        <v/>
      </c>
      <c r="J115" s="28" t="str">
        <f aca="false">IF(_xlfn.RANK.EQ(J93,J$81:J$93,0)&gt;10,"",_xlfn.RANK.EQ(J93,J$81:J$93,0))</f>
        <v/>
      </c>
      <c r="K115" s="28" t="str">
        <f aca="false">IF(_xlfn.RANK.EQ(K93,K$81:K$93,0)&gt;10,"",_xlfn.RANK.EQ(K93,K$81:K$93,0))</f>
        <v/>
      </c>
      <c r="L115" s="28" t="str">
        <f aca="false">IF(_xlfn.RANK.EQ(L93,L$81:L$93,0)&gt;10,"",_xlfn.RANK.EQ(L93,L$81:L$93,0))</f>
        <v/>
      </c>
      <c r="M115" s="28" t="n">
        <f aca="false">IF(_xlfn.RANK.EQ(M93,M$81:M$93,0)&gt;10,"",_xlfn.RANK.EQ(M93,M$81:M$93,0))</f>
        <v>9</v>
      </c>
      <c r="N115" s="28" t="n">
        <f aca="false">IF(_xlfn.RANK.EQ(N93,N$81:N$93,0)&gt;10,"",_xlfn.RANK.EQ(N93,N$81:N$93,0))</f>
        <v>9</v>
      </c>
      <c r="O115" s="28" t="str">
        <f aca="false">IF(_xlfn.RANK.EQ(O93,O$81:O$93,0)&gt;10,"",_xlfn.RANK.EQ(O93,O$81:O$93,0))</f>
        <v/>
      </c>
      <c r="P115" s="28" t="str">
        <f aca="false">IF(_xlfn.RANK.EQ(P93,P$81:P$93,0)&gt;10,"",_xlfn.RANK.EQ(P93,P$81:P$93,0))</f>
        <v/>
      </c>
      <c r="Q115" s="28" t="str">
        <f aca="false">IF(_xlfn.RANK.EQ(Q93,Q$81:Q$93,0)&gt;10,"",_xlfn.RANK.EQ(Q93,Q$81:Q$93,0))</f>
        <v/>
      </c>
      <c r="R115" s="28" t="str">
        <f aca="false">IF(_xlfn.RANK.EQ(R93,R$81:R$93,0)&gt;10,"",_xlfn.RANK.EQ(R93,R$81:R$93,0))</f>
        <v/>
      </c>
      <c r="S115" s="28" t="str">
        <f aca="false">IF(_xlfn.RANK.EQ(S93,S$81:S$93,0)&gt;10,"",_xlfn.RANK.EQ(S93,S$81:S$93,0))</f>
        <v/>
      </c>
      <c r="T115" s="28" t="str">
        <f aca="false">IF(_xlfn.RANK.EQ(T93,T$81:T$93,0)&gt;10,"",_xlfn.RANK.EQ(T93,T$81:T$93,0))</f>
        <v/>
      </c>
      <c r="U115" s="28" t="str">
        <f aca="false">IF(_xlfn.RANK.EQ(U93,U$81:U$93,0)&gt;10,"",_xlfn.RANK.EQ(U93,U$81:U$93,0))</f>
        <v/>
      </c>
      <c r="V115" s="28" t="str">
        <f aca="false">IF(_xlfn.RANK.EQ(V93,V$81:V$93,0)&gt;10,"",_xlfn.RANK.EQ(V93,V$81:V$93,0))</f>
        <v/>
      </c>
      <c r="W115" s="28" t="str">
        <f aca="false">IF(_xlfn.RANK.EQ(W93,W$81:W$93,0)&gt;10,"",_xlfn.RANK.EQ(W93,W$81:W$93,0))</f>
        <v/>
      </c>
      <c r="X115" s="28" t="str">
        <f aca="false">IF(_xlfn.RANK.EQ(X93,X$81:X$93,0)&gt;10,"",_xlfn.RANK.EQ(X93,X$81:X$93,0))</f>
        <v/>
      </c>
      <c r="Y115" s="28" t="str">
        <f aca="false">IF(_xlfn.RANK.EQ(Y93,Y$81:Y$93,0)&gt;10,"",_xlfn.RANK.EQ(Y93,Y$81:Y$93,0))</f>
        <v/>
      </c>
      <c r="Z115" s="28" t="str">
        <f aca="false">IF(_xlfn.RANK.EQ(Z93,Z$81:Z$93,0)&gt;10,"",_xlfn.RANK.EQ(Z93,Z$81:Z$93,0))</f>
        <v/>
      </c>
      <c r="AA115" s="28" t="str">
        <f aca="false">IF(_xlfn.RANK.EQ(AA93,AA$81:AA$93,0)&gt;10,"",_xlfn.RANK.EQ(AA93,AA$81:AA$93,0))</f>
        <v/>
      </c>
      <c r="AB115" s="28" t="str">
        <f aca="false">IF(_xlfn.RANK.EQ(AB93,AB$81:AB$93,0)&gt;10,"",_xlfn.RANK.EQ(AB93,AB$81:AB$93,0))</f>
        <v/>
      </c>
      <c r="AC115" s="29" t="str">
        <f aca="false">IF(_xlfn.RANK.EQ(AC93,AC$81:AC$93,0)&gt;10,"",_xlfn.RANK.EQ(AC93,AC$81:AC$93,0))</f>
        <v/>
      </c>
      <c r="AD115" s="1"/>
    </row>
    <row r="116" s="3" customFormat="true" ht="12.75" hidden="false" customHeight="false" outlineLevel="0" collapsed="false">
      <c r="A116" s="17" t="s">
        <v>58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7" t="s">
        <v>9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</sheetData>
  <mergeCells count="5">
    <mergeCell ref="B10:AC10"/>
    <mergeCell ref="A44:A45"/>
    <mergeCell ref="B44:AC44"/>
    <mergeCell ref="B79:AC79"/>
    <mergeCell ref="B101:A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37:01Z</dcterms:created>
  <dc:creator>Ana Maria Sanchez Valenciano</dc:creator>
  <dc:description/>
  <dc:language>en-US</dc:language>
  <cp:lastModifiedBy>Ana Maria Sanchez Valenciano</cp:lastModifiedBy>
  <dcterms:modified xsi:type="dcterms:W3CDTF">2024-01-10T07:24:33Z</dcterms:modified>
  <cp:revision>0</cp:revision>
  <dc:subject/>
  <dc:title/>
</cp:coreProperties>
</file>