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0"/>
  </bookViews>
  <sheets>
    <sheet name="T - DENOs y Paro Registrado" sheetId="1" state="visible" r:id="rId2"/>
    <sheet name="G - DENOs y Paro Registrad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3" uniqueCount="68">
  <si>
    <t xml:space="preserve">Personas Demandantes de Empleo No Ocupados por sexo y Nacionalidad. Huelva</t>
  </si>
  <si>
    <t xml:space="preserve">2017-2018-2019-2020-2021-2022-2023</t>
  </si>
  <si>
    <t xml:space="preserve">Sexo</t>
  </si>
  <si>
    <t xml:space="preserve">Nacionalidad</t>
  </si>
  <si>
    <t xml:space="preserve">Número DENOS</t>
  </si>
  <si>
    <t xml:space="preserve">mar17</t>
  </si>
  <si>
    <t xml:space="preserve">jun17</t>
  </si>
  <si>
    <t xml:space="preserve">sep17</t>
  </si>
  <si>
    <t xml:space="preserve">dic17</t>
  </si>
  <si>
    <t xml:space="preserve">mar18</t>
  </si>
  <si>
    <t xml:space="preserve">jun18</t>
  </si>
  <si>
    <t xml:space="preserve">sep18</t>
  </si>
  <si>
    <t xml:space="preserve">dic18</t>
  </si>
  <si>
    <t xml:space="preserve">mar19</t>
  </si>
  <si>
    <t xml:space="preserve">jun19</t>
  </si>
  <si>
    <t xml:space="preserve">sep19</t>
  </si>
  <si>
    <t xml:space="preserve">dic19</t>
  </si>
  <si>
    <t xml:space="preserve">mar20</t>
  </si>
  <si>
    <t xml:space="preserve">jun20</t>
  </si>
  <si>
    <t xml:space="preserve">sep20</t>
  </si>
  <si>
    <t xml:space="preserve">dic20</t>
  </si>
  <si>
    <t xml:space="preserve">mar21</t>
  </si>
  <si>
    <t xml:space="preserve">jun21</t>
  </si>
  <si>
    <t xml:space="preserve">sep21</t>
  </si>
  <si>
    <t xml:space="preserve">dic21</t>
  </si>
  <si>
    <t xml:space="preserve">mar22</t>
  </si>
  <si>
    <t xml:space="preserve">jun22</t>
  </si>
  <si>
    <t xml:space="preserve">HOMBRE</t>
  </si>
  <si>
    <t xml:space="preserve">ESPAÑOLES</t>
  </si>
  <si>
    <t xml:space="preserve">PORTUGUESES</t>
  </si>
  <si>
    <t xml:space="preserve">RESTO UE</t>
  </si>
  <si>
    <t xml:space="preserve">NO UE</t>
  </si>
  <si>
    <t xml:space="preserve">Total</t>
  </si>
  <si>
    <t xml:space="preserve">MUJER</t>
  </si>
  <si>
    <t xml:space="preserve">AMBOS SEXOS</t>
  </si>
  <si>
    <t xml:space="preserve">Fuente: Observatorio Argos. Servicio Andaluz de Empleo.</t>
  </si>
  <si>
    <t xml:space="preserve">Personas paradas registradas por sexo y Nacionalidad. Huelva</t>
  </si>
  <si>
    <t xml:space="preserve">Paro Registrado</t>
  </si>
  <si>
    <t xml:space="preserve">Personas Demandantes de Empleo No Ocupados por sexo, Nacionalidad y sector de actividad económica. Huelva</t>
  </si>
  <si>
    <t xml:space="preserve">Sector de Actividad  Económica</t>
  </si>
  <si>
    <t xml:space="preserve">AGRICULTURA Y PESCA</t>
  </si>
  <si>
    <t xml:space="preserve">CONSTRUCCION</t>
  </si>
  <si>
    <t xml:space="preserve">INDUSTRIA</t>
  </si>
  <si>
    <t xml:space="preserve">SERVICIOS</t>
  </si>
  <si>
    <t xml:space="preserve">SIN EMPLEO ANTERIOR</t>
  </si>
  <si>
    <t xml:space="preserve">Personas paradas registradas por sexo, Nacionalidad y sector de actividad económica. Huelva</t>
  </si>
  <si>
    <t xml:space="preserve">Personas Demandantes de Empleo No Ocupados por sexo, Nacionalidad y nivel formativo. Huelva</t>
  </si>
  <si>
    <t xml:space="preserve">Nivel Formativo</t>
  </si>
  <si>
    <t xml:space="preserve">Sin estudios</t>
  </si>
  <si>
    <t xml:space="preserve">Estudios primarios incompletos</t>
  </si>
  <si>
    <t xml:space="preserve">Estudios primarios completos</t>
  </si>
  <si>
    <t xml:space="preserve">Programas de formación profesional</t>
  </si>
  <si>
    <t xml:space="preserve">Educación general</t>
  </si>
  <si>
    <t xml:space="preserve">Técnico-profesional superiores</t>
  </si>
  <si>
    <t xml:space="preserve">Primer ciclo</t>
  </si>
  <si>
    <t xml:space="preserve">Segundo y tercer ciclo</t>
  </si>
  <si>
    <t xml:space="preserve">Otros</t>
  </si>
  <si>
    <t xml:space="preserve">Personas paradas registradas por sexo, Nacionalidad y nivel formativo. Huelva</t>
  </si>
  <si>
    <t xml:space="preserve">Evolución de las personas españolas Demandantes de Empleo no Ocupadas. Huelva (Ambos sexos)</t>
  </si>
  <si>
    <t xml:space="preserve">Evolución de las personas extranjeras Demandantes de Empleo no Ocupadas según procedencia. Huelva (Ambos sexos)</t>
  </si>
  <si>
    <t xml:space="preserve">Evolución de las personas españolas paradas registradas. Huelva (Ambos sexos)</t>
  </si>
  <si>
    <t xml:space="preserve">Parados</t>
  </si>
  <si>
    <t xml:space="preserve">Evolución de las personas extranjeras paradas registradas según procedencia. Huelva (Ambos sexos)</t>
  </si>
  <si>
    <t xml:space="preserve">Evolución de las personas Demandantes de Empleo no Ocupadas según su procedencia y sector de actividad. Huelva (Ambos sexos)</t>
  </si>
  <si>
    <t xml:space="preserve">sexo</t>
  </si>
  <si>
    <t xml:space="preserve">nacionalidad</t>
  </si>
  <si>
    <t xml:space="preserve">sector</t>
  </si>
  <si>
    <t xml:space="preserve">Evolución de las personas paradas registradas según su procedencia y sector de actividad. Huelva (Ambos sexos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mmmyy"/>
    <numFmt numFmtId="167" formatCode="#,##0;\(#,##0\)"/>
    <numFmt numFmtId="168" formatCode="#,##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Arial Narrow"/>
      <family val="2"/>
    </font>
    <font>
      <b val="true"/>
      <sz val="12"/>
      <color rgb="FF008000"/>
      <name val="Arial Narrow"/>
      <family val="2"/>
    </font>
    <font>
      <b val="true"/>
      <sz val="10"/>
      <color rgb="FF008000"/>
      <name val="Arial Narrow"/>
      <family val="2"/>
    </font>
    <font>
      <b val="true"/>
      <sz val="10"/>
      <color rgb="FFFFFFFF"/>
      <name val="Arial Narrow"/>
      <family val="2"/>
    </font>
    <font>
      <sz val="10"/>
      <color rgb="FF008000"/>
      <name val="Arial Narrow"/>
      <family val="2"/>
    </font>
    <font>
      <sz val="10"/>
      <color rgb="FF000000"/>
      <name val="Arial Narrow"/>
      <family val="2"/>
    </font>
    <font>
      <sz val="8"/>
      <name val="Arial Narrow"/>
      <family val="2"/>
    </font>
    <font>
      <sz val="10"/>
      <color rgb="FFFFFFFF"/>
      <name val="Arial Narrow"/>
      <family val="2"/>
    </font>
    <font>
      <sz val="10"/>
      <color rgb="FFFF0000"/>
      <name val="Arial Narrow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12"/>
      <color rgb="FF000000"/>
      <name val="Arial Narrow"/>
      <family val="2"/>
    </font>
    <font>
      <sz val="8"/>
      <color rgb="FF000000"/>
      <name val="Arial Narrow"/>
      <family val="2"/>
    </font>
    <font>
      <sz val="8"/>
      <color rgb="FF333333"/>
      <name val="Arial Narrow"/>
      <family val="2"/>
    </font>
    <font>
      <sz val="9.2"/>
      <color rgb="FF000000"/>
      <name val="Arial Narrow"/>
      <family val="2"/>
    </font>
    <font>
      <b val="true"/>
      <sz val="14"/>
      <color rgb="FF000000"/>
      <name val="Arial Narrow"/>
      <family val="2"/>
    </font>
    <font>
      <sz val="9"/>
      <color rgb="FF000000"/>
      <name val="Arial Narrow"/>
      <family val="2"/>
    </font>
    <font>
      <sz val="9"/>
      <color rgb="FF333333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4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4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4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2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0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1" fillId="4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4" borderId="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6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2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7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1" fillId="4" borderId="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4" borderId="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3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2" xfId="3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5" xfId="3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0" xfId="3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5" xfId="3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3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4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4" borderId="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4" borderId="0" xfId="3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6" xfId="3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2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4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4" borderId="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7" xfId="3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4" borderId="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4" borderId="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2" xfId="22"/>
    <cellStyle name="Normal 2 2" xfId="23"/>
    <cellStyle name="Normal 3" xfId="24"/>
    <cellStyle name="Normal 3 2" xfId="25"/>
    <cellStyle name="Normal 3 3" xfId="26"/>
    <cellStyle name="Normal 4" xfId="27"/>
    <cellStyle name="Normal 5" xfId="28"/>
    <cellStyle name="Normal 5 2" xfId="29"/>
    <cellStyle name="Normal 5 2 2" xfId="30"/>
    <cellStyle name="Normal 5 3" xfId="31"/>
    <cellStyle name="Normal 5 4" xfId="32"/>
    <cellStyle name="Normal 6" xfId="33"/>
    <cellStyle name="Normal 6 2" xfId="34"/>
    <cellStyle name="Normal 6 3" xfId="35"/>
    <cellStyle name="Normal 7" xfId="36"/>
    <cellStyle name="Normal 7 2" xfId="37"/>
    <cellStyle name="Normal 7 3" xfId="38"/>
    <cellStyle name="Normal 8" xfId="39"/>
    <cellStyle name="Normal 8 2" xfId="40"/>
    <cellStyle name="Normal 9" xfId="41"/>
    <cellStyle name="Normal 9 2" xfId="42"/>
    <cellStyle name="Porcentaje 2" xfId="43"/>
    <cellStyle name="Porcentaje 2 2" xfId="44"/>
    <cellStyle name="Porcentaje 2 3" xfId="45"/>
    <cellStyle name="Porcentaje 3" xfId="46"/>
    <cellStyle name="Porcentual 2" xfId="4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BF9000"/>
      <rgbColor rgb="FFC55A11"/>
      <rgbColor rgb="FF666699"/>
      <rgbColor rgb="FFA5A5A5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-540000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Españoles</a:t>
            </a:r>
          </a:p>
        </c:rich>
      </c:tx>
      <c:layout>
        <c:manualLayout>
          <c:xMode val="edge"/>
          <c:yMode val="edge"/>
          <c:x val="0.0282967133404014"/>
          <c:y val="0.1316500135025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3869045442913"/>
          <c:y val="0.190116122063192"/>
          <c:w val="0.896610975030161"/>
          <c:h val="0.80988387793680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G - DENOs y Paro Registrado'!$L$94</c:f>
              <c:strCache>
                <c:ptCount val="1"/>
                <c:pt idx="0">
                  <c:v>AGRICULTURA Y PESCA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- DENOs y Paro Registrado'!$M$93:$AN$93</c:f>
              <c:strCache>
                <c:ptCount val="28"/>
                <c:pt idx="0">
                  <c:v>mar17</c:v>
                </c:pt>
                <c:pt idx="1">
                  <c:v>jun17</c:v>
                </c:pt>
                <c:pt idx="2">
                  <c:v>sep17</c:v>
                </c:pt>
                <c:pt idx="3">
                  <c:v>dic17</c:v>
                </c:pt>
                <c:pt idx="4">
                  <c:v>mar18</c:v>
                </c:pt>
                <c:pt idx="5">
                  <c:v>jun18</c:v>
                </c:pt>
                <c:pt idx="6">
                  <c:v>sep18</c:v>
                </c:pt>
                <c:pt idx="7">
                  <c:v>dic18</c:v>
                </c:pt>
                <c:pt idx="8">
                  <c:v>mar19</c:v>
                </c:pt>
                <c:pt idx="9">
                  <c:v>jun19</c:v>
                </c:pt>
                <c:pt idx="10">
                  <c:v>sep19</c:v>
                </c:pt>
                <c:pt idx="11">
                  <c:v>dic19</c:v>
                </c:pt>
                <c:pt idx="12">
                  <c:v>mar20</c:v>
                </c:pt>
                <c:pt idx="13">
                  <c:v>jun20</c:v>
                </c:pt>
                <c:pt idx="14">
                  <c:v>sep20</c:v>
                </c:pt>
                <c:pt idx="15">
                  <c:v>dic20</c:v>
                </c:pt>
                <c:pt idx="16">
                  <c:v>mar21</c:v>
                </c:pt>
                <c:pt idx="17">
                  <c:v>jun21</c:v>
                </c:pt>
                <c:pt idx="18">
                  <c:v>sep21</c:v>
                </c:pt>
                <c:pt idx="19">
                  <c:v>dic21</c:v>
                </c:pt>
                <c:pt idx="20">
                  <c:v>mar22</c:v>
                </c:pt>
                <c:pt idx="21">
                  <c:v>jun22</c:v>
                </c:pt>
                <c:pt idx="22">
                  <c:v>Sep22</c:v>
                </c:pt>
                <c:pt idx="23">
                  <c:v>Dec22</c:v>
                </c:pt>
                <c:pt idx="24">
                  <c:v>Mar23</c:v>
                </c:pt>
                <c:pt idx="25">
                  <c:v>Jun23</c:v>
                </c:pt>
                <c:pt idx="26">
                  <c:v>Sep23</c:v>
                </c:pt>
                <c:pt idx="27">
                  <c:v>Dec23</c:v>
                </c:pt>
              </c:strCache>
            </c:strRef>
          </c:cat>
          <c:val>
            <c:numRef>
              <c:f>'G - DENOs y Paro Registrado'!$M$94:$AN$94</c:f>
              <c:numCache>
                <c:formatCode>General</c:formatCode>
                <c:ptCount val="28"/>
                <c:pt idx="0">
                  <c:v>8426</c:v>
                </c:pt>
                <c:pt idx="1">
                  <c:v>12720</c:v>
                </c:pt>
                <c:pt idx="2">
                  <c:v>13059</c:v>
                </c:pt>
                <c:pt idx="3">
                  <c:v>11886</c:v>
                </c:pt>
                <c:pt idx="4">
                  <c:v>8587</c:v>
                </c:pt>
                <c:pt idx="5">
                  <c:v>11645</c:v>
                </c:pt>
                <c:pt idx="6">
                  <c:v>12488</c:v>
                </c:pt>
                <c:pt idx="7">
                  <c:v>11100</c:v>
                </c:pt>
                <c:pt idx="8">
                  <c:v>7632</c:v>
                </c:pt>
                <c:pt idx="9">
                  <c:v>11657</c:v>
                </c:pt>
                <c:pt idx="10">
                  <c:v>11448</c:v>
                </c:pt>
                <c:pt idx="11">
                  <c:v>10882</c:v>
                </c:pt>
                <c:pt idx="12">
                  <c:v>8148</c:v>
                </c:pt>
                <c:pt idx="13">
                  <c:v>15009</c:v>
                </c:pt>
                <c:pt idx="14">
                  <c:v>14403</c:v>
                </c:pt>
                <c:pt idx="15">
                  <c:v>14034</c:v>
                </c:pt>
                <c:pt idx="16">
                  <c:v>9764</c:v>
                </c:pt>
                <c:pt idx="17">
                  <c:v>13387</c:v>
                </c:pt>
                <c:pt idx="18">
                  <c:v>11557</c:v>
                </c:pt>
                <c:pt idx="19">
                  <c:v>11053</c:v>
                </c:pt>
                <c:pt idx="20">
                  <c:v>8231</c:v>
                </c:pt>
                <c:pt idx="21">
                  <c:v>11359</c:v>
                </c:pt>
                <c:pt idx="22">
                  <c:v>10824</c:v>
                </c:pt>
                <c:pt idx="23">
                  <c:v>8066</c:v>
                </c:pt>
                <c:pt idx="24">
                  <c:v>6502</c:v>
                </c:pt>
                <c:pt idx="25">
                  <c:v>7347</c:v>
                </c:pt>
                <c:pt idx="26">
                  <c:v>6911</c:v>
                </c:pt>
                <c:pt idx="27">
                  <c:v>6698</c:v>
                </c:pt>
              </c:numCache>
            </c:numRef>
          </c:val>
        </c:ser>
        <c:ser>
          <c:idx val="1"/>
          <c:order val="1"/>
          <c:tx>
            <c:strRef>
              <c:f>'G - DENOs y Paro Registrado'!$L$95</c:f>
              <c:strCache>
                <c:ptCount val="1"/>
                <c:pt idx="0">
                  <c:v>CONSTRUCCION</c:v>
                </c:pt>
              </c:strCache>
            </c:strRef>
          </c:tx>
          <c:spPr>
            <a:solidFill>
              <a:srgbClr val="bf9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- DENOs y Paro Registrado'!$M$93:$AN$93</c:f>
              <c:strCache>
                <c:ptCount val="28"/>
                <c:pt idx="0">
                  <c:v>mar17</c:v>
                </c:pt>
                <c:pt idx="1">
                  <c:v>jun17</c:v>
                </c:pt>
                <c:pt idx="2">
                  <c:v>sep17</c:v>
                </c:pt>
                <c:pt idx="3">
                  <c:v>dic17</c:v>
                </c:pt>
                <c:pt idx="4">
                  <c:v>mar18</c:v>
                </c:pt>
                <c:pt idx="5">
                  <c:v>jun18</c:v>
                </c:pt>
                <c:pt idx="6">
                  <c:v>sep18</c:v>
                </c:pt>
                <c:pt idx="7">
                  <c:v>dic18</c:v>
                </c:pt>
                <c:pt idx="8">
                  <c:v>mar19</c:v>
                </c:pt>
                <c:pt idx="9">
                  <c:v>jun19</c:v>
                </c:pt>
                <c:pt idx="10">
                  <c:v>sep19</c:v>
                </c:pt>
                <c:pt idx="11">
                  <c:v>dic19</c:v>
                </c:pt>
                <c:pt idx="12">
                  <c:v>mar20</c:v>
                </c:pt>
                <c:pt idx="13">
                  <c:v>jun20</c:v>
                </c:pt>
                <c:pt idx="14">
                  <c:v>sep20</c:v>
                </c:pt>
                <c:pt idx="15">
                  <c:v>dic20</c:v>
                </c:pt>
                <c:pt idx="16">
                  <c:v>mar21</c:v>
                </c:pt>
                <c:pt idx="17">
                  <c:v>jun21</c:v>
                </c:pt>
                <c:pt idx="18">
                  <c:v>sep21</c:v>
                </c:pt>
                <c:pt idx="19">
                  <c:v>dic21</c:v>
                </c:pt>
                <c:pt idx="20">
                  <c:v>mar22</c:v>
                </c:pt>
                <c:pt idx="21">
                  <c:v>jun22</c:v>
                </c:pt>
                <c:pt idx="22">
                  <c:v>Sep22</c:v>
                </c:pt>
                <c:pt idx="23">
                  <c:v>Dec22</c:v>
                </c:pt>
                <c:pt idx="24">
                  <c:v>Mar23</c:v>
                </c:pt>
                <c:pt idx="25">
                  <c:v>Jun23</c:v>
                </c:pt>
                <c:pt idx="26">
                  <c:v>Sep23</c:v>
                </c:pt>
                <c:pt idx="27">
                  <c:v>Dec23</c:v>
                </c:pt>
              </c:strCache>
            </c:strRef>
          </c:cat>
          <c:val>
            <c:numRef>
              <c:f>'G - DENOs y Paro Registrado'!$M$95:$AN$95</c:f>
              <c:numCache>
                <c:formatCode>General</c:formatCode>
                <c:ptCount val="28"/>
                <c:pt idx="0">
                  <c:v>5351</c:v>
                </c:pt>
                <c:pt idx="1">
                  <c:v>4797</c:v>
                </c:pt>
                <c:pt idx="2">
                  <c:v>4899</c:v>
                </c:pt>
                <c:pt idx="3">
                  <c:v>5218</c:v>
                </c:pt>
                <c:pt idx="4">
                  <c:v>5099</c:v>
                </c:pt>
                <c:pt idx="5">
                  <c:v>4301</c:v>
                </c:pt>
                <c:pt idx="6">
                  <c:v>4423</c:v>
                </c:pt>
                <c:pt idx="7">
                  <c:v>4854</c:v>
                </c:pt>
                <c:pt idx="8">
                  <c:v>4224</c:v>
                </c:pt>
                <c:pt idx="9">
                  <c:v>4050</c:v>
                </c:pt>
                <c:pt idx="10">
                  <c:v>4249</c:v>
                </c:pt>
                <c:pt idx="11">
                  <c:v>5037</c:v>
                </c:pt>
                <c:pt idx="12">
                  <c:v>6538</c:v>
                </c:pt>
                <c:pt idx="13">
                  <c:v>4945</c:v>
                </c:pt>
                <c:pt idx="14">
                  <c:v>4756</c:v>
                </c:pt>
                <c:pt idx="15">
                  <c:v>5540</c:v>
                </c:pt>
                <c:pt idx="16">
                  <c:v>4986</c:v>
                </c:pt>
                <c:pt idx="17">
                  <c:v>4522</c:v>
                </c:pt>
                <c:pt idx="18">
                  <c:v>4481</c:v>
                </c:pt>
                <c:pt idx="19">
                  <c:v>4829</c:v>
                </c:pt>
                <c:pt idx="20">
                  <c:v>4613</c:v>
                </c:pt>
                <c:pt idx="21">
                  <c:v>4013</c:v>
                </c:pt>
                <c:pt idx="22">
                  <c:v>4300</c:v>
                </c:pt>
                <c:pt idx="23">
                  <c:v>4216</c:v>
                </c:pt>
                <c:pt idx="24">
                  <c:v>3817</c:v>
                </c:pt>
                <c:pt idx="25">
                  <c:v>3674</c:v>
                </c:pt>
                <c:pt idx="26">
                  <c:v>3839</c:v>
                </c:pt>
                <c:pt idx="27">
                  <c:v>3910</c:v>
                </c:pt>
              </c:numCache>
            </c:numRef>
          </c:val>
        </c:ser>
        <c:ser>
          <c:idx val="2"/>
          <c:order val="2"/>
          <c:tx>
            <c:strRef>
              <c:f>'G - DENOs y Paro Registrado'!$L$96</c:f>
              <c:strCache>
                <c:ptCount val="1"/>
                <c:pt idx="0">
                  <c:v>INDUSTRIA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- DENOs y Paro Registrado'!$M$93:$AN$93</c:f>
              <c:strCache>
                <c:ptCount val="28"/>
                <c:pt idx="0">
                  <c:v>mar17</c:v>
                </c:pt>
                <c:pt idx="1">
                  <c:v>jun17</c:v>
                </c:pt>
                <c:pt idx="2">
                  <c:v>sep17</c:v>
                </c:pt>
                <c:pt idx="3">
                  <c:v>dic17</c:v>
                </c:pt>
                <c:pt idx="4">
                  <c:v>mar18</c:v>
                </c:pt>
                <c:pt idx="5">
                  <c:v>jun18</c:v>
                </c:pt>
                <c:pt idx="6">
                  <c:v>sep18</c:v>
                </c:pt>
                <c:pt idx="7">
                  <c:v>dic18</c:v>
                </c:pt>
                <c:pt idx="8">
                  <c:v>mar19</c:v>
                </c:pt>
                <c:pt idx="9">
                  <c:v>jun19</c:v>
                </c:pt>
                <c:pt idx="10">
                  <c:v>sep19</c:v>
                </c:pt>
                <c:pt idx="11">
                  <c:v>dic19</c:v>
                </c:pt>
                <c:pt idx="12">
                  <c:v>mar20</c:v>
                </c:pt>
                <c:pt idx="13">
                  <c:v>jun20</c:v>
                </c:pt>
                <c:pt idx="14">
                  <c:v>sep20</c:v>
                </c:pt>
                <c:pt idx="15">
                  <c:v>dic20</c:v>
                </c:pt>
                <c:pt idx="16">
                  <c:v>mar21</c:v>
                </c:pt>
                <c:pt idx="17">
                  <c:v>jun21</c:v>
                </c:pt>
                <c:pt idx="18">
                  <c:v>sep21</c:v>
                </c:pt>
                <c:pt idx="19">
                  <c:v>dic21</c:v>
                </c:pt>
                <c:pt idx="20">
                  <c:v>mar22</c:v>
                </c:pt>
                <c:pt idx="21">
                  <c:v>jun22</c:v>
                </c:pt>
                <c:pt idx="22">
                  <c:v>Sep22</c:v>
                </c:pt>
                <c:pt idx="23">
                  <c:v>Dec22</c:v>
                </c:pt>
                <c:pt idx="24">
                  <c:v>Mar23</c:v>
                </c:pt>
                <c:pt idx="25">
                  <c:v>Jun23</c:v>
                </c:pt>
                <c:pt idx="26">
                  <c:v>Sep23</c:v>
                </c:pt>
                <c:pt idx="27">
                  <c:v>Dec23</c:v>
                </c:pt>
              </c:strCache>
            </c:strRef>
          </c:cat>
          <c:val>
            <c:numRef>
              <c:f>'G - DENOs y Paro Registrado'!$M$96:$AN$96</c:f>
              <c:numCache>
                <c:formatCode>General</c:formatCode>
                <c:ptCount val="28"/>
                <c:pt idx="0">
                  <c:v>2923</c:v>
                </c:pt>
                <c:pt idx="1">
                  <c:v>2718</c:v>
                </c:pt>
                <c:pt idx="2">
                  <c:v>2667</c:v>
                </c:pt>
                <c:pt idx="3">
                  <c:v>2713</c:v>
                </c:pt>
                <c:pt idx="4">
                  <c:v>2778</c:v>
                </c:pt>
                <c:pt idx="5">
                  <c:v>2421</c:v>
                </c:pt>
                <c:pt idx="6">
                  <c:v>2414</c:v>
                </c:pt>
                <c:pt idx="7">
                  <c:v>2607</c:v>
                </c:pt>
                <c:pt idx="8">
                  <c:v>2421</c:v>
                </c:pt>
                <c:pt idx="9">
                  <c:v>2203</c:v>
                </c:pt>
                <c:pt idx="10">
                  <c:v>2206</c:v>
                </c:pt>
                <c:pt idx="11">
                  <c:v>2593</c:v>
                </c:pt>
                <c:pt idx="12">
                  <c:v>3107</c:v>
                </c:pt>
                <c:pt idx="13">
                  <c:v>2732</c:v>
                </c:pt>
                <c:pt idx="14">
                  <c:v>2492</c:v>
                </c:pt>
                <c:pt idx="15">
                  <c:v>2768</c:v>
                </c:pt>
                <c:pt idx="16">
                  <c:v>2667</c:v>
                </c:pt>
                <c:pt idx="17">
                  <c:v>2285</c:v>
                </c:pt>
                <c:pt idx="18">
                  <c:v>2156</c:v>
                </c:pt>
                <c:pt idx="19">
                  <c:v>2268</c:v>
                </c:pt>
                <c:pt idx="20">
                  <c:v>2167</c:v>
                </c:pt>
                <c:pt idx="21">
                  <c:v>2038</c:v>
                </c:pt>
                <c:pt idx="22">
                  <c:v>2118</c:v>
                </c:pt>
                <c:pt idx="23">
                  <c:v>1950</c:v>
                </c:pt>
                <c:pt idx="24">
                  <c:v>1876</c:v>
                </c:pt>
                <c:pt idx="25">
                  <c:v>1721</c:v>
                </c:pt>
                <c:pt idx="26">
                  <c:v>1706</c:v>
                </c:pt>
                <c:pt idx="27">
                  <c:v>1741</c:v>
                </c:pt>
              </c:numCache>
            </c:numRef>
          </c:val>
        </c:ser>
        <c:ser>
          <c:idx val="3"/>
          <c:order val="3"/>
          <c:tx>
            <c:strRef>
              <c:f>'G - DENOs y Paro Registrado'!$L$97</c:f>
              <c:strCache>
                <c:ptCount val="1"/>
                <c:pt idx="0">
                  <c:v>SERVICIOS</c:v>
                </c:pt>
              </c:strCache>
            </c:strRef>
          </c:tx>
          <c:spPr>
            <a:solidFill>
              <a:srgbClr val="007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- DENOs y Paro Registrado'!$M$93:$AN$93</c:f>
              <c:strCache>
                <c:ptCount val="28"/>
                <c:pt idx="0">
                  <c:v>mar17</c:v>
                </c:pt>
                <c:pt idx="1">
                  <c:v>jun17</c:v>
                </c:pt>
                <c:pt idx="2">
                  <c:v>sep17</c:v>
                </c:pt>
                <c:pt idx="3">
                  <c:v>dic17</c:v>
                </c:pt>
                <c:pt idx="4">
                  <c:v>mar18</c:v>
                </c:pt>
                <c:pt idx="5">
                  <c:v>jun18</c:v>
                </c:pt>
                <c:pt idx="6">
                  <c:v>sep18</c:v>
                </c:pt>
                <c:pt idx="7">
                  <c:v>dic18</c:v>
                </c:pt>
                <c:pt idx="8">
                  <c:v>mar19</c:v>
                </c:pt>
                <c:pt idx="9">
                  <c:v>jun19</c:v>
                </c:pt>
                <c:pt idx="10">
                  <c:v>sep19</c:v>
                </c:pt>
                <c:pt idx="11">
                  <c:v>dic19</c:v>
                </c:pt>
                <c:pt idx="12">
                  <c:v>mar20</c:v>
                </c:pt>
                <c:pt idx="13">
                  <c:v>jun20</c:v>
                </c:pt>
                <c:pt idx="14">
                  <c:v>sep20</c:v>
                </c:pt>
                <c:pt idx="15">
                  <c:v>dic20</c:v>
                </c:pt>
                <c:pt idx="16">
                  <c:v>mar21</c:v>
                </c:pt>
                <c:pt idx="17">
                  <c:v>jun21</c:v>
                </c:pt>
                <c:pt idx="18">
                  <c:v>sep21</c:v>
                </c:pt>
                <c:pt idx="19">
                  <c:v>dic21</c:v>
                </c:pt>
                <c:pt idx="20">
                  <c:v>mar22</c:v>
                </c:pt>
                <c:pt idx="21">
                  <c:v>jun22</c:v>
                </c:pt>
                <c:pt idx="22">
                  <c:v>Sep22</c:v>
                </c:pt>
                <c:pt idx="23">
                  <c:v>Dec22</c:v>
                </c:pt>
                <c:pt idx="24">
                  <c:v>Mar23</c:v>
                </c:pt>
                <c:pt idx="25">
                  <c:v>Jun23</c:v>
                </c:pt>
                <c:pt idx="26">
                  <c:v>Sep23</c:v>
                </c:pt>
                <c:pt idx="27">
                  <c:v>Dec23</c:v>
                </c:pt>
              </c:strCache>
            </c:strRef>
          </c:cat>
          <c:val>
            <c:numRef>
              <c:f>'G - DENOs y Paro Registrado'!$M$97:$AN$97</c:f>
              <c:numCache>
                <c:formatCode>General</c:formatCode>
                <c:ptCount val="28"/>
                <c:pt idx="0">
                  <c:v>30946</c:v>
                </c:pt>
                <c:pt idx="1">
                  <c:v>26826</c:v>
                </c:pt>
                <c:pt idx="2">
                  <c:v>30929</c:v>
                </c:pt>
                <c:pt idx="3">
                  <c:v>31860</c:v>
                </c:pt>
                <c:pt idx="4">
                  <c:v>29944</c:v>
                </c:pt>
                <c:pt idx="5">
                  <c:v>26773</c:v>
                </c:pt>
                <c:pt idx="6">
                  <c:v>30098</c:v>
                </c:pt>
                <c:pt idx="7">
                  <c:v>30792</c:v>
                </c:pt>
                <c:pt idx="8">
                  <c:v>28439</c:v>
                </c:pt>
                <c:pt idx="9">
                  <c:v>25400</c:v>
                </c:pt>
                <c:pt idx="10">
                  <c:v>28755</c:v>
                </c:pt>
                <c:pt idx="11">
                  <c:v>30249</c:v>
                </c:pt>
                <c:pt idx="12">
                  <c:v>33906</c:v>
                </c:pt>
                <c:pt idx="13">
                  <c:v>32072</c:v>
                </c:pt>
                <c:pt idx="14">
                  <c:v>33281</c:v>
                </c:pt>
                <c:pt idx="15">
                  <c:v>34523</c:v>
                </c:pt>
                <c:pt idx="16">
                  <c:v>32458</c:v>
                </c:pt>
                <c:pt idx="17">
                  <c:v>28649</c:v>
                </c:pt>
                <c:pt idx="18">
                  <c:v>29596</c:v>
                </c:pt>
                <c:pt idx="19">
                  <c:v>29376</c:v>
                </c:pt>
                <c:pt idx="20">
                  <c:v>28125</c:v>
                </c:pt>
                <c:pt idx="21">
                  <c:v>26044</c:v>
                </c:pt>
                <c:pt idx="22">
                  <c:v>28778</c:v>
                </c:pt>
                <c:pt idx="23">
                  <c:v>26517</c:v>
                </c:pt>
                <c:pt idx="24">
                  <c:v>25659</c:v>
                </c:pt>
                <c:pt idx="25">
                  <c:v>24232</c:v>
                </c:pt>
                <c:pt idx="26">
                  <c:v>25751</c:v>
                </c:pt>
                <c:pt idx="27">
                  <c:v>25180</c:v>
                </c:pt>
              </c:numCache>
            </c:numRef>
          </c:val>
        </c:ser>
        <c:ser>
          <c:idx val="4"/>
          <c:order val="4"/>
          <c:tx>
            <c:strRef>
              <c:f>'G - DENOs y Paro Registrado'!$L$98</c:f>
              <c:strCache>
                <c:ptCount val="1"/>
                <c:pt idx="0">
                  <c:v>SIN EMPLEO ANTERIOR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- DENOs y Paro Registrado'!$M$93:$AN$93</c:f>
              <c:strCache>
                <c:ptCount val="28"/>
                <c:pt idx="0">
                  <c:v>mar17</c:v>
                </c:pt>
                <c:pt idx="1">
                  <c:v>jun17</c:v>
                </c:pt>
                <c:pt idx="2">
                  <c:v>sep17</c:v>
                </c:pt>
                <c:pt idx="3">
                  <c:v>dic17</c:v>
                </c:pt>
                <c:pt idx="4">
                  <c:v>mar18</c:v>
                </c:pt>
                <c:pt idx="5">
                  <c:v>jun18</c:v>
                </c:pt>
                <c:pt idx="6">
                  <c:v>sep18</c:v>
                </c:pt>
                <c:pt idx="7">
                  <c:v>dic18</c:v>
                </c:pt>
                <c:pt idx="8">
                  <c:v>mar19</c:v>
                </c:pt>
                <c:pt idx="9">
                  <c:v>jun19</c:v>
                </c:pt>
                <c:pt idx="10">
                  <c:v>sep19</c:v>
                </c:pt>
                <c:pt idx="11">
                  <c:v>dic19</c:v>
                </c:pt>
                <c:pt idx="12">
                  <c:v>mar20</c:v>
                </c:pt>
                <c:pt idx="13">
                  <c:v>jun20</c:v>
                </c:pt>
                <c:pt idx="14">
                  <c:v>sep20</c:v>
                </c:pt>
                <c:pt idx="15">
                  <c:v>dic20</c:v>
                </c:pt>
                <c:pt idx="16">
                  <c:v>mar21</c:v>
                </c:pt>
                <c:pt idx="17">
                  <c:v>jun21</c:v>
                </c:pt>
                <c:pt idx="18">
                  <c:v>sep21</c:v>
                </c:pt>
                <c:pt idx="19">
                  <c:v>dic21</c:v>
                </c:pt>
                <c:pt idx="20">
                  <c:v>mar22</c:v>
                </c:pt>
                <c:pt idx="21">
                  <c:v>jun22</c:v>
                </c:pt>
                <c:pt idx="22">
                  <c:v>Sep22</c:v>
                </c:pt>
                <c:pt idx="23">
                  <c:v>Dec22</c:v>
                </c:pt>
                <c:pt idx="24">
                  <c:v>Mar23</c:v>
                </c:pt>
                <c:pt idx="25">
                  <c:v>Jun23</c:v>
                </c:pt>
                <c:pt idx="26">
                  <c:v>Sep23</c:v>
                </c:pt>
                <c:pt idx="27">
                  <c:v>Dec23</c:v>
                </c:pt>
              </c:strCache>
            </c:strRef>
          </c:cat>
          <c:val>
            <c:numRef>
              <c:f>'G - DENOs y Paro Registrado'!$M$98:$AN$98</c:f>
              <c:numCache>
                <c:formatCode>General</c:formatCode>
                <c:ptCount val="28"/>
                <c:pt idx="0">
                  <c:v>5143</c:v>
                </c:pt>
                <c:pt idx="1">
                  <c:v>4662</c:v>
                </c:pt>
                <c:pt idx="2">
                  <c:v>4858</c:v>
                </c:pt>
                <c:pt idx="3">
                  <c:v>4667</c:v>
                </c:pt>
                <c:pt idx="4">
                  <c:v>4652</c:v>
                </c:pt>
                <c:pt idx="5">
                  <c:v>4496</c:v>
                </c:pt>
                <c:pt idx="6">
                  <c:v>4435</c:v>
                </c:pt>
                <c:pt idx="7">
                  <c:v>4271</c:v>
                </c:pt>
                <c:pt idx="8">
                  <c:v>4250</c:v>
                </c:pt>
                <c:pt idx="9">
                  <c:v>4158</c:v>
                </c:pt>
                <c:pt idx="10">
                  <c:v>3983</c:v>
                </c:pt>
                <c:pt idx="11">
                  <c:v>3867</c:v>
                </c:pt>
                <c:pt idx="12">
                  <c:v>4007</c:v>
                </c:pt>
                <c:pt idx="13">
                  <c:v>4307</c:v>
                </c:pt>
                <c:pt idx="14">
                  <c:v>5049</c:v>
                </c:pt>
                <c:pt idx="15">
                  <c:v>5365</c:v>
                </c:pt>
                <c:pt idx="16">
                  <c:v>5401</c:v>
                </c:pt>
                <c:pt idx="17">
                  <c:v>5025</c:v>
                </c:pt>
                <c:pt idx="18">
                  <c:v>3655</c:v>
                </c:pt>
                <c:pt idx="19">
                  <c:v>3552</c:v>
                </c:pt>
                <c:pt idx="20">
                  <c:v>3631</c:v>
                </c:pt>
                <c:pt idx="21">
                  <c:v>3537</c:v>
                </c:pt>
                <c:pt idx="22">
                  <c:v>3640</c:v>
                </c:pt>
                <c:pt idx="23">
                  <c:v>3404</c:v>
                </c:pt>
                <c:pt idx="24">
                  <c:v>3618</c:v>
                </c:pt>
                <c:pt idx="25">
                  <c:v>3468</c:v>
                </c:pt>
                <c:pt idx="26">
                  <c:v>3444</c:v>
                </c:pt>
                <c:pt idx="27">
                  <c:v>3389</c:v>
                </c:pt>
              </c:numCache>
            </c:numRef>
          </c:val>
        </c:ser>
        <c:gapWidth val="50"/>
        <c:overlap val="100"/>
        <c:axId val="98846678"/>
        <c:axId val="8268237"/>
      </c:barChart>
      <c:catAx>
        <c:axId val="98846678"/>
        <c:scaling>
          <c:orientation val="minMax"/>
        </c:scaling>
        <c:delete val="0"/>
        <c:axPos val="b"/>
        <c:numFmt formatCode="mmmyy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268237"/>
        <c:crossesAt val="0"/>
        <c:auto val="1"/>
        <c:lblAlgn val="ctr"/>
        <c:lblOffset val="100"/>
        <c:noMultiLvlLbl val="0"/>
      </c:catAx>
      <c:valAx>
        <c:axId val="826823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 Narrow"/>
              </a:defRPr>
            </a:pPr>
          </a:p>
        </c:txPr>
        <c:crossAx val="98846678"/>
        <c:crossesAt val="1"/>
        <c:crossBetween val="midCat"/>
        <c:majorUnit val="1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4425474353819"/>
          <c:y val="0.16108560626519"/>
          <c:w val="0.624209410302343"/>
          <c:h val="0.05238995409127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-540000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Portugueses</a:t>
            </a:r>
          </a:p>
        </c:rich>
      </c:tx>
      <c:layout>
        <c:manualLayout>
          <c:xMode val="edge"/>
          <c:yMode val="edge"/>
          <c:x val="0.0321673725719293"/>
          <c:y val="-0.1686177859930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5812764714474"/>
          <c:y val="0"/>
          <c:w val="0.880166496275741"/>
          <c:h val="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G - DENOs y Paro Registrado'!$L$99</c:f>
              <c:strCache>
                <c:ptCount val="1"/>
                <c:pt idx="0">
                  <c:v>AGRICULTURA Y PESCA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- DENOs y Paro Registrado'!$M$93:$AN$93</c:f>
              <c:strCache>
                <c:ptCount val="28"/>
                <c:pt idx="0">
                  <c:v>mar17</c:v>
                </c:pt>
                <c:pt idx="1">
                  <c:v>jun17</c:v>
                </c:pt>
                <c:pt idx="2">
                  <c:v>sep17</c:v>
                </c:pt>
                <c:pt idx="3">
                  <c:v>dic17</c:v>
                </c:pt>
                <c:pt idx="4">
                  <c:v>mar18</c:v>
                </c:pt>
                <c:pt idx="5">
                  <c:v>jun18</c:v>
                </c:pt>
                <c:pt idx="6">
                  <c:v>sep18</c:v>
                </c:pt>
                <c:pt idx="7">
                  <c:v>dic18</c:v>
                </c:pt>
                <c:pt idx="8">
                  <c:v>mar19</c:v>
                </c:pt>
                <c:pt idx="9">
                  <c:v>jun19</c:v>
                </c:pt>
                <c:pt idx="10">
                  <c:v>sep19</c:v>
                </c:pt>
                <c:pt idx="11">
                  <c:v>dic19</c:v>
                </c:pt>
                <c:pt idx="12">
                  <c:v>mar20</c:v>
                </c:pt>
                <c:pt idx="13">
                  <c:v>jun20</c:v>
                </c:pt>
                <c:pt idx="14">
                  <c:v>sep20</c:v>
                </c:pt>
                <c:pt idx="15">
                  <c:v>dic20</c:v>
                </c:pt>
                <c:pt idx="16">
                  <c:v>mar21</c:v>
                </c:pt>
                <c:pt idx="17">
                  <c:v>jun21</c:v>
                </c:pt>
                <c:pt idx="18">
                  <c:v>sep21</c:v>
                </c:pt>
                <c:pt idx="19">
                  <c:v>dic21</c:v>
                </c:pt>
                <c:pt idx="20">
                  <c:v>mar22</c:v>
                </c:pt>
                <c:pt idx="21">
                  <c:v>jun22</c:v>
                </c:pt>
                <c:pt idx="22">
                  <c:v>Sep22</c:v>
                </c:pt>
                <c:pt idx="23">
                  <c:v>Dec22</c:v>
                </c:pt>
                <c:pt idx="24">
                  <c:v>Mar23</c:v>
                </c:pt>
                <c:pt idx="25">
                  <c:v>Jun23</c:v>
                </c:pt>
                <c:pt idx="26">
                  <c:v>Sep23</c:v>
                </c:pt>
                <c:pt idx="27">
                  <c:v>Dec23</c:v>
                </c:pt>
              </c:strCache>
            </c:strRef>
          </c:cat>
          <c:val>
            <c:numRef>
              <c:f>'G - DENOs y Paro Registrado'!$M$99:$AN$99</c:f>
              <c:numCache>
                <c:formatCode>General</c:formatCode>
                <c:ptCount val="28"/>
                <c:pt idx="0">
                  <c:v>35</c:v>
                </c:pt>
                <c:pt idx="1">
                  <c:v>46</c:v>
                </c:pt>
                <c:pt idx="2">
                  <c:v>47</c:v>
                </c:pt>
                <c:pt idx="3">
                  <c:v>45</c:v>
                </c:pt>
                <c:pt idx="4">
                  <c:v>30</c:v>
                </c:pt>
                <c:pt idx="5">
                  <c:v>45</c:v>
                </c:pt>
                <c:pt idx="6">
                  <c:v>38</c:v>
                </c:pt>
                <c:pt idx="7">
                  <c:v>37</c:v>
                </c:pt>
                <c:pt idx="8">
                  <c:v>30</c:v>
                </c:pt>
                <c:pt idx="9">
                  <c:v>26</c:v>
                </c:pt>
                <c:pt idx="10">
                  <c:v>26</c:v>
                </c:pt>
                <c:pt idx="11">
                  <c:v>30</c:v>
                </c:pt>
                <c:pt idx="12">
                  <c:v>28</c:v>
                </c:pt>
                <c:pt idx="13">
                  <c:v>36</c:v>
                </c:pt>
                <c:pt idx="14">
                  <c:v>43</c:v>
                </c:pt>
                <c:pt idx="15">
                  <c:v>46</c:v>
                </c:pt>
                <c:pt idx="16">
                  <c:v>31</c:v>
                </c:pt>
                <c:pt idx="17">
                  <c:v>44</c:v>
                </c:pt>
                <c:pt idx="18">
                  <c:v>35</c:v>
                </c:pt>
                <c:pt idx="19">
                  <c:v>33</c:v>
                </c:pt>
                <c:pt idx="20">
                  <c:v>29</c:v>
                </c:pt>
                <c:pt idx="21">
                  <c:v>39</c:v>
                </c:pt>
                <c:pt idx="22">
                  <c:v>33</c:v>
                </c:pt>
                <c:pt idx="23">
                  <c:v>21</c:v>
                </c:pt>
                <c:pt idx="24">
                  <c:v>22</c:v>
                </c:pt>
                <c:pt idx="25">
                  <c:v>28</c:v>
                </c:pt>
                <c:pt idx="26">
                  <c:v>17</c:v>
                </c:pt>
                <c:pt idx="27">
                  <c:v>25</c:v>
                </c:pt>
              </c:numCache>
            </c:numRef>
          </c:val>
        </c:ser>
        <c:ser>
          <c:idx val="1"/>
          <c:order val="1"/>
          <c:tx>
            <c:strRef>
              <c:f>'G - DENOs y Paro Registrado'!$L$100</c:f>
              <c:strCache>
                <c:ptCount val="1"/>
                <c:pt idx="0">
                  <c:v>CONSTRUCCION</c:v>
                </c:pt>
              </c:strCache>
            </c:strRef>
          </c:tx>
          <c:spPr>
            <a:solidFill>
              <a:srgbClr val="bf9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- DENOs y Paro Registrado'!$M$93:$AN$93</c:f>
              <c:strCache>
                <c:ptCount val="28"/>
                <c:pt idx="0">
                  <c:v>mar17</c:v>
                </c:pt>
                <c:pt idx="1">
                  <c:v>jun17</c:v>
                </c:pt>
                <c:pt idx="2">
                  <c:v>sep17</c:v>
                </c:pt>
                <c:pt idx="3">
                  <c:v>dic17</c:v>
                </c:pt>
                <c:pt idx="4">
                  <c:v>mar18</c:v>
                </c:pt>
                <c:pt idx="5">
                  <c:v>jun18</c:v>
                </c:pt>
                <c:pt idx="6">
                  <c:v>sep18</c:v>
                </c:pt>
                <c:pt idx="7">
                  <c:v>dic18</c:v>
                </c:pt>
                <c:pt idx="8">
                  <c:v>mar19</c:v>
                </c:pt>
                <c:pt idx="9">
                  <c:v>jun19</c:v>
                </c:pt>
                <c:pt idx="10">
                  <c:v>sep19</c:v>
                </c:pt>
                <c:pt idx="11">
                  <c:v>dic19</c:v>
                </c:pt>
                <c:pt idx="12">
                  <c:v>mar20</c:v>
                </c:pt>
                <c:pt idx="13">
                  <c:v>jun20</c:v>
                </c:pt>
                <c:pt idx="14">
                  <c:v>sep20</c:v>
                </c:pt>
                <c:pt idx="15">
                  <c:v>dic20</c:v>
                </c:pt>
                <c:pt idx="16">
                  <c:v>mar21</c:v>
                </c:pt>
                <c:pt idx="17">
                  <c:v>jun21</c:v>
                </c:pt>
                <c:pt idx="18">
                  <c:v>sep21</c:v>
                </c:pt>
                <c:pt idx="19">
                  <c:v>dic21</c:v>
                </c:pt>
                <c:pt idx="20">
                  <c:v>mar22</c:v>
                </c:pt>
                <c:pt idx="21">
                  <c:v>jun22</c:v>
                </c:pt>
                <c:pt idx="22">
                  <c:v>Sep22</c:v>
                </c:pt>
                <c:pt idx="23">
                  <c:v>Dec22</c:v>
                </c:pt>
                <c:pt idx="24">
                  <c:v>Mar23</c:v>
                </c:pt>
                <c:pt idx="25">
                  <c:v>Jun23</c:v>
                </c:pt>
                <c:pt idx="26">
                  <c:v>Sep23</c:v>
                </c:pt>
                <c:pt idx="27">
                  <c:v>Dec23</c:v>
                </c:pt>
              </c:strCache>
            </c:strRef>
          </c:cat>
          <c:val>
            <c:numRef>
              <c:f>'G - DENOs y Paro Registrado'!$M$100:$AN$100</c:f>
              <c:numCache>
                <c:formatCode>General</c:formatCode>
                <c:ptCount val="28"/>
                <c:pt idx="0">
                  <c:v>24</c:v>
                </c:pt>
                <c:pt idx="1">
                  <c:v>23</c:v>
                </c:pt>
                <c:pt idx="2">
                  <c:v>23</c:v>
                </c:pt>
                <c:pt idx="3">
                  <c:v>23</c:v>
                </c:pt>
                <c:pt idx="4">
                  <c:v>25</c:v>
                </c:pt>
                <c:pt idx="5">
                  <c:v>20</c:v>
                </c:pt>
                <c:pt idx="6">
                  <c:v>18</c:v>
                </c:pt>
                <c:pt idx="7">
                  <c:v>22</c:v>
                </c:pt>
                <c:pt idx="8">
                  <c:v>18</c:v>
                </c:pt>
                <c:pt idx="9">
                  <c:v>13</c:v>
                </c:pt>
                <c:pt idx="10">
                  <c:v>17</c:v>
                </c:pt>
                <c:pt idx="11">
                  <c:v>19</c:v>
                </c:pt>
                <c:pt idx="12">
                  <c:v>22</c:v>
                </c:pt>
                <c:pt idx="13">
                  <c:v>24</c:v>
                </c:pt>
                <c:pt idx="14">
                  <c:v>21</c:v>
                </c:pt>
                <c:pt idx="15">
                  <c:v>28</c:v>
                </c:pt>
                <c:pt idx="16">
                  <c:v>22</c:v>
                </c:pt>
                <c:pt idx="17">
                  <c:v>15</c:v>
                </c:pt>
                <c:pt idx="18">
                  <c:v>13</c:v>
                </c:pt>
                <c:pt idx="19">
                  <c:v>19</c:v>
                </c:pt>
                <c:pt idx="20">
                  <c:v>16</c:v>
                </c:pt>
                <c:pt idx="21">
                  <c:v>15</c:v>
                </c:pt>
                <c:pt idx="22">
                  <c:v>17</c:v>
                </c:pt>
                <c:pt idx="23">
                  <c:v>16</c:v>
                </c:pt>
                <c:pt idx="24">
                  <c:v>14</c:v>
                </c:pt>
                <c:pt idx="25">
                  <c:v>10</c:v>
                </c:pt>
                <c:pt idx="26">
                  <c:v>12</c:v>
                </c:pt>
                <c:pt idx="27">
                  <c:v>9</c:v>
                </c:pt>
              </c:numCache>
            </c:numRef>
          </c:val>
        </c:ser>
        <c:ser>
          <c:idx val="2"/>
          <c:order val="2"/>
          <c:tx>
            <c:strRef>
              <c:f>'G - DENOs y Paro Registrado'!$L$101</c:f>
              <c:strCache>
                <c:ptCount val="1"/>
                <c:pt idx="0">
                  <c:v>INDUSTRIA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- DENOs y Paro Registrado'!$M$93:$AN$93</c:f>
              <c:strCache>
                <c:ptCount val="28"/>
                <c:pt idx="0">
                  <c:v>mar17</c:v>
                </c:pt>
                <c:pt idx="1">
                  <c:v>jun17</c:v>
                </c:pt>
                <c:pt idx="2">
                  <c:v>sep17</c:v>
                </c:pt>
                <c:pt idx="3">
                  <c:v>dic17</c:v>
                </c:pt>
                <c:pt idx="4">
                  <c:v>mar18</c:v>
                </c:pt>
                <c:pt idx="5">
                  <c:v>jun18</c:v>
                </c:pt>
                <c:pt idx="6">
                  <c:v>sep18</c:v>
                </c:pt>
                <c:pt idx="7">
                  <c:v>dic18</c:v>
                </c:pt>
                <c:pt idx="8">
                  <c:v>mar19</c:v>
                </c:pt>
                <c:pt idx="9">
                  <c:v>jun19</c:v>
                </c:pt>
                <c:pt idx="10">
                  <c:v>sep19</c:v>
                </c:pt>
                <c:pt idx="11">
                  <c:v>dic19</c:v>
                </c:pt>
                <c:pt idx="12">
                  <c:v>mar20</c:v>
                </c:pt>
                <c:pt idx="13">
                  <c:v>jun20</c:v>
                </c:pt>
                <c:pt idx="14">
                  <c:v>sep20</c:v>
                </c:pt>
                <c:pt idx="15">
                  <c:v>dic20</c:v>
                </c:pt>
                <c:pt idx="16">
                  <c:v>mar21</c:v>
                </c:pt>
                <c:pt idx="17">
                  <c:v>jun21</c:v>
                </c:pt>
                <c:pt idx="18">
                  <c:v>sep21</c:v>
                </c:pt>
                <c:pt idx="19">
                  <c:v>dic21</c:v>
                </c:pt>
                <c:pt idx="20">
                  <c:v>mar22</c:v>
                </c:pt>
                <c:pt idx="21">
                  <c:v>jun22</c:v>
                </c:pt>
                <c:pt idx="22">
                  <c:v>Sep22</c:v>
                </c:pt>
                <c:pt idx="23">
                  <c:v>Dec22</c:v>
                </c:pt>
                <c:pt idx="24">
                  <c:v>Mar23</c:v>
                </c:pt>
                <c:pt idx="25">
                  <c:v>Jun23</c:v>
                </c:pt>
                <c:pt idx="26">
                  <c:v>Sep23</c:v>
                </c:pt>
                <c:pt idx="27">
                  <c:v>Dec23</c:v>
                </c:pt>
              </c:strCache>
            </c:strRef>
          </c:cat>
          <c:val>
            <c:numRef>
              <c:f>'G - DENOs y Paro Registrado'!$M$101:$AN$101</c:f>
              <c:numCache>
                <c:formatCode>General</c:formatCode>
                <c:ptCount val="28"/>
                <c:pt idx="0">
                  <c:v>5</c:v>
                </c:pt>
                <c:pt idx="1">
                  <c:v>7</c:v>
                </c:pt>
                <c:pt idx="2">
                  <c:v>10</c:v>
                </c:pt>
                <c:pt idx="3">
                  <c:v>10</c:v>
                </c:pt>
                <c:pt idx="4">
                  <c:v>9</c:v>
                </c:pt>
                <c:pt idx="5">
                  <c:v>10</c:v>
                </c:pt>
                <c:pt idx="6">
                  <c:v>10</c:v>
                </c:pt>
                <c:pt idx="7">
                  <c:v>9</c:v>
                </c:pt>
                <c:pt idx="8">
                  <c:v>5</c:v>
                </c:pt>
                <c:pt idx="9">
                  <c:v>10</c:v>
                </c:pt>
                <c:pt idx="10">
                  <c:v>11</c:v>
                </c:pt>
                <c:pt idx="11">
                  <c:v>10</c:v>
                </c:pt>
                <c:pt idx="12">
                  <c:v>10</c:v>
                </c:pt>
                <c:pt idx="13">
                  <c:v>7</c:v>
                </c:pt>
                <c:pt idx="14">
                  <c:v>10</c:v>
                </c:pt>
                <c:pt idx="15">
                  <c:v>9</c:v>
                </c:pt>
                <c:pt idx="16">
                  <c:v>7</c:v>
                </c:pt>
                <c:pt idx="17">
                  <c:v>9</c:v>
                </c:pt>
                <c:pt idx="18">
                  <c:v>9</c:v>
                </c:pt>
                <c:pt idx="19">
                  <c:v>9</c:v>
                </c:pt>
                <c:pt idx="20">
                  <c:v>11</c:v>
                </c:pt>
                <c:pt idx="21">
                  <c:v>12</c:v>
                </c:pt>
                <c:pt idx="22">
                  <c:v>12</c:v>
                </c:pt>
                <c:pt idx="23">
                  <c:v>10</c:v>
                </c:pt>
                <c:pt idx="24">
                  <c:v>8</c:v>
                </c:pt>
                <c:pt idx="25">
                  <c:v>10</c:v>
                </c:pt>
                <c:pt idx="26">
                  <c:v>7</c:v>
                </c:pt>
                <c:pt idx="27">
                  <c:v>5</c:v>
                </c:pt>
              </c:numCache>
            </c:numRef>
          </c:val>
        </c:ser>
        <c:ser>
          <c:idx val="3"/>
          <c:order val="3"/>
          <c:tx>
            <c:strRef>
              <c:f>'G - DENOs y Paro Registrado'!$L$102</c:f>
              <c:strCache>
                <c:ptCount val="1"/>
                <c:pt idx="0">
                  <c:v>SERVICIOS</c:v>
                </c:pt>
              </c:strCache>
            </c:strRef>
          </c:tx>
          <c:spPr>
            <a:solidFill>
              <a:srgbClr val="007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- DENOs y Paro Registrado'!$M$93:$AN$93</c:f>
              <c:strCache>
                <c:ptCount val="28"/>
                <c:pt idx="0">
                  <c:v>mar17</c:v>
                </c:pt>
                <c:pt idx="1">
                  <c:v>jun17</c:v>
                </c:pt>
                <c:pt idx="2">
                  <c:v>sep17</c:v>
                </c:pt>
                <c:pt idx="3">
                  <c:v>dic17</c:v>
                </c:pt>
                <c:pt idx="4">
                  <c:v>mar18</c:v>
                </c:pt>
                <c:pt idx="5">
                  <c:v>jun18</c:v>
                </c:pt>
                <c:pt idx="6">
                  <c:v>sep18</c:v>
                </c:pt>
                <c:pt idx="7">
                  <c:v>dic18</c:v>
                </c:pt>
                <c:pt idx="8">
                  <c:v>mar19</c:v>
                </c:pt>
                <c:pt idx="9">
                  <c:v>jun19</c:v>
                </c:pt>
                <c:pt idx="10">
                  <c:v>sep19</c:v>
                </c:pt>
                <c:pt idx="11">
                  <c:v>dic19</c:v>
                </c:pt>
                <c:pt idx="12">
                  <c:v>mar20</c:v>
                </c:pt>
                <c:pt idx="13">
                  <c:v>jun20</c:v>
                </c:pt>
                <c:pt idx="14">
                  <c:v>sep20</c:v>
                </c:pt>
                <c:pt idx="15">
                  <c:v>dic20</c:v>
                </c:pt>
                <c:pt idx="16">
                  <c:v>mar21</c:v>
                </c:pt>
                <c:pt idx="17">
                  <c:v>jun21</c:v>
                </c:pt>
                <c:pt idx="18">
                  <c:v>sep21</c:v>
                </c:pt>
                <c:pt idx="19">
                  <c:v>dic21</c:v>
                </c:pt>
                <c:pt idx="20">
                  <c:v>mar22</c:v>
                </c:pt>
                <c:pt idx="21">
                  <c:v>jun22</c:v>
                </c:pt>
                <c:pt idx="22">
                  <c:v>Sep22</c:v>
                </c:pt>
                <c:pt idx="23">
                  <c:v>Dec22</c:v>
                </c:pt>
                <c:pt idx="24">
                  <c:v>Mar23</c:v>
                </c:pt>
                <c:pt idx="25">
                  <c:v>Jun23</c:v>
                </c:pt>
                <c:pt idx="26">
                  <c:v>Sep23</c:v>
                </c:pt>
                <c:pt idx="27">
                  <c:v>Dec23</c:v>
                </c:pt>
              </c:strCache>
            </c:strRef>
          </c:cat>
          <c:val>
            <c:numRef>
              <c:f>'G - DENOs y Paro Registrado'!$M$102:$AN$102</c:f>
              <c:numCache>
                <c:formatCode>General</c:formatCode>
                <c:ptCount val="28"/>
                <c:pt idx="0">
                  <c:v>138</c:v>
                </c:pt>
                <c:pt idx="1">
                  <c:v>127</c:v>
                </c:pt>
                <c:pt idx="2">
                  <c:v>130</c:v>
                </c:pt>
                <c:pt idx="3">
                  <c:v>145</c:v>
                </c:pt>
                <c:pt idx="4">
                  <c:v>123</c:v>
                </c:pt>
                <c:pt idx="5">
                  <c:v>98</c:v>
                </c:pt>
                <c:pt idx="6">
                  <c:v>127</c:v>
                </c:pt>
                <c:pt idx="7">
                  <c:v>143</c:v>
                </c:pt>
                <c:pt idx="8">
                  <c:v>136</c:v>
                </c:pt>
                <c:pt idx="9">
                  <c:v>105</c:v>
                </c:pt>
                <c:pt idx="10">
                  <c:v>122</c:v>
                </c:pt>
                <c:pt idx="11">
                  <c:v>130</c:v>
                </c:pt>
                <c:pt idx="12">
                  <c:v>152</c:v>
                </c:pt>
                <c:pt idx="13">
                  <c:v>140</c:v>
                </c:pt>
                <c:pt idx="14">
                  <c:v>167</c:v>
                </c:pt>
                <c:pt idx="15">
                  <c:v>189</c:v>
                </c:pt>
                <c:pt idx="16">
                  <c:v>183</c:v>
                </c:pt>
                <c:pt idx="17">
                  <c:v>152</c:v>
                </c:pt>
                <c:pt idx="18">
                  <c:v>108</c:v>
                </c:pt>
                <c:pt idx="19">
                  <c:v>112</c:v>
                </c:pt>
                <c:pt idx="20">
                  <c:v>99</c:v>
                </c:pt>
                <c:pt idx="21">
                  <c:v>92</c:v>
                </c:pt>
                <c:pt idx="22">
                  <c:v>102</c:v>
                </c:pt>
                <c:pt idx="23">
                  <c:v>87</c:v>
                </c:pt>
                <c:pt idx="24">
                  <c:v>90</c:v>
                </c:pt>
                <c:pt idx="25">
                  <c:v>75</c:v>
                </c:pt>
                <c:pt idx="26">
                  <c:v>84</c:v>
                </c:pt>
                <c:pt idx="27">
                  <c:v>77</c:v>
                </c:pt>
              </c:numCache>
            </c:numRef>
          </c:val>
        </c:ser>
        <c:ser>
          <c:idx val="4"/>
          <c:order val="4"/>
          <c:tx>
            <c:strRef>
              <c:f>'G - DENOs y Paro Registrado'!$L$103</c:f>
              <c:strCache>
                <c:ptCount val="1"/>
                <c:pt idx="0">
                  <c:v>SIN EMPLEO ANTERIOR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- DENOs y Paro Registrado'!$M$93:$AN$93</c:f>
              <c:strCache>
                <c:ptCount val="28"/>
                <c:pt idx="0">
                  <c:v>mar17</c:v>
                </c:pt>
                <c:pt idx="1">
                  <c:v>jun17</c:v>
                </c:pt>
                <c:pt idx="2">
                  <c:v>sep17</c:v>
                </c:pt>
                <c:pt idx="3">
                  <c:v>dic17</c:v>
                </c:pt>
                <c:pt idx="4">
                  <c:v>mar18</c:v>
                </c:pt>
                <c:pt idx="5">
                  <c:v>jun18</c:v>
                </c:pt>
                <c:pt idx="6">
                  <c:v>sep18</c:v>
                </c:pt>
                <c:pt idx="7">
                  <c:v>dic18</c:v>
                </c:pt>
                <c:pt idx="8">
                  <c:v>mar19</c:v>
                </c:pt>
                <c:pt idx="9">
                  <c:v>jun19</c:v>
                </c:pt>
                <c:pt idx="10">
                  <c:v>sep19</c:v>
                </c:pt>
                <c:pt idx="11">
                  <c:v>dic19</c:v>
                </c:pt>
                <c:pt idx="12">
                  <c:v>mar20</c:v>
                </c:pt>
                <c:pt idx="13">
                  <c:v>jun20</c:v>
                </c:pt>
                <c:pt idx="14">
                  <c:v>sep20</c:v>
                </c:pt>
                <c:pt idx="15">
                  <c:v>dic20</c:v>
                </c:pt>
                <c:pt idx="16">
                  <c:v>mar21</c:v>
                </c:pt>
                <c:pt idx="17">
                  <c:v>jun21</c:v>
                </c:pt>
                <c:pt idx="18">
                  <c:v>sep21</c:v>
                </c:pt>
                <c:pt idx="19">
                  <c:v>dic21</c:v>
                </c:pt>
                <c:pt idx="20">
                  <c:v>mar22</c:v>
                </c:pt>
                <c:pt idx="21">
                  <c:v>jun22</c:v>
                </c:pt>
                <c:pt idx="22">
                  <c:v>Sep22</c:v>
                </c:pt>
                <c:pt idx="23">
                  <c:v>Dec22</c:v>
                </c:pt>
                <c:pt idx="24">
                  <c:v>Mar23</c:v>
                </c:pt>
                <c:pt idx="25">
                  <c:v>Jun23</c:v>
                </c:pt>
                <c:pt idx="26">
                  <c:v>Sep23</c:v>
                </c:pt>
                <c:pt idx="27">
                  <c:v>Dec23</c:v>
                </c:pt>
              </c:strCache>
            </c:strRef>
          </c:cat>
          <c:val>
            <c:numRef>
              <c:f>'G - DENOs y Paro Registrado'!$M$103:$AN$103</c:f>
              <c:numCache>
                <c:formatCode>General</c:formatCode>
                <c:ptCount val="28"/>
                <c:pt idx="0">
                  <c:v>21</c:v>
                </c:pt>
                <c:pt idx="1">
                  <c:v>17</c:v>
                </c:pt>
                <c:pt idx="2">
                  <c:v>19</c:v>
                </c:pt>
                <c:pt idx="3">
                  <c:v>20</c:v>
                </c:pt>
                <c:pt idx="4">
                  <c:v>15</c:v>
                </c:pt>
                <c:pt idx="5">
                  <c:v>22</c:v>
                </c:pt>
                <c:pt idx="6">
                  <c:v>17</c:v>
                </c:pt>
                <c:pt idx="7">
                  <c:v>13</c:v>
                </c:pt>
                <c:pt idx="8">
                  <c:v>13</c:v>
                </c:pt>
                <c:pt idx="9">
                  <c:v>11</c:v>
                </c:pt>
                <c:pt idx="10">
                  <c:v>11</c:v>
                </c:pt>
                <c:pt idx="11">
                  <c:v>14</c:v>
                </c:pt>
                <c:pt idx="12">
                  <c:v>16</c:v>
                </c:pt>
                <c:pt idx="13">
                  <c:v>17</c:v>
                </c:pt>
                <c:pt idx="14">
                  <c:v>17</c:v>
                </c:pt>
                <c:pt idx="15">
                  <c:v>25</c:v>
                </c:pt>
                <c:pt idx="16">
                  <c:v>24</c:v>
                </c:pt>
                <c:pt idx="17">
                  <c:v>22</c:v>
                </c:pt>
                <c:pt idx="18">
                  <c:v>12</c:v>
                </c:pt>
                <c:pt idx="19">
                  <c:v>16</c:v>
                </c:pt>
                <c:pt idx="20">
                  <c:v>15</c:v>
                </c:pt>
                <c:pt idx="21">
                  <c:v>12</c:v>
                </c:pt>
                <c:pt idx="22">
                  <c:v>15</c:v>
                </c:pt>
                <c:pt idx="23">
                  <c:v>14</c:v>
                </c:pt>
                <c:pt idx="24">
                  <c:v>22</c:v>
                </c:pt>
                <c:pt idx="25">
                  <c:v>16</c:v>
                </c:pt>
                <c:pt idx="26">
                  <c:v>22</c:v>
                </c:pt>
                <c:pt idx="27">
                  <c:v>18</c:v>
                </c:pt>
              </c:numCache>
            </c:numRef>
          </c:val>
        </c:ser>
        <c:gapWidth val="50"/>
        <c:overlap val="100"/>
        <c:axId val="74647516"/>
        <c:axId val="95858137"/>
      </c:barChart>
      <c:catAx>
        <c:axId val="74647516"/>
        <c:scaling>
          <c:orientation val="minMax"/>
        </c:scaling>
        <c:delete val="0"/>
        <c:axPos val="b"/>
        <c:numFmt formatCode="mmmyy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5858137"/>
        <c:crossesAt val="0"/>
        <c:auto val="1"/>
        <c:lblAlgn val="ctr"/>
        <c:lblOffset val="100"/>
        <c:noMultiLvlLbl val="0"/>
      </c:catAx>
      <c:valAx>
        <c:axId val="95858137"/>
        <c:scaling>
          <c:orientation val="minMax"/>
          <c:max val="3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 Narrow"/>
              </a:defRPr>
            </a:pPr>
          </a:p>
        </c:txPr>
        <c:crossAx val="74647516"/>
        <c:crossesAt val="1"/>
        <c:crossBetween val="midCat"/>
        <c:majorUnit val="5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-540000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Resto Unión Europea</a:t>
            </a:r>
          </a:p>
        </c:rich>
      </c:tx>
      <c:layout>
        <c:manualLayout>
          <c:xMode val="edge"/>
          <c:yMode val="edge"/>
          <c:x val="0.0211406455381919"/>
          <c:y val="-0.1523926884370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2606981159632"/>
          <c:y val="0"/>
          <c:w val="0.890718562874252"/>
          <c:h val="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G - DENOs y Paro Registrado'!$L$104</c:f>
              <c:strCache>
                <c:ptCount val="1"/>
                <c:pt idx="0">
                  <c:v>AGRICULTURA Y PESCA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- DENOs y Paro Registrado'!$M$93:$AN$93</c:f>
              <c:strCache>
                <c:ptCount val="28"/>
                <c:pt idx="0">
                  <c:v>mar17</c:v>
                </c:pt>
                <c:pt idx="1">
                  <c:v>jun17</c:v>
                </c:pt>
                <c:pt idx="2">
                  <c:v>sep17</c:v>
                </c:pt>
                <c:pt idx="3">
                  <c:v>dic17</c:v>
                </c:pt>
                <c:pt idx="4">
                  <c:v>mar18</c:v>
                </c:pt>
                <c:pt idx="5">
                  <c:v>jun18</c:v>
                </c:pt>
                <c:pt idx="6">
                  <c:v>sep18</c:v>
                </c:pt>
                <c:pt idx="7">
                  <c:v>dic18</c:v>
                </c:pt>
                <c:pt idx="8">
                  <c:v>mar19</c:v>
                </c:pt>
                <c:pt idx="9">
                  <c:v>jun19</c:v>
                </c:pt>
                <c:pt idx="10">
                  <c:v>sep19</c:v>
                </c:pt>
                <c:pt idx="11">
                  <c:v>dic19</c:v>
                </c:pt>
                <c:pt idx="12">
                  <c:v>mar20</c:v>
                </c:pt>
                <c:pt idx="13">
                  <c:v>jun20</c:v>
                </c:pt>
                <c:pt idx="14">
                  <c:v>sep20</c:v>
                </c:pt>
                <c:pt idx="15">
                  <c:v>dic20</c:v>
                </c:pt>
                <c:pt idx="16">
                  <c:v>mar21</c:v>
                </c:pt>
                <c:pt idx="17">
                  <c:v>jun21</c:v>
                </c:pt>
                <c:pt idx="18">
                  <c:v>sep21</c:v>
                </c:pt>
                <c:pt idx="19">
                  <c:v>dic21</c:v>
                </c:pt>
                <c:pt idx="20">
                  <c:v>mar22</c:v>
                </c:pt>
                <c:pt idx="21">
                  <c:v>jun22</c:v>
                </c:pt>
                <c:pt idx="22">
                  <c:v>Sep22</c:v>
                </c:pt>
                <c:pt idx="23">
                  <c:v>Dec22</c:v>
                </c:pt>
                <c:pt idx="24">
                  <c:v>Mar23</c:v>
                </c:pt>
                <c:pt idx="25">
                  <c:v>Jun23</c:v>
                </c:pt>
                <c:pt idx="26">
                  <c:v>Sep23</c:v>
                </c:pt>
                <c:pt idx="27">
                  <c:v>Dec23</c:v>
                </c:pt>
              </c:strCache>
            </c:strRef>
          </c:cat>
          <c:val>
            <c:numRef>
              <c:f>'G - DENOs y Paro Registrado'!$M$104:$AN$104</c:f>
              <c:numCache>
                <c:formatCode>General</c:formatCode>
                <c:ptCount val="28"/>
                <c:pt idx="0">
                  <c:v>599</c:v>
                </c:pt>
                <c:pt idx="1">
                  <c:v>4046</c:v>
                </c:pt>
                <c:pt idx="2">
                  <c:v>1318</c:v>
                </c:pt>
                <c:pt idx="3">
                  <c:v>2237</c:v>
                </c:pt>
                <c:pt idx="4">
                  <c:v>781</c:v>
                </c:pt>
                <c:pt idx="5">
                  <c:v>3930</c:v>
                </c:pt>
                <c:pt idx="6">
                  <c:v>1491</c:v>
                </c:pt>
                <c:pt idx="7">
                  <c:v>2490</c:v>
                </c:pt>
                <c:pt idx="8">
                  <c:v>854</c:v>
                </c:pt>
                <c:pt idx="9">
                  <c:v>4236</c:v>
                </c:pt>
                <c:pt idx="10">
                  <c:v>1431</c:v>
                </c:pt>
                <c:pt idx="11">
                  <c:v>3056</c:v>
                </c:pt>
                <c:pt idx="12">
                  <c:v>1333</c:v>
                </c:pt>
                <c:pt idx="13">
                  <c:v>5797</c:v>
                </c:pt>
                <c:pt idx="14">
                  <c:v>3003</c:v>
                </c:pt>
                <c:pt idx="15">
                  <c:v>5322</c:v>
                </c:pt>
                <c:pt idx="16">
                  <c:v>2674</c:v>
                </c:pt>
                <c:pt idx="17">
                  <c:v>6082</c:v>
                </c:pt>
                <c:pt idx="18">
                  <c:v>2651</c:v>
                </c:pt>
                <c:pt idx="19">
                  <c:v>3944</c:v>
                </c:pt>
                <c:pt idx="20">
                  <c:v>1774</c:v>
                </c:pt>
                <c:pt idx="21">
                  <c:v>4935</c:v>
                </c:pt>
                <c:pt idx="22">
                  <c:v>2388</c:v>
                </c:pt>
                <c:pt idx="23">
                  <c:v>1890</c:v>
                </c:pt>
                <c:pt idx="24">
                  <c:v>1116</c:v>
                </c:pt>
                <c:pt idx="25">
                  <c:v>1896</c:v>
                </c:pt>
                <c:pt idx="26">
                  <c:v>1056</c:v>
                </c:pt>
                <c:pt idx="27">
                  <c:v>958</c:v>
                </c:pt>
              </c:numCache>
            </c:numRef>
          </c:val>
        </c:ser>
        <c:ser>
          <c:idx val="1"/>
          <c:order val="1"/>
          <c:tx>
            <c:strRef>
              <c:f>'G - DENOs y Paro Registrado'!$L$105</c:f>
              <c:strCache>
                <c:ptCount val="1"/>
                <c:pt idx="0">
                  <c:v>CONSTRUCCION</c:v>
                </c:pt>
              </c:strCache>
            </c:strRef>
          </c:tx>
          <c:spPr>
            <a:solidFill>
              <a:srgbClr val="bf9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- DENOs y Paro Registrado'!$M$93:$AN$93</c:f>
              <c:strCache>
                <c:ptCount val="28"/>
                <c:pt idx="0">
                  <c:v>mar17</c:v>
                </c:pt>
                <c:pt idx="1">
                  <c:v>jun17</c:v>
                </c:pt>
                <c:pt idx="2">
                  <c:v>sep17</c:v>
                </c:pt>
                <c:pt idx="3">
                  <c:v>dic17</c:v>
                </c:pt>
                <c:pt idx="4">
                  <c:v>mar18</c:v>
                </c:pt>
                <c:pt idx="5">
                  <c:v>jun18</c:v>
                </c:pt>
                <c:pt idx="6">
                  <c:v>sep18</c:v>
                </c:pt>
                <c:pt idx="7">
                  <c:v>dic18</c:v>
                </c:pt>
                <c:pt idx="8">
                  <c:v>mar19</c:v>
                </c:pt>
                <c:pt idx="9">
                  <c:v>jun19</c:v>
                </c:pt>
                <c:pt idx="10">
                  <c:v>sep19</c:v>
                </c:pt>
                <c:pt idx="11">
                  <c:v>dic19</c:v>
                </c:pt>
                <c:pt idx="12">
                  <c:v>mar20</c:v>
                </c:pt>
                <c:pt idx="13">
                  <c:v>jun20</c:v>
                </c:pt>
                <c:pt idx="14">
                  <c:v>sep20</c:v>
                </c:pt>
                <c:pt idx="15">
                  <c:v>dic20</c:v>
                </c:pt>
                <c:pt idx="16">
                  <c:v>mar21</c:v>
                </c:pt>
                <c:pt idx="17">
                  <c:v>jun21</c:v>
                </c:pt>
                <c:pt idx="18">
                  <c:v>sep21</c:v>
                </c:pt>
                <c:pt idx="19">
                  <c:v>dic21</c:v>
                </c:pt>
                <c:pt idx="20">
                  <c:v>mar22</c:v>
                </c:pt>
                <c:pt idx="21">
                  <c:v>jun22</c:v>
                </c:pt>
                <c:pt idx="22">
                  <c:v>Sep22</c:v>
                </c:pt>
                <c:pt idx="23">
                  <c:v>Dec22</c:v>
                </c:pt>
                <c:pt idx="24">
                  <c:v>Mar23</c:v>
                </c:pt>
                <c:pt idx="25">
                  <c:v>Jun23</c:v>
                </c:pt>
                <c:pt idx="26">
                  <c:v>Sep23</c:v>
                </c:pt>
                <c:pt idx="27">
                  <c:v>Dec23</c:v>
                </c:pt>
              </c:strCache>
            </c:strRef>
          </c:cat>
          <c:val>
            <c:numRef>
              <c:f>'G - DENOs y Paro Registrado'!$M$105:$AN$105</c:f>
              <c:numCache>
                <c:formatCode>General</c:formatCode>
                <c:ptCount val="28"/>
                <c:pt idx="0">
                  <c:v>68</c:v>
                </c:pt>
                <c:pt idx="1">
                  <c:v>64</c:v>
                </c:pt>
                <c:pt idx="2">
                  <c:v>69</c:v>
                </c:pt>
                <c:pt idx="3">
                  <c:v>76</c:v>
                </c:pt>
                <c:pt idx="4">
                  <c:v>68</c:v>
                </c:pt>
                <c:pt idx="5">
                  <c:v>66</c:v>
                </c:pt>
                <c:pt idx="6">
                  <c:v>67</c:v>
                </c:pt>
                <c:pt idx="7">
                  <c:v>81</c:v>
                </c:pt>
                <c:pt idx="8">
                  <c:v>55</c:v>
                </c:pt>
                <c:pt idx="9">
                  <c:v>64</c:v>
                </c:pt>
                <c:pt idx="10">
                  <c:v>66</c:v>
                </c:pt>
                <c:pt idx="11">
                  <c:v>82</c:v>
                </c:pt>
                <c:pt idx="12">
                  <c:v>84</c:v>
                </c:pt>
                <c:pt idx="13">
                  <c:v>81</c:v>
                </c:pt>
                <c:pt idx="14">
                  <c:v>81</c:v>
                </c:pt>
                <c:pt idx="15">
                  <c:v>108</c:v>
                </c:pt>
                <c:pt idx="16">
                  <c:v>94</c:v>
                </c:pt>
                <c:pt idx="17">
                  <c:v>83</c:v>
                </c:pt>
                <c:pt idx="18">
                  <c:v>68</c:v>
                </c:pt>
                <c:pt idx="19">
                  <c:v>82</c:v>
                </c:pt>
                <c:pt idx="20">
                  <c:v>71</c:v>
                </c:pt>
                <c:pt idx="21">
                  <c:v>63</c:v>
                </c:pt>
                <c:pt idx="22">
                  <c:v>74</c:v>
                </c:pt>
                <c:pt idx="23">
                  <c:v>84</c:v>
                </c:pt>
                <c:pt idx="24">
                  <c:v>66</c:v>
                </c:pt>
                <c:pt idx="25">
                  <c:v>68</c:v>
                </c:pt>
                <c:pt idx="26">
                  <c:v>75</c:v>
                </c:pt>
                <c:pt idx="27">
                  <c:v>69</c:v>
                </c:pt>
              </c:numCache>
            </c:numRef>
          </c:val>
        </c:ser>
        <c:ser>
          <c:idx val="2"/>
          <c:order val="2"/>
          <c:tx>
            <c:strRef>
              <c:f>'G - DENOs y Paro Registrado'!$L$106</c:f>
              <c:strCache>
                <c:ptCount val="1"/>
                <c:pt idx="0">
                  <c:v>INDUSTRIA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- DENOs y Paro Registrado'!$M$93:$AN$93</c:f>
              <c:strCache>
                <c:ptCount val="28"/>
                <c:pt idx="0">
                  <c:v>mar17</c:v>
                </c:pt>
                <c:pt idx="1">
                  <c:v>jun17</c:v>
                </c:pt>
                <c:pt idx="2">
                  <c:v>sep17</c:v>
                </c:pt>
                <c:pt idx="3">
                  <c:v>dic17</c:v>
                </c:pt>
                <c:pt idx="4">
                  <c:v>mar18</c:v>
                </c:pt>
                <c:pt idx="5">
                  <c:v>jun18</c:v>
                </c:pt>
                <c:pt idx="6">
                  <c:v>sep18</c:v>
                </c:pt>
                <c:pt idx="7">
                  <c:v>dic18</c:v>
                </c:pt>
                <c:pt idx="8">
                  <c:v>mar19</c:v>
                </c:pt>
                <c:pt idx="9">
                  <c:v>jun19</c:v>
                </c:pt>
                <c:pt idx="10">
                  <c:v>sep19</c:v>
                </c:pt>
                <c:pt idx="11">
                  <c:v>dic19</c:v>
                </c:pt>
                <c:pt idx="12">
                  <c:v>mar20</c:v>
                </c:pt>
                <c:pt idx="13">
                  <c:v>jun20</c:v>
                </c:pt>
                <c:pt idx="14">
                  <c:v>sep20</c:v>
                </c:pt>
                <c:pt idx="15">
                  <c:v>dic20</c:v>
                </c:pt>
                <c:pt idx="16">
                  <c:v>mar21</c:v>
                </c:pt>
                <c:pt idx="17">
                  <c:v>jun21</c:v>
                </c:pt>
                <c:pt idx="18">
                  <c:v>sep21</c:v>
                </c:pt>
                <c:pt idx="19">
                  <c:v>dic21</c:v>
                </c:pt>
                <c:pt idx="20">
                  <c:v>mar22</c:v>
                </c:pt>
                <c:pt idx="21">
                  <c:v>jun22</c:v>
                </c:pt>
                <c:pt idx="22">
                  <c:v>Sep22</c:v>
                </c:pt>
                <c:pt idx="23">
                  <c:v>Dec22</c:v>
                </c:pt>
                <c:pt idx="24">
                  <c:v>Mar23</c:v>
                </c:pt>
                <c:pt idx="25">
                  <c:v>Jun23</c:v>
                </c:pt>
                <c:pt idx="26">
                  <c:v>Sep23</c:v>
                </c:pt>
                <c:pt idx="27">
                  <c:v>Dec23</c:v>
                </c:pt>
              </c:strCache>
            </c:strRef>
          </c:cat>
          <c:val>
            <c:numRef>
              <c:f>'G - DENOs y Paro Registrado'!$M$106:$AN$106</c:f>
              <c:numCache>
                <c:formatCode>General</c:formatCode>
                <c:ptCount val="28"/>
                <c:pt idx="0">
                  <c:v>40</c:v>
                </c:pt>
                <c:pt idx="1">
                  <c:v>42</c:v>
                </c:pt>
                <c:pt idx="2">
                  <c:v>51</c:v>
                </c:pt>
                <c:pt idx="3">
                  <c:v>49</c:v>
                </c:pt>
                <c:pt idx="4">
                  <c:v>54</c:v>
                </c:pt>
                <c:pt idx="5">
                  <c:v>49</c:v>
                </c:pt>
                <c:pt idx="6">
                  <c:v>55</c:v>
                </c:pt>
                <c:pt idx="7">
                  <c:v>50</c:v>
                </c:pt>
                <c:pt idx="8">
                  <c:v>44</c:v>
                </c:pt>
                <c:pt idx="9">
                  <c:v>48</c:v>
                </c:pt>
                <c:pt idx="10">
                  <c:v>49</c:v>
                </c:pt>
                <c:pt idx="11">
                  <c:v>46</c:v>
                </c:pt>
                <c:pt idx="12">
                  <c:v>42</c:v>
                </c:pt>
                <c:pt idx="13">
                  <c:v>53</c:v>
                </c:pt>
                <c:pt idx="14">
                  <c:v>62</c:v>
                </c:pt>
                <c:pt idx="15">
                  <c:v>68</c:v>
                </c:pt>
                <c:pt idx="16">
                  <c:v>64</c:v>
                </c:pt>
                <c:pt idx="17">
                  <c:v>55</c:v>
                </c:pt>
                <c:pt idx="18">
                  <c:v>55</c:v>
                </c:pt>
                <c:pt idx="19">
                  <c:v>53</c:v>
                </c:pt>
                <c:pt idx="20">
                  <c:v>46</c:v>
                </c:pt>
                <c:pt idx="21">
                  <c:v>47</c:v>
                </c:pt>
                <c:pt idx="22">
                  <c:v>47</c:v>
                </c:pt>
                <c:pt idx="23">
                  <c:v>41</c:v>
                </c:pt>
                <c:pt idx="24">
                  <c:v>42</c:v>
                </c:pt>
                <c:pt idx="25">
                  <c:v>41</c:v>
                </c:pt>
                <c:pt idx="26">
                  <c:v>43</c:v>
                </c:pt>
                <c:pt idx="27">
                  <c:v>47</c:v>
                </c:pt>
              </c:numCache>
            </c:numRef>
          </c:val>
        </c:ser>
        <c:ser>
          <c:idx val="3"/>
          <c:order val="3"/>
          <c:tx>
            <c:strRef>
              <c:f>'G - DENOs y Paro Registrado'!$L$107</c:f>
              <c:strCache>
                <c:ptCount val="1"/>
                <c:pt idx="0">
                  <c:v>SERVICIOS</c:v>
                </c:pt>
              </c:strCache>
            </c:strRef>
          </c:tx>
          <c:spPr>
            <a:solidFill>
              <a:srgbClr val="007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- DENOs y Paro Registrado'!$M$93:$AN$93</c:f>
              <c:strCache>
                <c:ptCount val="28"/>
                <c:pt idx="0">
                  <c:v>mar17</c:v>
                </c:pt>
                <c:pt idx="1">
                  <c:v>jun17</c:v>
                </c:pt>
                <c:pt idx="2">
                  <c:v>sep17</c:v>
                </c:pt>
                <c:pt idx="3">
                  <c:v>dic17</c:v>
                </c:pt>
                <c:pt idx="4">
                  <c:v>mar18</c:v>
                </c:pt>
                <c:pt idx="5">
                  <c:v>jun18</c:v>
                </c:pt>
                <c:pt idx="6">
                  <c:v>sep18</c:v>
                </c:pt>
                <c:pt idx="7">
                  <c:v>dic18</c:v>
                </c:pt>
                <c:pt idx="8">
                  <c:v>mar19</c:v>
                </c:pt>
                <c:pt idx="9">
                  <c:v>jun19</c:v>
                </c:pt>
                <c:pt idx="10">
                  <c:v>sep19</c:v>
                </c:pt>
                <c:pt idx="11">
                  <c:v>dic19</c:v>
                </c:pt>
                <c:pt idx="12">
                  <c:v>mar20</c:v>
                </c:pt>
                <c:pt idx="13">
                  <c:v>jun20</c:v>
                </c:pt>
                <c:pt idx="14">
                  <c:v>sep20</c:v>
                </c:pt>
                <c:pt idx="15">
                  <c:v>dic20</c:v>
                </c:pt>
                <c:pt idx="16">
                  <c:v>mar21</c:v>
                </c:pt>
                <c:pt idx="17">
                  <c:v>jun21</c:v>
                </c:pt>
                <c:pt idx="18">
                  <c:v>sep21</c:v>
                </c:pt>
                <c:pt idx="19">
                  <c:v>dic21</c:v>
                </c:pt>
                <c:pt idx="20">
                  <c:v>mar22</c:v>
                </c:pt>
                <c:pt idx="21">
                  <c:v>jun22</c:v>
                </c:pt>
                <c:pt idx="22">
                  <c:v>Sep22</c:v>
                </c:pt>
                <c:pt idx="23">
                  <c:v>Dec22</c:v>
                </c:pt>
                <c:pt idx="24">
                  <c:v>Mar23</c:v>
                </c:pt>
                <c:pt idx="25">
                  <c:v>Jun23</c:v>
                </c:pt>
                <c:pt idx="26">
                  <c:v>Sep23</c:v>
                </c:pt>
                <c:pt idx="27">
                  <c:v>Dec23</c:v>
                </c:pt>
              </c:strCache>
            </c:strRef>
          </c:cat>
          <c:val>
            <c:numRef>
              <c:f>'G - DENOs y Paro Registrado'!$M$107:$AN$107</c:f>
              <c:numCache>
                <c:formatCode>General</c:formatCode>
                <c:ptCount val="28"/>
                <c:pt idx="0">
                  <c:v>625</c:v>
                </c:pt>
                <c:pt idx="1">
                  <c:v>602</c:v>
                </c:pt>
                <c:pt idx="2">
                  <c:v>750</c:v>
                </c:pt>
                <c:pt idx="3">
                  <c:v>782</c:v>
                </c:pt>
                <c:pt idx="4">
                  <c:v>633</c:v>
                </c:pt>
                <c:pt idx="5">
                  <c:v>617</c:v>
                </c:pt>
                <c:pt idx="6">
                  <c:v>771</c:v>
                </c:pt>
                <c:pt idx="7">
                  <c:v>765</c:v>
                </c:pt>
                <c:pt idx="8">
                  <c:v>585</c:v>
                </c:pt>
                <c:pt idx="9">
                  <c:v>572</c:v>
                </c:pt>
                <c:pt idx="10">
                  <c:v>749</c:v>
                </c:pt>
                <c:pt idx="11">
                  <c:v>797</c:v>
                </c:pt>
                <c:pt idx="12">
                  <c:v>762</c:v>
                </c:pt>
                <c:pt idx="13">
                  <c:v>853</c:v>
                </c:pt>
                <c:pt idx="14">
                  <c:v>1040</c:v>
                </c:pt>
                <c:pt idx="15">
                  <c:v>1091</c:v>
                </c:pt>
                <c:pt idx="16">
                  <c:v>888</c:v>
                </c:pt>
                <c:pt idx="17">
                  <c:v>825</c:v>
                </c:pt>
                <c:pt idx="18">
                  <c:v>838</c:v>
                </c:pt>
                <c:pt idx="19">
                  <c:v>850</c:v>
                </c:pt>
                <c:pt idx="20">
                  <c:v>632</c:v>
                </c:pt>
                <c:pt idx="21">
                  <c:v>636</c:v>
                </c:pt>
                <c:pt idx="22">
                  <c:v>776</c:v>
                </c:pt>
                <c:pt idx="23">
                  <c:v>587</c:v>
                </c:pt>
                <c:pt idx="24">
                  <c:v>504</c:v>
                </c:pt>
                <c:pt idx="25">
                  <c:v>496</c:v>
                </c:pt>
                <c:pt idx="26">
                  <c:v>554</c:v>
                </c:pt>
                <c:pt idx="27">
                  <c:v>539</c:v>
                </c:pt>
              </c:numCache>
            </c:numRef>
          </c:val>
        </c:ser>
        <c:ser>
          <c:idx val="4"/>
          <c:order val="4"/>
          <c:tx>
            <c:strRef>
              <c:f>'G - DENOs y Paro Registrado'!$L$108</c:f>
              <c:strCache>
                <c:ptCount val="1"/>
                <c:pt idx="0">
                  <c:v>SIN EMPLEO ANTERIOR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- DENOs y Paro Registrado'!$M$93:$AN$93</c:f>
              <c:strCache>
                <c:ptCount val="28"/>
                <c:pt idx="0">
                  <c:v>mar17</c:v>
                </c:pt>
                <c:pt idx="1">
                  <c:v>jun17</c:v>
                </c:pt>
                <c:pt idx="2">
                  <c:v>sep17</c:v>
                </c:pt>
                <c:pt idx="3">
                  <c:v>dic17</c:v>
                </c:pt>
                <c:pt idx="4">
                  <c:v>mar18</c:v>
                </c:pt>
                <c:pt idx="5">
                  <c:v>jun18</c:v>
                </c:pt>
                <c:pt idx="6">
                  <c:v>sep18</c:v>
                </c:pt>
                <c:pt idx="7">
                  <c:v>dic18</c:v>
                </c:pt>
                <c:pt idx="8">
                  <c:v>mar19</c:v>
                </c:pt>
                <c:pt idx="9">
                  <c:v>jun19</c:v>
                </c:pt>
                <c:pt idx="10">
                  <c:v>sep19</c:v>
                </c:pt>
                <c:pt idx="11">
                  <c:v>dic19</c:v>
                </c:pt>
                <c:pt idx="12">
                  <c:v>mar20</c:v>
                </c:pt>
                <c:pt idx="13">
                  <c:v>jun20</c:v>
                </c:pt>
                <c:pt idx="14">
                  <c:v>sep20</c:v>
                </c:pt>
                <c:pt idx="15">
                  <c:v>dic20</c:v>
                </c:pt>
                <c:pt idx="16">
                  <c:v>mar21</c:v>
                </c:pt>
                <c:pt idx="17">
                  <c:v>jun21</c:v>
                </c:pt>
                <c:pt idx="18">
                  <c:v>sep21</c:v>
                </c:pt>
                <c:pt idx="19">
                  <c:v>dic21</c:v>
                </c:pt>
                <c:pt idx="20">
                  <c:v>mar22</c:v>
                </c:pt>
                <c:pt idx="21">
                  <c:v>jun22</c:v>
                </c:pt>
                <c:pt idx="22">
                  <c:v>Sep22</c:v>
                </c:pt>
                <c:pt idx="23">
                  <c:v>Dec22</c:v>
                </c:pt>
                <c:pt idx="24">
                  <c:v>Mar23</c:v>
                </c:pt>
                <c:pt idx="25">
                  <c:v>Jun23</c:v>
                </c:pt>
                <c:pt idx="26">
                  <c:v>Sep23</c:v>
                </c:pt>
                <c:pt idx="27">
                  <c:v>Dec23</c:v>
                </c:pt>
              </c:strCache>
            </c:strRef>
          </c:cat>
          <c:val>
            <c:numRef>
              <c:f>'G - DENOs y Paro Registrado'!$M$108:$AN$108</c:f>
              <c:numCache>
                <c:formatCode>General</c:formatCode>
                <c:ptCount val="28"/>
                <c:pt idx="0">
                  <c:v>128</c:v>
                </c:pt>
                <c:pt idx="1">
                  <c:v>341</c:v>
                </c:pt>
                <c:pt idx="2">
                  <c:v>147</c:v>
                </c:pt>
                <c:pt idx="3">
                  <c:v>208</c:v>
                </c:pt>
                <c:pt idx="4">
                  <c:v>141</c:v>
                </c:pt>
                <c:pt idx="5">
                  <c:v>392</c:v>
                </c:pt>
                <c:pt idx="6">
                  <c:v>132</c:v>
                </c:pt>
                <c:pt idx="7">
                  <c:v>124</c:v>
                </c:pt>
                <c:pt idx="8">
                  <c:v>115</c:v>
                </c:pt>
                <c:pt idx="9">
                  <c:v>168</c:v>
                </c:pt>
                <c:pt idx="10">
                  <c:v>110</c:v>
                </c:pt>
                <c:pt idx="11">
                  <c:v>104</c:v>
                </c:pt>
                <c:pt idx="12">
                  <c:v>109</c:v>
                </c:pt>
                <c:pt idx="13">
                  <c:v>339</c:v>
                </c:pt>
                <c:pt idx="14">
                  <c:v>158</c:v>
                </c:pt>
                <c:pt idx="15">
                  <c:v>167</c:v>
                </c:pt>
                <c:pt idx="16">
                  <c:v>165</c:v>
                </c:pt>
                <c:pt idx="17">
                  <c:v>197</c:v>
                </c:pt>
                <c:pt idx="18">
                  <c:v>88</c:v>
                </c:pt>
                <c:pt idx="19">
                  <c:v>103</c:v>
                </c:pt>
                <c:pt idx="20">
                  <c:v>94</c:v>
                </c:pt>
                <c:pt idx="21">
                  <c:v>146</c:v>
                </c:pt>
                <c:pt idx="22">
                  <c:v>90</c:v>
                </c:pt>
                <c:pt idx="23">
                  <c:v>96</c:v>
                </c:pt>
                <c:pt idx="24">
                  <c:v>97</c:v>
                </c:pt>
                <c:pt idx="25">
                  <c:v>172</c:v>
                </c:pt>
                <c:pt idx="26">
                  <c:v>106</c:v>
                </c:pt>
                <c:pt idx="27">
                  <c:v>94</c:v>
                </c:pt>
              </c:numCache>
            </c:numRef>
          </c:val>
        </c:ser>
        <c:gapWidth val="50"/>
        <c:overlap val="100"/>
        <c:axId val="27266428"/>
        <c:axId val="77581163"/>
      </c:barChart>
      <c:catAx>
        <c:axId val="27266428"/>
        <c:scaling>
          <c:orientation val="minMax"/>
        </c:scaling>
        <c:delete val="0"/>
        <c:axPos val="b"/>
        <c:numFmt formatCode="mmmyy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7581163"/>
        <c:crossesAt val="0"/>
        <c:auto val="1"/>
        <c:lblAlgn val="ctr"/>
        <c:lblOffset val="100"/>
        <c:noMultiLvlLbl val="0"/>
      </c:catAx>
      <c:valAx>
        <c:axId val="7758116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 Narrow"/>
              </a:defRPr>
            </a:pPr>
          </a:p>
        </c:txPr>
        <c:crossAx val="27266428"/>
        <c:crossesAt val="1"/>
        <c:crossBetween val="midCat"/>
        <c:majorUnit val="100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-540000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 No Unión Europea</a:t>
            </a:r>
          </a:p>
        </c:rich>
      </c:tx>
      <c:layout>
        <c:manualLayout>
          <c:xMode val="edge"/>
          <c:yMode val="edge"/>
          <c:x val="0.0192054914561122"/>
          <c:y val="-0.05730129390018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2606981159632"/>
          <c:y val="0"/>
          <c:w val="0.890718562874252"/>
          <c:h val="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G - DENOs y Paro Registrado'!$L$109</c:f>
              <c:strCache>
                <c:ptCount val="1"/>
                <c:pt idx="0">
                  <c:v>AGRICULTURA Y PESCA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- DENOs y Paro Registrado'!$M$93:$AN$93</c:f>
              <c:strCache>
                <c:ptCount val="28"/>
                <c:pt idx="0">
                  <c:v>mar17</c:v>
                </c:pt>
                <c:pt idx="1">
                  <c:v>jun17</c:v>
                </c:pt>
                <c:pt idx="2">
                  <c:v>sep17</c:v>
                </c:pt>
                <c:pt idx="3">
                  <c:v>dic17</c:v>
                </c:pt>
                <c:pt idx="4">
                  <c:v>mar18</c:v>
                </c:pt>
                <c:pt idx="5">
                  <c:v>jun18</c:v>
                </c:pt>
                <c:pt idx="6">
                  <c:v>sep18</c:v>
                </c:pt>
                <c:pt idx="7">
                  <c:v>dic18</c:v>
                </c:pt>
                <c:pt idx="8">
                  <c:v>mar19</c:v>
                </c:pt>
                <c:pt idx="9">
                  <c:v>jun19</c:v>
                </c:pt>
                <c:pt idx="10">
                  <c:v>sep19</c:v>
                </c:pt>
                <c:pt idx="11">
                  <c:v>dic19</c:v>
                </c:pt>
                <c:pt idx="12">
                  <c:v>mar20</c:v>
                </c:pt>
                <c:pt idx="13">
                  <c:v>jun20</c:v>
                </c:pt>
                <c:pt idx="14">
                  <c:v>sep20</c:v>
                </c:pt>
                <c:pt idx="15">
                  <c:v>dic20</c:v>
                </c:pt>
                <c:pt idx="16">
                  <c:v>mar21</c:v>
                </c:pt>
                <c:pt idx="17">
                  <c:v>jun21</c:v>
                </c:pt>
                <c:pt idx="18">
                  <c:v>sep21</c:v>
                </c:pt>
                <c:pt idx="19">
                  <c:v>dic21</c:v>
                </c:pt>
                <c:pt idx="20">
                  <c:v>mar22</c:v>
                </c:pt>
                <c:pt idx="21">
                  <c:v>jun22</c:v>
                </c:pt>
                <c:pt idx="22">
                  <c:v>Sep22</c:v>
                </c:pt>
                <c:pt idx="23">
                  <c:v>Dec22</c:v>
                </c:pt>
                <c:pt idx="24">
                  <c:v>Mar23</c:v>
                </c:pt>
                <c:pt idx="25">
                  <c:v>Jun23</c:v>
                </c:pt>
                <c:pt idx="26">
                  <c:v>Sep23</c:v>
                </c:pt>
                <c:pt idx="27">
                  <c:v>Dec23</c:v>
                </c:pt>
              </c:strCache>
            </c:strRef>
          </c:cat>
          <c:val>
            <c:numRef>
              <c:f>'G - DENOs y Paro Registrado'!$M$109:$AN$109</c:f>
              <c:numCache>
                <c:formatCode>General</c:formatCode>
                <c:ptCount val="28"/>
                <c:pt idx="0">
                  <c:v>369</c:v>
                </c:pt>
                <c:pt idx="1">
                  <c:v>1195</c:v>
                </c:pt>
                <c:pt idx="2">
                  <c:v>785</c:v>
                </c:pt>
                <c:pt idx="3">
                  <c:v>740</c:v>
                </c:pt>
                <c:pt idx="4">
                  <c:v>407</c:v>
                </c:pt>
                <c:pt idx="5">
                  <c:v>931</c:v>
                </c:pt>
                <c:pt idx="6">
                  <c:v>777</c:v>
                </c:pt>
                <c:pt idx="7">
                  <c:v>707</c:v>
                </c:pt>
                <c:pt idx="8">
                  <c:v>322</c:v>
                </c:pt>
                <c:pt idx="9">
                  <c:v>1022</c:v>
                </c:pt>
                <c:pt idx="10">
                  <c:v>670</c:v>
                </c:pt>
                <c:pt idx="11">
                  <c:v>651</c:v>
                </c:pt>
                <c:pt idx="12">
                  <c:v>348</c:v>
                </c:pt>
                <c:pt idx="13">
                  <c:v>1394</c:v>
                </c:pt>
                <c:pt idx="14">
                  <c:v>1118</c:v>
                </c:pt>
                <c:pt idx="15">
                  <c:v>1139</c:v>
                </c:pt>
                <c:pt idx="16">
                  <c:v>566</c:v>
                </c:pt>
                <c:pt idx="17">
                  <c:v>1428</c:v>
                </c:pt>
                <c:pt idx="18">
                  <c:v>963</c:v>
                </c:pt>
                <c:pt idx="19">
                  <c:v>881</c:v>
                </c:pt>
                <c:pt idx="20">
                  <c:v>407</c:v>
                </c:pt>
                <c:pt idx="21">
                  <c:v>1705</c:v>
                </c:pt>
                <c:pt idx="22">
                  <c:v>895</c:v>
                </c:pt>
                <c:pt idx="23">
                  <c:v>459</c:v>
                </c:pt>
                <c:pt idx="24">
                  <c:v>261</c:v>
                </c:pt>
                <c:pt idx="25">
                  <c:v>831</c:v>
                </c:pt>
                <c:pt idx="26">
                  <c:v>484</c:v>
                </c:pt>
                <c:pt idx="27">
                  <c:v>488</c:v>
                </c:pt>
              </c:numCache>
            </c:numRef>
          </c:val>
        </c:ser>
        <c:ser>
          <c:idx val="1"/>
          <c:order val="1"/>
          <c:tx>
            <c:strRef>
              <c:f>'G - DENOs y Paro Registrado'!$L$110</c:f>
              <c:strCache>
                <c:ptCount val="1"/>
                <c:pt idx="0">
                  <c:v>CONSTRUCCION</c:v>
                </c:pt>
              </c:strCache>
            </c:strRef>
          </c:tx>
          <c:spPr>
            <a:solidFill>
              <a:srgbClr val="bf9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- DENOs y Paro Registrado'!$M$93:$AN$93</c:f>
              <c:strCache>
                <c:ptCount val="28"/>
                <c:pt idx="0">
                  <c:v>mar17</c:v>
                </c:pt>
                <c:pt idx="1">
                  <c:v>jun17</c:v>
                </c:pt>
                <c:pt idx="2">
                  <c:v>sep17</c:v>
                </c:pt>
                <c:pt idx="3">
                  <c:v>dic17</c:v>
                </c:pt>
                <c:pt idx="4">
                  <c:v>mar18</c:v>
                </c:pt>
                <c:pt idx="5">
                  <c:v>jun18</c:v>
                </c:pt>
                <c:pt idx="6">
                  <c:v>sep18</c:v>
                </c:pt>
                <c:pt idx="7">
                  <c:v>dic18</c:v>
                </c:pt>
                <c:pt idx="8">
                  <c:v>mar19</c:v>
                </c:pt>
                <c:pt idx="9">
                  <c:v>jun19</c:v>
                </c:pt>
                <c:pt idx="10">
                  <c:v>sep19</c:v>
                </c:pt>
                <c:pt idx="11">
                  <c:v>dic19</c:v>
                </c:pt>
                <c:pt idx="12">
                  <c:v>mar20</c:v>
                </c:pt>
                <c:pt idx="13">
                  <c:v>jun20</c:v>
                </c:pt>
                <c:pt idx="14">
                  <c:v>sep20</c:v>
                </c:pt>
                <c:pt idx="15">
                  <c:v>dic20</c:v>
                </c:pt>
                <c:pt idx="16">
                  <c:v>mar21</c:v>
                </c:pt>
                <c:pt idx="17">
                  <c:v>jun21</c:v>
                </c:pt>
                <c:pt idx="18">
                  <c:v>sep21</c:v>
                </c:pt>
                <c:pt idx="19">
                  <c:v>dic21</c:v>
                </c:pt>
                <c:pt idx="20">
                  <c:v>mar22</c:v>
                </c:pt>
                <c:pt idx="21">
                  <c:v>jun22</c:v>
                </c:pt>
                <c:pt idx="22">
                  <c:v>Sep22</c:v>
                </c:pt>
                <c:pt idx="23">
                  <c:v>Dec22</c:v>
                </c:pt>
                <c:pt idx="24">
                  <c:v>Mar23</c:v>
                </c:pt>
                <c:pt idx="25">
                  <c:v>Jun23</c:v>
                </c:pt>
                <c:pt idx="26">
                  <c:v>Sep23</c:v>
                </c:pt>
                <c:pt idx="27">
                  <c:v>Dec23</c:v>
                </c:pt>
              </c:strCache>
            </c:strRef>
          </c:cat>
          <c:val>
            <c:numRef>
              <c:f>'G - DENOs y Paro Registrado'!$M$110:$AN$110</c:f>
              <c:numCache>
                <c:formatCode>General</c:formatCode>
                <c:ptCount val="28"/>
                <c:pt idx="0">
                  <c:v>41</c:v>
                </c:pt>
                <c:pt idx="1">
                  <c:v>39</c:v>
                </c:pt>
                <c:pt idx="2">
                  <c:v>36</c:v>
                </c:pt>
                <c:pt idx="3">
                  <c:v>48</c:v>
                </c:pt>
                <c:pt idx="4">
                  <c:v>39</c:v>
                </c:pt>
                <c:pt idx="5">
                  <c:v>29</c:v>
                </c:pt>
                <c:pt idx="6">
                  <c:v>27</c:v>
                </c:pt>
                <c:pt idx="7">
                  <c:v>35</c:v>
                </c:pt>
                <c:pt idx="8">
                  <c:v>27</c:v>
                </c:pt>
                <c:pt idx="9">
                  <c:v>33</c:v>
                </c:pt>
                <c:pt idx="10">
                  <c:v>32</c:v>
                </c:pt>
                <c:pt idx="11">
                  <c:v>37</c:v>
                </c:pt>
                <c:pt idx="12">
                  <c:v>59</c:v>
                </c:pt>
                <c:pt idx="13">
                  <c:v>55</c:v>
                </c:pt>
                <c:pt idx="14">
                  <c:v>39</c:v>
                </c:pt>
                <c:pt idx="15">
                  <c:v>57</c:v>
                </c:pt>
                <c:pt idx="16">
                  <c:v>56</c:v>
                </c:pt>
                <c:pt idx="17">
                  <c:v>50</c:v>
                </c:pt>
                <c:pt idx="18">
                  <c:v>51</c:v>
                </c:pt>
                <c:pt idx="19">
                  <c:v>56</c:v>
                </c:pt>
                <c:pt idx="20">
                  <c:v>56</c:v>
                </c:pt>
                <c:pt idx="21">
                  <c:v>42</c:v>
                </c:pt>
                <c:pt idx="22">
                  <c:v>44</c:v>
                </c:pt>
                <c:pt idx="23">
                  <c:v>42</c:v>
                </c:pt>
                <c:pt idx="24">
                  <c:v>34</c:v>
                </c:pt>
                <c:pt idx="25">
                  <c:v>43</c:v>
                </c:pt>
                <c:pt idx="26">
                  <c:v>37</c:v>
                </c:pt>
                <c:pt idx="27">
                  <c:v>53</c:v>
                </c:pt>
              </c:numCache>
            </c:numRef>
          </c:val>
        </c:ser>
        <c:ser>
          <c:idx val="2"/>
          <c:order val="2"/>
          <c:tx>
            <c:strRef>
              <c:f>'G - DENOs y Paro Registrado'!$L$111</c:f>
              <c:strCache>
                <c:ptCount val="1"/>
                <c:pt idx="0">
                  <c:v>INDUSTRIA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- DENOs y Paro Registrado'!$M$93:$AN$93</c:f>
              <c:strCache>
                <c:ptCount val="28"/>
                <c:pt idx="0">
                  <c:v>mar17</c:v>
                </c:pt>
                <c:pt idx="1">
                  <c:v>jun17</c:v>
                </c:pt>
                <c:pt idx="2">
                  <c:v>sep17</c:v>
                </c:pt>
                <c:pt idx="3">
                  <c:v>dic17</c:v>
                </c:pt>
                <c:pt idx="4">
                  <c:v>mar18</c:v>
                </c:pt>
                <c:pt idx="5">
                  <c:v>jun18</c:v>
                </c:pt>
                <c:pt idx="6">
                  <c:v>sep18</c:v>
                </c:pt>
                <c:pt idx="7">
                  <c:v>dic18</c:v>
                </c:pt>
                <c:pt idx="8">
                  <c:v>mar19</c:v>
                </c:pt>
                <c:pt idx="9">
                  <c:v>jun19</c:v>
                </c:pt>
                <c:pt idx="10">
                  <c:v>sep19</c:v>
                </c:pt>
                <c:pt idx="11">
                  <c:v>dic19</c:v>
                </c:pt>
                <c:pt idx="12">
                  <c:v>mar20</c:v>
                </c:pt>
                <c:pt idx="13">
                  <c:v>jun20</c:v>
                </c:pt>
                <c:pt idx="14">
                  <c:v>sep20</c:v>
                </c:pt>
                <c:pt idx="15">
                  <c:v>dic20</c:v>
                </c:pt>
                <c:pt idx="16">
                  <c:v>mar21</c:v>
                </c:pt>
                <c:pt idx="17">
                  <c:v>jun21</c:v>
                </c:pt>
                <c:pt idx="18">
                  <c:v>sep21</c:v>
                </c:pt>
                <c:pt idx="19">
                  <c:v>dic21</c:v>
                </c:pt>
                <c:pt idx="20">
                  <c:v>mar22</c:v>
                </c:pt>
                <c:pt idx="21">
                  <c:v>jun22</c:v>
                </c:pt>
                <c:pt idx="22">
                  <c:v>Sep22</c:v>
                </c:pt>
                <c:pt idx="23">
                  <c:v>Dec22</c:v>
                </c:pt>
                <c:pt idx="24">
                  <c:v>Mar23</c:v>
                </c:pt>
                <c:pt idx="25">
                  <c:v>Jun23</c:v>
                </c:pt>
                <c:pt idx="26">
                  <c:v>Sep23</c:v>
                </c:pt>
                <c:pt idx="27">
                  <c:v>Dec23</c:v>
                </c:pt>
              </c:strCache>
            </c:strRef>
          </c:cat>
          <c:val>
            <c:numRef>
              <c:f>'G - DENOs y Paro Registrado'!$M$111:$AN$111</c:f>
              <c:numCache>
                <c:formatCode>General</c:formatCode>
                <c:ptCount val="28"/>
                <c:pt idx="0">
                  <c:v>31</c:v>
                </c:pt>
                <c:pt idx="1">
                  <c:v>25</c:v>
                </c:pt>
                <c:pt idx="2">
                  <c:v>27</c:v>
                </c:pt>
                <c:pt idx="3">
                  <c:v>38</c:v>
                </c:pt>
                <c:pt idx="4">
                  <c:v>37</c:v>
                </c:pt>
                <c:pt idx="5">
                  <c:v>21</c:v>
                </c:pt>
                <c:pt idx="6">
                  <c:v>35</c:v>
                </c:pt>
                <c:pt idx="7">
                  <c:v>38</c:v>
                </c:pt>
                <c:pt idx="8">
                  <c:v>33</c:v>
                </c:pt>
                <c:pt idx="9">
                  <c:v>32</c:v>
                </c:pt>
                <c:pt idx="10">
                  <c:v>26</c:v>
                </c:pt>
                <c:pt idx="11">
                  <c:v>40</c:v>
                </c:pt>
                <c:pt idx="12">
                  <c:v>32</c:v>
                </c:pt>
                <c:pt idx="13">
                  <c:v>26</c:v>
                </c:pt>
                <c:pt idx="14">
                  <c:v>39</c:v>
                </c:pt>
                <c:pt idx="15">
                  <c:v>49</c:v>
                </c:pt>
                <c:pt idx="16">
                  <c:v>42</c:v>
                </c:pt>
                <c:pt idx="17">
                  <c:v>28</c:v>
                </c:pt>
                <c:pt idx="18">
                  <c:v>34</c:v>
                </c:pt>
                <c:pt idx="19">
                  <c:v>38</c:v>
                </c:pt>
                <c:pt idx="20">
                  <c:v>21</c:v>
                </c:pt>
                <c:pt idx="21">
                  <c:v>20</c:v>
                </c:pt>
                <c:pt idx="22">
                  <c:v>27</c:v>
                </c:pt>
                <c:pt idx="23">
                  <c:v>29</c:v>
                </c:pt>
                <c:pt idx="24">
                  <c:v>26</c:v>
                </c:pt>
                <c:pt idx="25">
                  <c:v>25</c:v>
                </c:pt>
                <c:pt idx="26">
                  <c:v>23</c:v>
                </c:pt>
                <c:pt idx="27">
                  <c:v>32</c:v>
                </c:pt>
              </c:numCache>
            </c:numRef>
          </c:val>
        </c:ser>
        <c:ser>
          <c:idx val="3"/>
          <c:order val="3"/>
          <c:tx>
            <c:strRef>
              <c:f>'G - DENOs y Paro Registrado'!$L$112</c:f>
              <c:strCache>
                <c:ptCount val="1"/>
                <c:pt idx="0">
                  <c:v>SERVICIOS</c:v>
                </c:pt>
              </c:strCache>
            </c:strRef>
          </c:tx>
          <c:spPr>
            <a:solidFill>
              <a:srgbClr val="007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- DENOs y Paro Registrado'!$M$93:$AN$93</c:f>
              <c:strCache>
                <c:ptCount val="28"/>
                <c:pt idx="0">
                  <c:v>mar17</c:v>
                </c:pt>
                <c:pt idx="1">
                  <c:v>jun17</c:v>
                </c:pt>
                <c:pt idx="2">
                  <c:v>sep17</c:v>
                </c:pt>
                <c:pt idx="3">
                  <c:v>dic17</c:v>
                </c:pt>
                <c:pt idx="4">
                  <c:v>mar18</c:v>
                </c:pt>
                <c:pt idx="5">
                  <c:v>jun18</c:v>
                </c:pt>
                <c:pt idx="6">
                  <c:v>sep18</c:v>
                </c:pt>
                <c:pt idx="7">
                  <c:v>dic18</c:v>
                </c:pt>
                <c:pt idx="8">
                  <c:v>mar19</c:v>
                </c:pt>
                <c:pt idx="9">
                  <c:v>jun19</c:v>
                </c:pt>
                <c:pt idx="10">
                  <c:v>sep19</c:v>
                </c:pt>
                <c:pt idx="11">
                  <c:v>dic19</c:v>
                </c:pt>
                <c:pt idx="12">
                  <c:v>mar20</c:v>
                </c:pt>
                <c:pt idx="13">
                  <c:v>jun20</c:v>
                </c:pt>
                <c:pt idx="14">
                  <c:v>sep20</c:v>
                </c:pt>
                <c:pt idx="15">
                  <c:v>dic20</c:v>
                </c:pt>
                <c:pt idx="16">
                  <c:v>mar21</c:v>
                </c:pt>
                <c:pt idx="17">
                  <c:v>jun21</c:v>
                </c:pt>
                <c:pt idx="18">
                  <c:v>sep21</c:v>
                </c:pt>
                <c:pt idx="19">
                  <c:v>dic21</c:v>
                </c:pt>
                <c:pt idx="20">
                  <c:v>mar22</c:v>
                </c:pt>
                <c:pt idx="21">
                  <c:v>jun22</c:v>
                </c:pt>
                <c:pt idx="22">
                  <c:v>Sep22</c:v>
                </c:pt>
                <c:pt idx="23">
                  <c:v>Dec22</c:v>
                </c:pt>
                <c:pt idx="24">
                  <c:v>Mar23</c:v>
                </c:pt>
                <c:pt idx="25">
                  <c:v>Jun23</c:v>
                </c:pt>
                <c:pt idx="26">
                  <c:v>Sep23</c:v>
                </c:pt>
                <c:pt idx="27">
                  <c:v>Dec23</c:v>
                </c:pt>
              </c:strCache>
            </c:strRef>
          </c:cat>
          <c:val>
            <c:numRef>
              <c:f>'G - DENOs y Paro Registrado'!$M$112:$AN$112</c:f>
              <c:numCache>
                <c:formatCode>General</c:formatCode>
                <c:ptCount val="28"/>
                <c:pt idx="0">
                  <c:v>434</c:v>
                </c:pt>
                <c:pt idx="1">
                  <c:v>369</c:v>
                </c:pt>
                <c:pt idx="2">
                  <c:v>430</c:v>
                </c:pt>
                <c:pt idx="3">
                  <c:v>527</c:v>
                </c:pt>
                <c:pt idx="4">
                  <c:v>429</c:v>
                </c:pt>
                <c:pt idx="5">
                  <c:v>405</c:v>
                </c:pt>
                <c:pt idx="6">
                  <c:v>463</c:v>
                </c:pt>
                <c:pt idx="7">
                  <c:v>509</c:v>
                </c:pt>
                <c:pt idx="8">
                  <c:v>404</c:v>
                </c:pt>
                <c:pt idx="9">
                  <c:v>378</c:v>
                </c:pt>
                <c:pt idx="10">
                  <c:v>473</c:v>
                </c:pt>
                <c:pt idx="11">
                  <c:v>504</c:v>
                </c:pt>
                <c:pt idx="12">
                  <c:v>559</c:v>
                </c:pt>
                <c:pt idx="13">
                  <c:v>633</c:v>
                </c:pt>
                <c:pt idx="14">
                  <c:v>693</c:v>
                </c:pt>
                <c:pt idx="15">
                  <c:v>750</c:v>
                </c:pt>
                <c:pt idx="16">
                  <c:v>638</c:v>
                </c:pt>
                <c:pt idx="17">
                  <c:v>547</c:v>
                </c:pt>
                <c:pt idx="18">
                  <c:v>562</c:v>
                </c:pt>
                <c:pt idx="19">
                  <c:v>538</c:v>
                </c:pt>
                <c:pt idx="20">
                  <c:v>481</c:v>
                </c:pt>
                <c:pt idx="21">
                  <c:v>468</c:v>
                </c:pt>
                <c:pt idx="22">
                  <c:v>534</c:v>
                </c:pt>
                <c:pt idx="23">
                  <c:v>446</c:v>
                </c:pt>
                <c:pt idx="24">
                  <c:v>374</c:v>
                </c:pt>
                <c:pt idx="25">
                  <c:v>357</c:v>
                </c:pt>
                <c:pt idx="26">
                  <c:v>425</c:v>
                </c:pt>
                <c:pt idx="27">
                  <c:v>483</c:v>
                </c:pt>
              </c:numCache>
            </c:numRef>
          </c:val>
        </c:ser>
        <c:ser>
          <c:idx val="4"/>
          <c:order val="4"/>
          <c:tx>
            <c:strRef>
              <c:f>'G - DENOs y Paro Registrado'!$L$113</c:f>
              <c:strCache>
                <c:ptCount val="1"/>
                <c:pt idx="0">
                  <c:v>SIN EMPLEO ANTERIOR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- DENOs y Paro Registrado'!$M$93:$AN$93</c:f>
              <c:strCache>
                <c:ptCount val="28"/>
                <c:pt idx="0">
                  <c:v>mar17</c:v>
                </c:pt>
                <c:pt idx="1">
                  <c:v>jun17</c:v>
                </c:pt>
                <c:pt idx="2">
                  <c:v>sep17</c:v>
                </c:pt>
                <c:pt idx="3">
                  <c:v>dic17</c:v>
                </c:pt>
                <c:pt idx="4">
                  <c:v>mar18</c:v>
                </c:pt>
                <c:pt idx="5">
                  <c:v>jun18</c:v>
                </c:pt>
                <c:pt idx="6">
                  <c:v>sep18</c:v>
                </c:pt>
                <c:pt idx="7">
                  <c:v>dic18</c:v>
                </c:pt>
                <c:pt idx="8">
                  <c:v>mar19</c:v>
                </c:pt>
                <c:pt idx="9">
                  <c:v>jun19</c:v>
                </c:pt>
                <c:pt idx="10">
                  <c:v>sep19</c:v>
                </c:pt>
                <c:pt idx="11">
                  <c:v>dic19</c:v>
                </c:pt>
                <c:pt idx="12">
                  <c:v>mar20</c:v>
                </c:pt>
                <c:pt idx="13">
                  <c:v>jun20</c:v>
                </c:pt>
                <c:pt idx="14">
                  <c:v>sep20</c:v>
                </c:pt>
                <c:pt idx="15">
                  <c:v>dic20</c:v>
                </c:pt>
                <c:pt idx="16">
                  <c:v>mar21</c:v>
                </c:pt>
                <c:pt idx="17">
                  <c:v>jun21</c:v>
                </c:pt>
                <c:pt idx="18">
                  <c:v>sep21</c:v>
                </c:pt>
                <c:pt idx="19">
                  <c:v>dic21</c:v>
                </c:pt>
                <c:pt idx="20">
                  <c:v>mar22</c:v>
                </c:pt>
                <c:pt idx="21">
                  <c:v>jun22</c:v>
                </c:pt>
                <c:pt idx="22">
                  <c:v>Sep22</c:v>
                </c:pt>
                <c:pt idx="23">
                  <c:v>Dec22</c:v>
                </c:pt>
                <c:pt idx="24">
                  <c:v>Mar23</c:v>
                </c:pt>
                <c:pt idx="25">
                  <c:v>Jun23</c:v>
                </c:pt>
                <c:pt idx="26">
                  <c:v>Sep23</c:v>
                </c:pt>
                <c:pt idx="27">
                  <c:v>Dec23</c:v>
                </c:pt>
              </c:strCache>
            </c:strRef>
          </c:cat>
          <c:val>
            <c:numRef>
              <c:f>'G - DENOs y Paro Registrado'!$M$113:$AN$113</c:f>
              <c:numCache>
                <c:formatCode>General</c:formatCode>
                <c:ptCount val="28"/>
                <c:pt idx="0">
                  <c:v>177</c:v>
                </c:pt>
                <c:pt idx="1">
                  <c:v>162</c:v>
                </c:pt>
                <c:pt idx="2">
                  <c:v>193</c:v>
                </c:pt>
                <c:pt idx="3">
                  <c:v>191</c:v>
                </c:pt>
                <c:pt idx="4">
                  <c:v>193</c:v>
                </c:pt>
                <c:pt idx="5">
                  <c:v>164</c:v>
                </c:pt>
                <c:pt idx="6">
                  <c:v>171</c:v>
                </c:pt>
                <c:pt idx="7">
                  <c:v>201</c:v>
                </c:pt>
                <c:pt idx="8">
                  <c:v>188</c:v>
                </c:pt>
                <c:pt idx="9">
                  <c:v>171</c:v>
                </c:pt>
                <c:pt idx="10">
                  <c:v>180</c:v>
                </c:pt>
                <c:pt idx="11">
                  <c:v>206</c:v>
                </c:pt>
                <c:pt idx="12">
                  <c:v>195</c:v>
                </c:pt>
                <c:pt idx="13">
                  <c:v>234</c:v>
                </c:pt>
                <c:pt idx="14">
                  <c:v>269</c:v>
                </c:pt>
                <c:pt idx="15">
                  <c:v>375</c:v>
                </c:pt>
                <c:pt idx="16">
                  <c:v>378</c:v>
                </c:pt>
                <c:pt idx="17">
                  <c:v>269</c:v>
                </c:pt>
                <c:pt idx="18">
                  <c:v>209</c:v>
                </c:pt>
                <c:pt idx="19">
                  <c:v>229</c:v>
                </c:pt>
                <c:pt idx="20">
                  <c:v>226</c:v>
                </c:pt>
                <c:pt idx="21">
                  <c:v>269</c:v>
                </c:pt>
                <c:pt idx="22">
                  <c:v>262</c:v>
                </c:pt>
                <c:pt idx="23">
                  <c:v>298</c:v>
                </c:pt>
                <c:pt idx="24">
                  <c:v>322</c:v>
                </c:pt>
                <c:pt idx="25">
                  <c:v>327</c:v>
                </c:pt>
                <c:pt idx="26">
                  <c:v>295</c:v>
                </c:pt>
                <c:pt idx="27">
                  <c:v>373</c:v>
                </c:pt>
              </c:numCache>
            </c:numRef>
          </c:val>
        </c:ser>
        <c:gapWidth val="50"/>
        <c:overlap val="100"/>
        <c:axId val="19370950"/>
        <c:axId val="41590729"/>
      </c:barChart>
      <c:catAx>
        <c:axId val="19370950"/>
        <c:scaling>
          <c:orientation val="minMax"/>
        </c:scaling>
        <c:delete val="0"/>
        <c:axPos val="b"/>
        <c:numFmt formatCode="mmmyy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1590729"/>
        <c:crossesAt val="0"/>
        <c:auto val="1"/>
        <c:lblAlgn val="ctr"/>
        <c:lblOffset val="100"/>
        <c:noMultiLvlLbl val="0"/>
      </c:catAx>
      <c:valAx>
        <c:axId val="4159072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 Narrow"/>
              </a:defRPr>
            </a:pPr>
          </a:p>
        </c:txPr>
        <c:crossAx val="19370950"/>
        <c:crossesAt val="1"/>
        <c:crossBetween val="midCat"/>
        <c:majorUnit val="40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-540000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Españoles</a:t>
            </a:r>
          </a:p>
        </c:rich>
      </c:tx>
      <c:layout>
        <c:manualLayout>
          <c:xMode val="edge"/>
          <c:yMode val="edge"/>
          <c:x val="0.0304869132914169"/>
          <c:y val="0.1352663519892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3771019154847"/>
          <c:y val="0.20323668240054"/>
          <c:w val="0.896622313203685"/>
          <c:h val="0.79676331759946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G - DENOs y Paro Registrado'!$L$140</c:f>
              <c:strCache>
                <c:ptCount val="1"/>
                <c:pt idx="0">
                  <c:v>AGRICULTURA Y PESCA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- DENOs y Paro Registrado'!$M$93:$AN$93</c:f>
              <c:strCache>
                <c:ptCount val="28"/>
                <c:pt idx="0">
                  <c:v>mar17</c:v>
                </c:pt>
                <c:pt idx="1">
                  <c:v>jun17</c:v>
                </c:pt>
                <c:pt idx="2">
                  <c:v>sep17</c:v>
                </c:pt>
                <c:pt idx="3">
                  <c:v>dic17</c:v>
                </c:pt>
                <c:pt idx="4">
                  <c:v>mar18</c:v>
                </c:pt>
                <c:pt idx="5">
                  <c:v>jun18</c:v>
                </c:pt>
                <c:pt idx="6">
                  <c:v>sep18</c:v>
                </c:pt>
                <c:pt idx="7">
                  <c:v>dic18</c:v>
                </c:pt>
                <c:pt idx="8">
                  <c:v>mar19</c:v>
                </c:pt>
                <c:pt idx="9">
                  <c:v>jun19</c:v>
                </c:pt>
                <c:pt idx="10">
                  <c:v>sep19</c:v>
                </c:pt>
                <c:pt idx="11">
                  <c:v>dic19</c:v>
                </c:pt>
                <c:pt idx="12">
                  <c:v>mar20</c:v>
                </c:pt>
                <c:pt idx="13">
                  <c:v>jun20</c:v>
                </c:pt>
                <c:pt idx="14">
                  <c:v>sep20</c:v>
                </c:pt>
                <c:pt idx="15">
                  <c:v>dic20</c:v>
                </c:pt>
                <c:pt idx="16">
                  <c:v>mar21</c:v>
                </c:pt>
                <c:pt idx="17">
                  <c:v>jun21</c:v>
                </c:pt>
                <c:pt idx="18">
                  <c:v>sep21</c:v>
                </c:pt>
                <c:pt idx="19">
                  <c:v>dic21</c:v>
                </c:pt>
                <c:pt idx="20">
                  <c:v>mar22</c:v>
                </c:pt>
                <c:pt idx="21">
                  <c:v>jun22</c:v>
                </c:pt>
                <c:pt idx="22">
                  <c:v>Sep22</c:v>
                </c:pt>
                <c:pt idx="23">
                  <c:v>Dec22</c:v>
                </c:pt>
                <c:pt idx="24">
                  <c:v>Mar23</c:v>
                </c:pt>
                <c:pt idx="25">
                  <c:v>Jun23</c:v>
                </c:pt>
                <c:pt idx="26">
                  <c:v>Sep23</c:v>
                </c:pt>
                <c:pt idx="27">
                  <c:v>Dec23</c:v>
                </c:pt>
              </c:strCache>
            </c:strRef>
          </c:cat>
          <c:val>
            <c:numRef>
              <c:f>'G - DENOs y Paro Registrado'!$M$140:$AN$140</c:f>
              <c:numCache>
                <c:formatCode>General</c:formatCode>
                <c:ptCount val="28"/>
                <c:pt idx="0">
                  <c:v>5485</c:v>
                </c:pt>
                <c:pt idx="1">
                  <c:v>8029</c:v>
                </c:pt>
                <c:pt idx="2">
                  <c:v>7836</c:v>
                </c:pt>
                <c:pt idx="3">
                  <c:v>7341</c:v>
                </c:pt>
                <c:pt idx="4">
                  <c:v>5661</c:v>
                </c:pt>
                <c:pt idx="5">
                  <c:v>7416</c:v>
                </c:pt>
                <c:pt idx="6">
                  <c:v>7390</c:v>
                </c:pt>
                <c:pt idx="7">
                  <c:v>6787</c:v>
                </c:pt>
                <c:pt idx="8">
                  <c:v>5008</c:v>
                </c:pt>
                <c:pt idx="9">
                  <c:v>7506</c:v>
                </c:pt>
                <c:pt idx="10">
                  <c:v>6775</c:v>
                </c:pt>
                <c:pt idx="11">
                  <c:v>6827</c:v>
                </c:pt>
                <c:pt idx="12">
                  <c:v>5491</c:v>
                </c:pt>
                <c:pt idx="13">
                  <c:v>10722</c:v>
                </c:pt>
                <c:pt idx="14">
                  <c:v>9875</c:v>
                </c:pt>
                <c:pt idx="15">
                  <c:v>9994</c:v>
                </c:pt>
                <c:pt idx="16">
                  <c:v>7078</c:v>
                </c:pt>
                <c:pt idx="17">
                  <c:v>9722</c:v>
                </c:pt>
                <c:pt idx="18">
                  <c:v>7740</c:v>
                </c:pt>
                <c:pt idx="19">
                  <c:v>7603</c:v>
                </c:pt>
                <c:pt idx="20">
                  <c:v>5908</c:v>
                </c:pt>
                <c:pt idx="21">
                  <c:v>8104</c:v>
                </c:pt>
                <c:pt idx="22">
                  <c:v>7341</c:v>
                </c:pt>
                <c:pt idx="23">
                  <c:v>5571</c:v>
                </c:pt>
                <c:pt idx="24">
                  <c:v>4682</c:v>
                </c:pt>
                <c:pt idx="25">
                  <c:v>5224</c:v>
                </c:pt>
                <c:pt idx="26">
                  <c:v>4833</c:v>
                </c:pt>
                <c:pt idx="27">
                  <c:v>4687</c:v>
                </c:pt>
              </c:numCache>
            </c:numRef>
          </c:val>
        </c:ser>
        <c:ser>
          <c:idx val="1"/>
          <c:order val="1"/>
          <c:tx>
            <c:strRef>
              <c:f>'G - DENOs y Paro Registrado'!$L$141</c:f>
              <c:strCache>
                <c:ptCount val="1"/>
                <c:pt idx="0">
                  <c:v>CONSTRUCCION</c:v>
                </c:pt>
              </c:strCache>
            </c:strRef>
          </c:tx>
          <c:spPr>
            <a:solidFill>
              <a:srgbClr val="bf9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- DENOs y Paro Registrado'!$M$93:$AN$93</c:f>
              <c:strCache>
                <c:ptCount val="28"/>
                <c:pt idx="0">
                  <c:v>mar17</c:v>
                </c:pt>
                <c:pt idx="1">
                  <c:v>jun17</c:v>
                </c:pt>
                <c:pt idx="2">
                  <c:v>sep17</c:v>
                </c:pt>
                <c:pt idx="3">
                  <c:v>dic17</c:v>
                </c:pt>
                <c:pt idx="4">
                  <c:v>mar18</c:v>
                </c:pt>
                <c:pt idx="5">
                  <c:v>jun18</c:v>
                </c:pt>
                <c:pt idx="6">
                  <c:v>sep18</c:v>
                </c:pt>
                <c:pt idx="7">
                  <c:v>dic18</c:v>
                </c:pt>
                <c:pt idx="8">
                  <c:v>mar19</c:v>
                </c:pt>
                <c:pt idx="9">
                  <c:v>jun19</c:v>
                </c:pt>
                <c:pt idx="10">
                  <c:v>sep19</c:v>
                </c:pt>
                <c:pt idx="11">
                  <c:v>dic19</c:v>
                </c:pt>
                <c:pt idx="12">
                  <c:v>mar20</c:v>
                </c:pt>
                <c:pt idx="13">
                  <c:v>jun20</c:v>
                </c:pt>
                <c:pt idx="14">
                  <c:v>sep20</c:v>
                </c:pt>
                <c:pt idx="15">
                  <c:v>dic20</c:v>
                </c:pt>
                <c:pt idx="16">
                  <c:v>mar21</c:v>
                </c:pt>
                <c:pt idx="17">
                  <c:v>jun21</c:v>
                </c:pt>
                <c:pt idx="18">
                  <c:v>sep21</c:v>
                </c:pt>
                <c:pt idx="19">
                  <c:v>dic21</c:v>
                </c:pt>
                <c:pt idx="20">
                  <c:v>mar22</c:v>
                </c:pt>
                <c:pt idx="21">
                  <c:v>jun22</c:v>
                </c:pt>
                <c:pt idx="22">
                  <c:v>Sep22</c:v>
                </c:pt>
                <c:pt idx="23">
                  <c:v>Dec22</c:v>
                </c:pt>
                <c:pt idx="24">
                  <c:v>Mar23</c:v>
                </c:pt>
                <c:pt idx="25">
                  <c:v>Jun23</c:v>
                </c:pt>
                <c:pt idx="26">
                  <c:v>Sep23</c:v>
                </c:pt>
                <c:pt idx="27">
                  <c:v>Dec23</c:v>
                </c:pt>
              </c:strCache>
            </c:strRef>
          </c:cat>
          <c:val>
            <c:numRef>
              <c:f>'G - DENOs y Paro Registrado'!$M$141:$AN$141</c:f>
              <c:numCache>
                <c:formatCode>General</c:formatCode>
                <c:ptCount val="28"/>
                <c:pt idx="0">
                  <c:v>4681</c:v>
                </c:pt>
                <c:pt idx="1">
                  <c:v>4087</c:v>
                </c:pt>
                <c:pt idx="2">
                  <c:v>4237</c:v>
                </c:pt>
                <c:pt idx="3">
                  <c:v>4545</c:v>
                </c:pt>
                <c:pt idx="4">
                  <c:v>4389</c:v>
                </c:pt>
                <c:pt idx="5">
                  <c:v>3629</c:v>
                </c:pt>
                <c:pt idx="6">
                  <c:v>3771</c:v>
                </c:pt>
                <c:pt idx="7">
                  <c:v>4187</c:v>
                </c:pt>
                <c:pt idx="8">
                  <c:v>3542</c:v>
                </c:pt>
                <c:pt idx="9">
                  <c:v>3406</c:v>
                </c:pt>
                <c:pt idx="10">
                  <c:v>3644</c:v>
                </c:pt>
                <c:pt idx="11">
                  <c:v>4378</c:v>
                </c:pt>
                <c:pt idx="12">
                  <c:v>5839</c:v>
                </c:pt>
                <c:pt idx="13">
                  <c:v>4348</c:v>
                </c:pt>
                <c:pt idx="14">
                  <c:v>4119</c:v>
                </c:pt>
                <c:pt idx="15">
                  <c:v>4919</c:v>
                </c:pt>
                <c:pt idx="16">
                  <c:v>4344</c:v>
                </c:pt>
                <c:pt idx="17">
                  <c:v>3896</c:v>
                </c:pt>
                <c:pt idx="18">
                  <c:v>3827</c:v>
                </c:pt>
                <c:pt idx="19">
                  <c:v>4183</c:v>
                </c:pt>
                <c:pt idx="20">
                  <c:v>3933</c:v>
                </c:pt>
                <c:pt idx="21">
                  <c:v>3341</c:v>
                </c:pt>
                <c:pt idx="22">
                  <c:v>3584</c:v>
                </c:pt>
                <c:pt idx="23">
                  <c:v>3534</c:v>
                </c:pt>
                <c:pt idx="24">
                  <c:v>3130</c:v>
                </c:pt>
                <c:pt idx="25">
                  <c:v>3006</c:v>
                </c:pt>
                <c:pt idx="26">
                  <c:v>3170</c:v>
                </c:pt>
                <c:pt idx="27">
                  <c:v>3272</c:v>
                </c:pt>
              </c:numCache>
            </c:numRef>
          </c:val>
        </c:ser>
        <c:ser>
          <c:idx val="2"/>
          <c:order val="2"/>
          <c:tx>
            <c:strRef>
              <c:f>'G - DENOs y Paro Registrado'!$L$142</c:f>
              <c:strCache>
                <c:ptCount val="1"/>
                <c:pt idx="0">
                  <c:v>INDUSTRIA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- DENOs y Paro Registrado'!$M$93:$AN$93</c:f>
              <c:strCache>
                <c:ptCount val="28"/>
                <c:pt idx="0">
                  <c:v>mar17</c:v>
                </c:pt>
                <c:pt idx="1">
                  <c:v>jun17</c:v>
                </c:pt>
                <c:pt idx="2">
                  <c:v>sep17</c:v>
                </c:pt>
                <c:pt idx="3">
                  <c:v>dic17</c:v>
                </c:pt>
                <c:pt idx="4">
                  <c:v>mar18</c:v>
                </c:pt>
                <c:pt idx="5">
                  <c:v>jun18</c:v>
                </c:pt>
                <c:pt idx="6">
                  <c:v>sep18</c:v>
                </c:pt>
                <c:pt idx="7">
                  <c:v>dic18</c:v>
                </c:pt>
                <c:pt idx="8">
                  <c:v>mar19</c:v>
                </c:pt>
                <c:pt idx="9">
                  <c:v>jun19</c:v>
                </c:pt>
                <c:pt idx="10">
                  <c:v>sep19</c:v>
                </c:pt>
                <c:pt idx="11">
                  <c:v>dic19</c:v>
                </c:pt>
                <c:pt idx="12">
                  <c:v>mar20</c:v>
                </c:pt>
                <c:pt idx="13">
                  <c:v>jun20</c:v>
                </c:pt>
                <c:pt idx="14">
                  <c:v>sep20</c:v>
                </c:pt>
                <c:pt idx="15">
                  <c:v>dic20</c:v>
                </c:pt>
                <c:pt idx="16">
                  <c:v>mar21</c:v>
                </c:pt>
                <c:pt idx="17">
                  <c:v>jun21</c:v>
                </c:pt>
                <c:pt idx="18">
                  <c:v>sep21</c:v>
                </c:pt>
                <c:pt idx="19">
                  <c:v>dic21</c:v>
                </c:pt>
                <c:pt idx="20">
                  <c:v>mar22</c:v>
                </c:pt>
                <c:pt idx="21">
                  <c:v>jun22</c:v>
                </c:pt>
                <c:pt idx="22">
                  <c:v>Sep22</c:v>
                </c:pt>
                <c:pt idx="23">
                  <c:v>Dec22</c:v>
                </c:pt>
                <c:pt idx="24">
                  <c:v>Mar23</c:v>
                </c:pt>
                <c:pt idx="25">
                  <c:v>Jun23</c:v>
                </c:pt>
                <c:pt idx="26">
                  <c:v>Sep23</c:v>
                </c:pt>
                <c:pt idx="27">
                  <c:v>Dec23</c:v>
                </c:pt>
              </c:strCache>
            </c:strRef>
          </c:cat>
          <c:val>
            <c:numRef>
              <c:f>'G - DENOs y Paro Registrado'!$M$142:$AN$142</c:f>
              <c:numCache>
                <c:formatCode>General</c:formatCode>
                <c:ptCount val="28"/>
                <c:pt idx="0">
                  <c:v>2687</c:v>
                </c:pt>
                <c:pt idx="1">
                  <c:v>2501</c:v>
                </c:pt>
                <c:pt idx="2">
                  <c:v>2459</c:v>
                </c:pt>
                <c:pt idx="3">
                  <c:v>2512</c:v>
                </c:pt>
                <c:pt idx="4">
                  <c:v>2601</c:v>
                </c:pt>
                <c:pt idx="5">
                  <c:v>2278</c:v>
                </c:pt>
                <c:pt idx="6">
                  <c:v>2281</c:v>
                </c:pt>
                <c:pt idx="7">
                  <c:v>2474</c:v>
                </c:pt>
                <c:pt idx="8">
                  <c:v>2308</c:v>
                </c:pt>
                <c:pt idx="9">
                  <c:v>2095</c:v>
                </c:pt>
                <c:pt idx="10">
                  <c:v>2104</c:v>
                </c:pt>
                <c:pt idx="11">
                  <c:v>2497</c:v>
                </c:pt>
                <c:pt idx="12">
                  <c:v>3003</c:v>
                </c:pt>
                <c:pt idx="13">
                  <c:v>2641</c:v>
                </c:pt>
                <c:pt idx="14">
                  <c:v>2398</c:v>
                </c:pt>
                <c:pt idx="15">
                  <c:v>2683</c:v>
                </c:pt>
                <c:pt idx="16">
                  <c:v>2573</c:v>
                </c:pt>
                <c:pt idx="17">
                  <c:v>2197</c:v>
                </c:pt>
                <c:pt idx="18">
                  <c:v>2085</c:v>
                </c:pt>
                <c:pt idx="19">
                  <c:v>2200</c:v>
                </c:pt>
                <c:pt idx="20">
                  <c:v>2097</c:v>
                </c:pt>
                <c:pt idx="21">
                  <c:v>1985</c:v>
                </c:pt>
                <c:pt idx="22">
                  <c:v>2051</c:v>
                </c:pt>
                <c:pt idx="23">
                  <c:v>1890</c:v>
                </c:pt>
                <c:pt idx="24">
                  <c:v>1820</c:v>
                </c:pt>
                <c:pt idx="25">
                  <c:v>1671</c:v>
                </c:pt>
                <c:pt idx="26">
                  <c:v>1662</c:v>
                </c:pt>
                <c:pt idx="27">
                  <c:v>1700</c:v>
                </c:pt>
              </c:numCache>
            </c:numRef>
          </c:val>
        </c:ser>
        <c:ser>
          <c:idx val="3"/>
          <c:order val="3"/>
          <c:tx>
            <c:strRef>
              <c:f>'G - DENOs y Paro Registrado'!$L$143</c:f>
              <c:strCache>
                <c:ptCount val="1"/>
                <c:pt idx="0">
                  <c:v>SERVICIOS</c:v>
                </c:pt>
              </c:strCache>
            </c:strRef>
          </c:tx>
          <c:spPr>
            <a:solidFill>
              <a:srgbClr val="007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- DENOs y Paro Registrado'!$M$93:$AN$93</c:f>
              <c:strCache>
                <c:ptCount val="28"/>
                <c:pt idx="0">
                  <c:v>mar17</c:v>
                </c:pt>
                <c:pt idx="1">
                  <c:v>jun17</c:v>
                </c:pt>
                <c:pt idx="2">
                  <c:v>sep17</c:v>
                </c:pt>
                <c:pt idx="3">
                  <c:v>dic17</c:v>
                </c:pt>
                <c:pt idx="4">
                  <c:v>mar18</c:v>
                </c:pt>
                <c:pt idx="5">
                  <c:v>jun18</c:v>
                </c:pt>
                <c:pt idx="6">
                  <c:v>sep18</c:v>
                </c:pt>
                <c:pt idx="7">
                  <c:v>dic18</c:v>
                </c:pt>
                <c:pt idx="8">
                  <c:v>mar19</c:v>
                </c:pt>
                <c:pt idx="9">
                  <c:v>jun19</c:v>
                </c:pt>
                <c:pt idx="10">
                  <c:v>sep19</c:v>
                </c:pt>
                <c:pt idx="11">
                  <c:v>dic19</c:v>
                </c:pt>
                <c:pt idx="12">
                  <c:v>mar20</c:v>
                </c:pt>
                <c:pt idx="13">
                  <c:v>jun20</c:v>
                </c:pt>
                <c:pt idx="14">
                  <c:v>sep20</c:v>
                </c:pt>
                <c:pt idx="15">
                  <c:v>dic20</c:v>
                </c:pt>
                <c:pt idx="16">
                  <c:v>mar21</c:v>
                </c:pt>
                <c:pt idx="17">
                  <c:v>jun21</c:v>
                </c:pt>
                <c:pt idx="18">
                  <c:v>sep21</c:v>
                </c:pt>
                <c:pt idx="19">
                  <c:v>dic21</c:v>
                </c:pt>
                <c:pt idx="20">
                  <c:v>mar22</c:v>
                </c:pt>
                <c:pt idx="21">
                  <c:v>jun22</c:v>
                </c:pt>
                <c:pt idx="22">
                  <c:v>Sep22</c:v>
                </c:pt>
                <c:pt idx="23">
                  <c:v>Dec22</c:v>
                </c:pt>
                <c:pt idx="24">
                  <c:v>Mar23</c:v>
                </c:pt>
                <c:pt idx="25">
                  <c:v>Jun23</c:v>
                </c:pt>
                <c:pt idx="26">
                  <c:v>Sep23</c:v>
                </c:pt>
                <c:pt idx="27">
                  <c:v>Dec23</c:v>
                </c:pt>
              </c:strCache>
            </c:strRef>
          </c:cat>
          <c:val>
            <c:numRef>
              <c:f>'G - DENOs y Paro Registrado'!$M$143:$AN$143</c:f>
              <c:numCache>
                <c:formatCode>General</c:formatCode>
                <c:ptCount val="28"/>
                <c:pt idx="0">
                  <c:v>28830</c:v>
                </c:pt>
                <c:pt idx="1">
                  <c:v>24700</c:v>
                </c:pt>
                <c:pt idx="2">
                  <c:v>28784</c:v>
                </c:pt>
                <c:pt idx="3">
                  <c:v>29692</c:v>
                </c:pt>
                <c:pt idx="4">
                  <c:v>27677</c:v>
                </c:pt>
                <c:pt idx="5">
                  <c:v>24602</c:v>
                </c:pt>
                <c:pt idx="6">
                  <c:v>27731</c:v>
                </c:pt>
                <c:pt idx="7">
                  <c:v>28429</c:v>
                </c:pt>
                <c:pt idx="8">
                  <c:v>26298</c:v>
                </c:pt>
                <c:pt idx="9">
                  <c:v>23210</c:v>
                </c:pt>
                <c:pt idx="10">
                  <c:v>26380</c:v>
                </c:pt>
                <c:pt idx="11">
                  <c:v>27885</c:v>
                </c:pt>
                <c:pt idx="12">
                  <c:v>31543</c:v>
                </c:pt>
                <c:pt idx="13">
                  <c:v>29912</c:v>
                </c:pt>
                <c:pt idx="14">
                  <c:v>30766</c:v>
                </c:pt>
                <c:pt idx="15">
                  <c:v>32118</c:v>
                </c:pt>
                <c:pt idx="16">
                  <c:v>30173</c:v>
                </c:pt>
                <c:pt idx="17">
                  <c:v>26539</c:v>
                </c:pt>
                <c:pt idx="18">
                  <c:v>27233</c:v>
                </c:pt>
                <c:pt idx="19">
                  <c:v>27184</c:v>
                </c:pt>
                <c:pt idx="20">
                  <c:v>26037</c:v>
                </c:pt>
                <c:pt idx="21">
                  <c:v>23949</c:v>
                </c:pt>
                <c:pt idx="22">
                  <c:v>26411</c:v>
                </c:pt>
                <c:pt idx="23">
                  <c:v>24476</c:v>
                </c:pt>
                <c:pt idx="24">
                  <c:v>23744</c:v>
                </c:pt>
                <c:pt idx="25">
                  <c:v>22340</c:v>
                </c:pt>
                <c:pt idx="26">
                  <c:v>23832</c:v>
                </c:pt>
                <c:pt idx="27">
                  <c:v>23350</c:v>
                </c:pt>
              </c:numCache>
            </c:numRef>
          </c:val>
        </c:ser>
        <c:ser>
          <c:idx val="4"/>
          <c:order val="4"/>
          <c:tx>
            <c:strRef>
              <c:f>'G - DENOs y Paro Registrado'!$L$144</c:f>
              <c:strCache>
                <c:ptCount val="1"/>
                <c:pt idx="0">
                  <c:v>SIN EMPLEO ANTERIOR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- DENOs y Paro Registrado'!$M$93:$AN$93</c:f>
              <c:strCache>
                <c:ptCount val="28"/>
                <c:pt idx="0">
                  <c:v>mar17</c:v>
                </c:pt>
                <c:pt idx="1">
                  <c:v>jun17</c:v>
                </c:pt>
                <c:pt idx="2">
                  <c:v>sep17</c:v>
                </c:pt>
                <c:pt idx="3">
                  <c:v>dic17</c:v>
                </c:pt>
                <c:pt idx="4">
                  <c:v>mar18</c:v>
                </c:pt>
                <c:pt idx="5">
                  <c:v>jun18</c:v>
                </c:pt>
                <c:pt idx="6">
                  <c:v>sep18</c:v>
                </c:pt>
                <c:pt idx="7">
                  <c:v>dic18</c:v>
                </c:pt>
                <c:pt idx="8">
                  <c:v>mar19</c:v>
                </c:pt>
                <c:pt idx="9">
                  <c:v>jun19</c:v>
                </c:pt>
                <c:pt idx="10">
                  <c:v>sep19</c:v>
                </c:pt>
                <c:pt idx="11">
                  <c:v>dic19</c:v>
                </c:pt>
                <c:pt idx="12">
                  <c:v>mar20</c:v>
                </c:pt>
                <c:pt idx="13">
                  <c:v>jun20</c:v>
                </c:pt>
                <c:pt idx="14">
                  <c:v>sep20</c:v>
                </c:pt>
                <c:pt idx="15">
                  <c:v>dic20</c:v>
                </c:pt>
                <c:pt idx="16">
                  <c:v>mar21</c:v>
                </c:pt>
                <c:pt idx="17">
                  <c:v>jun21</c:v>
                </c:pt>
                <c:pt idx="18">
                  <c:v>sep21</c:v>
                </c:pt>
                <c:pt idx="19">
                  <c:v>dic21</c:v>
                </c:pt>
                <c:pt idx="20">
                  <c:v>mar22</c:v>
                </c:pt>
                <c:pt idx="21">
                  <c:v>jun22</c:v>
                </c:pt>
                <c:pt idx="22">
                  <c:v>Sep22</c:v>
                </c:pt>
                <c:pt idx="23">
                  <c:v>Dec22</c:v>
                </c:pt>
                <c:pt idx="24">
                  <c:v>Mar23</c:v>
                </c:pt>
                <c:pt idx="25">
                  <c:v>Jun23</c:v>
                </c:pt>
                <c:pt idx="26">
                  <c:v>Sep23</c:v>
                </c:pt>
                <c:pt idx="27">
                  <c:v>Dec23</c:v>
                </c:pt>
              </c:strCache>
            </c:strRef>
          </c:cat>
          <c:val>
            <c:numRef>
              <c:f>'G - DENOs y Paro Registrado'!$M$144:$AN$144</c:f>
              <c:numCache>
                <c:formatCode>General</c:formatCode>
                <c:ptCount val="28"/>
                <c:pt idx="0">
                  <c:v>4259</c:v>
                </c:pt>
                <c:pt idx="1">
                  <c:v>3582</c:v>
                </c:pt>
                <c:pt idx="2">
                  <c:v>4061</c:v>
                </c:pt>
                <c:pt idx="3">
                  <c:v>3857</c:v>
                </c:pt>
                <c:pt idx="4">
                  <c:v>3633</c:v>
                </c:pt>
                <c:pt idx="5">
                  <c:v>3347</c:v>
                </c:pt>
                <c:pt idx="6">
                  <c:v>3573</c:v>
                </c:pt>
                <c:pt idx="7">
                  <c:v>3293</c:v>
                </c:pt>
                <c:pt idx="8">
                  <c:v>3351</c:v>
                </c:pt>
                <c:pt idx="9">
                  <c:v>3117</c:v>
                </c:pt>
                <c:pt idx="10">
                  <c:v>3134</c:v>
                </c:pt>
                <c:pt idx="11">
                  <c:v>3144</c:v>
                </c:pt>
                <c:pt idx="12">
                  <c:v>3247</c:v>
                </c:pt>
                <c:pt idx="13">
                  <c:v>3495</c:v>
                </c:pt>
                <c:pt idx="14">
                  <c:v>3975</c:v>
                </c:pt>
                <c:pt idx="15">
                  <c:v>4362</c:v>
                </c:pt>
                <c:pt idx="16">
                  <c:v>4196</c:v>
                </c:pt>
                <c:pt idx="17">
                  <c:v>3832</c:v>
                </c:pt>
                <c:pt idx="18">
                  <c:v>2935</c:v>
                </c:pt>
                <c:pt idx="19">
                  <c:v>2936</c:v>
                </c:pt>
                <c:pt idx="20">
                  <c:v>3000</c:v>
                </c:pt>
                <c:pt idx="21">
                  <c:v>2831</c:v>
                </c:pt>
                <c:pt idx="22">
                  <c:v>2893</c:v>
                </c:pt>
                <c:pt idx="23">
                  <c:v>2814</c:v>
                </c:pt>
                <c:pt idx="24">
                  <c:v>2998</c:v>
                </c:pt>
                <c:pt idx="25">
                  <c:v>2745</c:v>
                </c:pt>
                <c:pt idx="26">
                  <c:v>2844</c:v>
                </c:pt>
                <c:pt idx="27">
                  <c:v>2869</c:v>
                </c:pt>
              </c:numCache>
            </c:numRef>
          </c:val>
        </c:ser>
        <c:gapWidth val="50"/>
        <c:overlap val="100"/>
        <c:axId val="94817027"/>
        <c:axId val="68308530"/>
      </c:barChart>
      <c:catAx>
        <c:axId val="94817027"/>
        <c:scaling>
          <c:orientation val="minMax"/>
        </c:scaling>
        <c:delete val="0"/>
        <c:axPos val="b"/>
        <c:numFmt formatCode="mmmyy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8308530"/>
        <c:crossesAt val="0"/>
        <c:auto val="1"/>
        <c:lblAlgn val="ctr"/>
        <c:lblOffset val="100"/>
        <c:noMultiLvlLbl val="0"/>
      </c:catAx>
      <c:valAx>
        <c:axId val="6830853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 Narrow"/>
              </a:defRPr>
            </a:pPr>
          </a:p>
        </c:txPr>
        <c:crossAx val="94817027"/>
        <c:crossesAt val="1"/>
        <c:crossBetween val="midCat"/>
        <c:majorUnit val="1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8612370229566"/>
          <c:y val="0.164531355360755"/>
          <c:w val="0.624140956280158"/>
          <c:h val="0.0760620364126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-540000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Portugueses</a:t>
            </a:r>
          </a:p>
        </c:rich>
      </c:tx>
      <c:layout>
        <c:manualLayout>
          <c:xMode val="edge"/>
          <c:yMode val="edge"/>
          <c:x val="0.0503450038333759"/>
          <c:y val="-0.1064615384615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5837683910774"/>
          <c:y val="0"/>
          <c:w val="0.880179621043408"/>
          <c:h val="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G - DENOs y Paro Registrado'!$L$145</c:f>
              <c:strCache>
                <c:ptCount val="1"/>
                <c:pt idx="0">
                  <c:v>AGRICULTURA Y PESCA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- DENOs y Paro Registrado'!$M$93:$AN$93</c:f>
              <c:strCache>
                <c:ptCount val="28"/>
                <c:pt idx="0">
                  <c:v>mar17</c:v>
                </c:pt>
                <c:pt idx="1">
                  <c:v>jun17</c:v>
                </c:pt>
                <c:pt idx="2">
                  <c:v>sep17</c:v>
                </c:pt>
                <c:pt idx="3">
                  <c:v>dic17</c:v>
                </c:pt>
                <c:pt idx="4">
                  <c:v>mar18</c:v>
                </c:pt>
                <c:pt idx="5">
                  <c:v>jun18</c:v>
                </c:pt>
                <c:pt idx="6">
                  <c:v>sep18</c:v>
                </c:pt>
                <c:pt idx="7">
                  <c:v>dic18</c:v>
                </c:pt>
                <c:pt idx="8">
                  <c:v>mar19</c:v>
                </c:pt>
                <c:pt idx="9">
                  <c:v>jun19</c:v>
                </c:pt>
                <c:pt idx="10">
                  <c:v>sep19</c:v>
                </c:pt>
                <c:pt idx="11">
                  <c:v>dic19</c:v>
                </c:pt>
                <c:pt idx="12">
                  <c:v>mar20</c:v>
                </c:pt>
                <c:pt idx="13">
                  <c:v>jun20</c:v>
                </c:pt>
                <c:pt idx="14">
                  <c:v>sep20</c:v>
                </c:pt>
                <c:pt idx="15">
                  <c:v>dic20</c:v>
                </c:pt>
                <c:pt idx="16">
                  <c:v>mar21</c:v>
                </c:pt>
                <c:pt idx="17">
                  <c:v>jun21</c:v>
                </c:pt>
                <c:pt idx="18">
                  <c:v>sep21</c:v>
                </c:pt>
                <c:pt idx="19">
                  <c:v>dic21</c:v>
                </c:pt>
                <c:pt idx="20">
                  <c:v>mar22</c:v>
                </c:pt>
                <c:pt idx="21">
                  <c:v>jun22</c:v>
                </c:pt>
                <c:pt idx="22">
                  <c:v>Sep22</c:v>
                </c:pt>
                <c:pt idx="23">
                  <c:v>Dec22</c:v>
                </c:pt>
                <c:pt idx="24">
                  <c:v>Mar23</c:v>
                </c:pt>
                <c:pt idx="25">
                  <c:v>Jun23</c:v>
                </c:pt>
                <c:pt idx="26">
                  <c:v>Sep23</c:v>
                </c:pt>
                <c:pt idx="27">
                  <c:v>Dec23</c:v>
                </c:pt>
              </c:strCache>
            </c:strRef>
          </c:cat>
          <c:val>
            <c:numRef>
              <c:f>'G - DENOs y Paro Registrado'!$M$145:$AN$145</c:f>
              <c:numCache>
                <c:formatCode>General</c:formatCode>
                <c:ptCount val="28"/>
                <c:pt idx="0">
                  <c:v>31</c:v>
                </c:pt>
                <c:pt idx="1">
                  <c:v>39</c:v>
                </c:pt>
                <c:pt idx="2">
                  <c:v>38</c:v>
                </c:pt>
                <c:pt idx="3">
                  <c:v>36</c:v>
                </c:pt>
                <c:pt idx="4">
                  <c:v>27</c:v>
                </c:pt>
                <c:pt idx="5">
                  <c:v>37</c:v>
                </c:pt>
                <c:pt idx="6">
                  <c:v>31</c:v>
                </c:pt>
                <c:pt idx="7">
                  <c:v>30</c:v>
                </c:pt>
                <c:pt idx="8">
                  <c:v>26</c:v>
                </c:pt>
                <c:pt idx="9">
                  <c:v>21</c:v>
                </c:pt>
                <c:pt idx="10">
                  <c:v>22</c:v>
                </c:pt>
                <c:pt idx="11">
                  <c:v>24</c:v>
                </c:pt>
                <c:pt idx="12">
                  <c:v>27</c:v>
                </c:pt>
                <c:pt idx="13">
                  <c:v>35</c:v>
                </c:pt>
                <c:pt idx="14">
                  <c:v>39</c:v>
                </c:pt>
                <c:pt idx="15">
                  <c:v>40</c:v>
                </c:pt>
                <c:pt idx="16">
                  <c:v>29</c:v>
                </c:pt>
                <c:pt idx="17">
                  <c:v>42</c:v>
                </c:pt>
                <c:pt idx="18">
                  <c:v>31</c:v>
                </c:pt>
                <c:pt idx="19">
                  <c:v>28</c:v>
                </c:pt>
                <c:pt idx="20">
                  <c:v>27</c:v>
                </c:pt>
                <c:pt idx="21">
                  <c:v>35</c:v>
                </c:pt>
                <c:pt idx="22">
                  <c:v>29</c:v>
                </c:pt>
                <c:pt idx="23">
                  <c:v>19</c:v>
                </c:pt>
                <c:pt idx="24">
                  <c:v>20</c:v>
                </c:pt>
                <c:pt idx="25">
                  <c:v>26</c:v>
                </c:pt>
                <c:pt idx="26">
                  <c:v>16</c:v>
                </c:pt>
                <c:pt idx="27">
                  <c:v>22</c:v>
                </c:pt>
              </c:numCache>
            </c:numRef>
          </c:val>
        </c:ser>
        <c:ser>
          <c:idx val="1"/>
          <c:order val="1"/>
          <c:tx>
            <c:strRef>
              <c:f>'G - DENOs y Paro Registrado'!$L$146</c:f>
              <c:strCache>
                <c:ptCount val="1"/>
                <c:pt idx="0">
                  <c:v>CONSTRUCCION</c:v>
                </c:pt>
              </c:strCache>
            </c:strRef>
          </c:tx>
          <c:spPr>
            <a:solidFill>
              <a:srgbClr val="bf9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- DENOs y Paro Registrado'!$M$93:$AN$93</c:f>
              <c:strCache>
                <c:ptCount val="28"/>
                <c:pt idx="0">
                  <c:v>mar17</c:v>
                </c:pt>
                <c:pt idx="1">
                  <c:v>jun17</c:v>
                </c:pt>
                <c:pt idx="2">
                  <c:v>sep17</c:v>
                </c:pt>
                <c:pt idx="3">
                  <c:v>dic17</c:v>
                </c:pt>
                <c:pt idx="4">
                  <c:v>mar18</c:v>
                </c:pt>
                <c:pt idx="5">
                  <c:v>jun18</c:v>
                </c:pt>
                <c:pt idx="6">
                  <c:v>sep18</c:v>
                </c:pt>
                <c:pt idx="7">
                  <c:v>dic18</c:v>
                </c:pt>
                <c:pt idx="8">
                  <c:v>mar19</c:v>
                </c:pt>
                <c:pt idx="9">
                  <c:v>jun19</c:v>
                </c:pt>
                <c:pt idx="10">
                  <c:v>sep19</c:v>
                </c:pt>
                <c:pt idx="11">
                  <c:v>dic19</c:v>
                </c:pt>
                <c:pt idx="12">
                  <c:v>mar20</c:v>
                </c:pt>
                <c:pt idx="13">
                  <c:v>jun20</c:v>
                </c:pt>
                <c:pt idx="14">
                  <c:v>sep20</c:v>
                </c:pt>
                <c:pt idx="15">
                  <c:v>dic20</c:v>
                </c:pt>
                <c:pt idx="16">
                  <c:v>mar21</c:v>
                </c:pt>
                <c:pt idx="17">
                  <c:v>jun21</c:v>
                </c:pt>
                <c:pt idx="18">
                  <c:v>sep21</c:v>
                </c:pt>
                <c:pt idx="19">
                  <c:v>dic21</c:v>
                </c:pt>
                <c:pt idx="20">
                  <c:v>mar22</c:v>
                </c:pt>
                <c:pt idx="21">
                  <c:v>jun22</c:v>
                </c:pt>
                <c:pt idx="22">
                  <c:v>Sep22</c:v>
                </c:pt>
                <c:pt idx="23">
                  <c:v>Dec22</c:v>
                </c:pt>
                <c:pt idx="24">
                  <c:v>Mar23</c:v>
                </c:pt>
                <c:pt idx="25">
                  <c:v>Jun23</c:v>
                </c:pt>
                <c:pt idx="26">
                  <c:v>Sep23</c:v>
                </c:pt>
                <c:pt idx="27">
                  <c:v>Dec23</c:v>
                </c:pt>
              </c:strCache>
            </c:strRef>
          </c:cat>
          <c:val>
            <c:numRef>
              <c:f>'G - DENOs y Paro Registrado'!$M$146:$AN$146</c:f>
              <c:numCache>
                <c:formatCode>General</c:formatCode>
                <c:ptCount val="28"/>
                <c:pt idx="0">
                  <c:v>23</c:v>
                </c:pt>
                <c:pt idx="1">
                  <c:v>22</c:v>
                </c:pt>
                <c:pt idx="2">
                  <c:v>22</c:v>
                </c:pt>
                <c:pt idx="3">
                  <c:v>22</c:v>
                </c:pt>
                <c:pt idx="4">
                  <c:v>23</c:v>
                </c:pt>
                <c:pt idx="5">
                  <c:v>19</c:v>
                </c:pt>
                <c:pt idx="6">
                  <c:v>17</c:v>
                </c:pt>
                <c:pt idx="7">
                  <c:v>21</c:v>
                </c:pt>
                <c:pt idx="8">
                  <c:v>17</c:v>
                </c:pt>
                <c:pt idx="9">
                  <c:v>12</c:v>
                </c:pt>
                <c:pt idx="10">
                  <c:v>16</c:v>
                </c:pt>
                <c:pt idx="11">
                  <c:v>18</c:v>
                </c:pt>
                <c:pt idx="12">
                  <c:v>21</c:v>
                </c:pt>
                <c:pt idx="13">
                  <c:v>23</c:v>
                </c:pt>
                <c:pt idx="14">
                  <c:v>20</c:v>
                </c:pt>
                <c:pt idx="15">
                  <c:v>27</c:v>
                </c:pt>
                <c:pt idx="16">
                  <c:v>21</c:v>
                </c:pt>
                <c:pt idx="17">
                  <c:v>14</c:v>
                </c:pt>
                <c:pt idx="18">
                  <c:v>12</c:v>
                </c:pt>
                <c:pt idx="19">
                  <c:v>18</c:v>
                </c:pt>
                <c:pt idx="20">
                  <c:v>15</c:v>
                </c:pt>
                <c:pt idx="21">
                  <c:v>14</c:v>
                </c:pt>
                <c:pt idx="22">
                  <c:v>15</c:v>
                </c:pt>
                <c:pt idx="23">
                  <c:v>15</c:v>
                </c:pt>
                <c:pt idx="24">
                  <c:v>12</c:v>
                </c:pt>
                <c:pt idx="25">
                  <c:v>9</c:v>
                </c:pt>
                <c:pt idx="26">
                  <c:v>11</c:v>
                </c:pt>
                <c:pt idx="27">
                  <c:v>8</c:v>
                </c:pt>
              </c:numCache>
            </c:numRef>
          </c:val>
        </c:ser>
        <c:ser>
          <c:idx val="2"/>
          <c:order val="2"/>
          <c:tx>
            <c:strRef>
              <c:f>'G - DENOs y Paro Registrado'!$L$147</c:f>
              <c:strCache>
                <c:ptCount val="1"/>
                <c:pt idx="0">
                  <c:v>INDUSTRIA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- DENOs y Paro Registrado'!$M$93:$AN$93</c:f>
              <c:strCache>
                <c:ptCount val="28"/>
                <c:pt idx="0">
                  <c:v>mar17</c:v>
                </c:pt>
                <c:pt idx="1">
                  <c:v>jun17</c:v>
                </c:pt>
                <c:pt idx="2">
                  <c:v>sep17</c:v>
                </c:pt>
                <c:pt idx="3">
                  <c:v>dic17</c:v>
                </c:pt>
                <c:pt idx="4">
                  <c:v>mar18</c:v>
                </c:pt>
                <c:pt idx="5">
                  <c:v>jun18</c:v>
                </c:pt>
                <c:pt idx="6">
                  <c:v>sep18</c:v>
                </c:pt>
                <c:pt idx="7">
                  <c:v>dic18</c:v>
                </c:pt>
                <c:pt idx="8">
                  <c:v>mar19</c:v>
                </c:pt>
                <c:pt idx="9">
                  <c:v>jun19</c:v>
                </c:pt>
                <c:pt idx="10">
                  <c:v>sep19</c:v>
                </c:pt>
                <c:pt idx="11">
                  <c:v>dic19</c:v>
                </c:pt>
                <c:pt idx="12">
                  <c:v>mar20</c:v>
                </c:pt>
                <c:pt idx="13">
                  <c:v>jun20</c:v>
                </c:pt>
                <c:pt idx="14">
                  <c:v>sep20</c:v>
                </c:pt>
                <c:pt idx="15">
                  <c:v>dic20</c:v>
                </c:pt>
                <c:pt idx="16">
                  <c:v>mar21</c:v>
                </c:pt>
                <c:pt idx="17">
                  <c:v>jun21</c:v>
                </c:pt>
                <c:pt idx="18">
                  <c:v>sep21</c:v>
                </c:pt>
                <c:pt idx="19">
                  <c:v>dic21</c:v>
                </c:pt>
                <c:pt idx="20">
                  <c:v>mar22</c:v>
                </c:pt>
                <c:pt idx="21">
                  <c:v>jun22</c:v>
                </c:pt>
                <c:pt idx="22">
                  <c:v>Sep22</c:v>
                </c:pt>
                <c:pt idx="23">
                  <c:v>Dec22</c:v>
                </c:pt>
                <c:pt idx="24">
                  <c:v>Mar23</c:v>
                </c:pt>
                <c:pt idx="25">
                  <c:v>Jun23</c:v>
                </c:pt>
                <c:pt idx="26">
                  <c:v>Sep23</c:v>
                </c:pt>
                <c:pt idx="27">
                  <c:v>Dec23</c:v>
                </c:pt>
              </c:strCache>
            </c:strRef>
          </c:cat>
          <c:val>
            <c:numRef>
              <c:f>'G - DENOs y Paro Registrado'!$M$147:$AN$147</c:f>
              <c:numCache>
                <c:formatCode>General</c:formatCode>
                <c:ptCount val="28"/>
                <c:pt idx="0">
                  <c:v>5</c:v>
                </c:pt>
                <c:pt idx="1">
                  <c:v>7</c:v>
                </c:pt>
                <c:pt idx="2">
                  <c:v>10</c:v>
                </c:pt>
                <c:pt idx="3">
                  <c:v>9</c:v>
                </c:pt>
                <c:pt idx="4">
                  <c:v>9</c:v>
                </c:pt>
                <c:pt idx="5">
                  <c:v>10</c:v>
                </c:pt>
                <c:pt idx="6">
                  <c:v>10</c:v>
                </c:pt>
                <c:pt idx="7">
                  <c:v>9</c:v>
                </c:pt>
                <c:pt idx="8">
                  <c:v>5</c:v>
                </c:pt>
                <c:pt idx="9">
                  <c:v>10</c:v>
                </c:pt>
                <c:pt idx="10">
                  <c:v>11</c:v>
                </c:pt>
                <c:pt idx="11">
                  <c:v>10</c:v>
                </c:pt>
                <c:pt idx="12">
                  <c:v>10</c:v>
                </c:pt>
                <c:pt idx="13">
                  <c:v>7</c:v>
                </c:pt>
                <c:pt idx="14">
                  <c:v>10</c:v>
                </c:pt>
                <c:pt idx="15">
                  <c:v>9</c:v>
                </c:pt>
                <c:pt idx="16">
                  <c:v>7</c:v>
                </c:pt>
                <c:pt idx="17">
                  <c:v>9</c:v>
                </c:pt>
                <c:pt idx="18">
                  <c:v>9</c:v>
                </c:pt>
                <c:pt idx="19">
                  <c:v>9</c:v>
                </c:pt>
                <c:pt idx="20">
                  <c:v>11</c:v>
                </c:pt>
                <c:pt idx="21">
                  <c:v>12</c:v>
                </c:pt>
                <c:pt idx="22">
                  <c:v>12</c:v>
                </c:pt>
                <c:pt idx="23">
                  <c:v>10</c:v>
                </c:pt>
                <c:pt idx="24">
                  <c:v>8</c:v>
                </c:pt>
                <c:pt idx="25">
                  <c:v>10</c:v>
                </c:pt>
                <c:pt idx="26">
                  <c:v>7</c:v>
                </c:pt>
                <c:pt idx="27">
                  <c:v>5</c:v>
                </c:pt>
              </c:numCache>
            </c:numRef>
          </c:val>
        </c:ser>
        <c:ser>
          <c:idx val="3"/>
          <c:order val="3"/>
          <c:tx>
            <c:strRef>
              <c:f>'G - DENOs y Paro Registrado'!$L$148</c:f>
              <c:strCache>
                <c:ptCount val="1"/>
                <c:pt idx="0">
                  <c:v>SERVICIOS</c:v>
                </c:pt>
              </c:strCache>
            </c:strRef>
          </c:tx>
          <c:spPr>
            <a:solidFill>
              <a:srgbClr val="007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- DENOs y Paro Registrado'!$M$93:$AN$93</c:f>
              <c:strCache>
                <c:ptCount val="28"/>
                <c:pt idx="0">
                  <c:v>mar17</c:v>
                </c:pt>
                <c:pt idx="1">
                  <c:v>jun17</c:v>
                </c:pt>
                <c:pt idx="2">
                  <c:v>sep17</c:v>
                </c:pt>
                <c:pt idx="3">
                  <c:v>dic17</c:v>
                </c:pt>
                <c:pt idx="4">
                  <c:v>mar18</c:v>
                </c:pt>
                <c:pt idx="5">
                  <c:v>jun18</c:v>
                </c:pt>
                <c:pt idx="6">
                  <c:v>sep18</c:v>
                </c:pt>
                <c:pt idx="7">
                  <c:v>dic18</c:v>
                </c:pt>
                <c:pt idx="8">
                  <c:v>mar19</c:v>
                </c:pt>
                <c:pt idx="9">
                  <c:v>jun19</c:v>
                </c:pt>
                <c:pt idx="10">
                  <c:v>sep19</c:v>
                </c:pt>
                <c:pt idx="11">
                  <c:v>dic19</c:v>
                </c:pt>
                <c:pt idx="12">
                  <c:v>mar20</c:v>
                </c:pt>
                <c:pt idx="13">
                  <c:v>jun20</c:v>
                </c:pt>
                <c:pt idx="14">
                  <c:v>sep20</c:v>
                </c:pt>
                <c:pt idx="15">
                  <c:v>dic20</c:v>
                </c:pt>
                <c:pt idx="16">
                  <c:v>mar21</c:v>
                </c:pt>
                <c:pt idx="17">
                  <c:v>jun21</c:v>
                </c:pt>
                <c:pt idx="18">
                  <c:v>sep21</c:v>
                </c:pt>
                <c:pt idx="19">
                  <c:v>dic21</c:v>
                </c:pt>
                <c:pt idx="20">
                  <c:v>mar22</c:v>
                </c:pt>
                <c:pt idx="21">
                  <c:v>jun22</c:v>
                </c:pt>
                <c:pt idx="22">
                  <c:v>Sep22</c:v>
                </c:pt>
                <c:pt idx="23">
                  <c:v>Dec22</c:v>
                </c:pt>
                <c:pt idx="24">
                  <c:v>Mar23</c:v>
                </c:pt>
                <c:pt idx="25">
                  <c:v>Jun23</c:v>
                </c:pt>
                <c:pt idx="26">
                  <c:v>Sep23</c:v>
                </c:pt>
                <c:pt idx="27">
                  <c:v>Dec23</c:v>
                </c:pt>
              </c:strCache>
            </c:strRef>
          </c:cat>
          <c:val>
            <c:numRef>
              <c:f>'G - DENOs y Paro Registrado'!$M$148:$AN$148</c:f>
              <c:numCache>
                <c:formatCode>General</c:formatCode>
                <c:ptCount val="28"/>
                <c:pt idx="0">
                  <c:v>130</c:v>
                </c:pt>
                <c:pt idx="1">
                  <c:v>122</c:v>
                </c:pt>
                <c:pt idx="2">
                  <c:v>126</c:v>
                </c:pt>
                <c:pt idx="3">
                  <c:v>142</c:v>
                </c:pt>
                <c:pt idx="4">
                  <c:v>117</c:v>
                </c:pt>
                <c:pt idx="5">
                  <c:v>93</c:v>
                </c:pt>
                <c:pt idx="6">
                  <c:v>123</c:v>
                </c:pt>
                <c:pt idx="7">
                  <c:v>138</c:v>
                </c:pt>
                <c:pt idx="8">
                  <c:v>130</c:v>
                </c:pt>
                <c:pt idx="9">
                  <c:v>100</c:v>
                </c:pt>
                <c:pt idx="10">
                  <c:v>117</c:v>
                </c:pt>
                <c:pt idx="11">
                  <c:v>125</c:v>
                </c:pt>
                <c:pt idx="12">
                  <c:v>146</c:v>
                </c:pt>
                <c:pt idx="13">
                  <c:v>136</c:v>
                </c:pt>
                <c:pt idx="14">
                  <c:v>162</c:v>
                </c:pt>
                <c:pt idx="15">
                  <c:v>184</c:v>
                </c:pt>
                <c:pt idx="16">
                  <c:v>178</c:v>
                </c:pt>
                <c:pt idx="17">
                  <c:v>147</c:v>
                </c:pt>
                <c:pt idx="18">
                  <c:v>103</c:v>
                </c:pt>
                <c:pt idx="19">
                  <c:v>108</c:v>
                </c:pt>
                <c:pt idx="20">
                  <c:v>96</c:v>
                </c:pt>
                <c:pt idx="21">
                  <c:v>88</c:v>
                </c:pt>
                <c:pt idx="22">
                  <c:v>99</c:v>
                </c:pt>
                <c:pt idx="23">
                  <c:v>83</c:v>
                </c:pt>
                <c:pt idx="24">
                  <c:v>86</c:v>
                </c:pt>
                <c:pt idx="25">
                  <c:v>70</c:v>
                </c:pt>
                <c:pt idx="26">
                  <c:v>81</c:v>
                </c:pt>
                <c:pt idx="27">
                  <c:v>74</c:v>
                </c:pt>
              </c:numCache>
            </c:numRef>
          </c:val>
        </c:ser>
        <c:ser>
          <c:idx val="4"/>
          <c:order val="4"/>
          <c:tx>
            <c:strRef>
              <c:f>'G - DENOs y Paro Registrado'!$L$149</c:f>
              <c:strCache>
                <c:ptCount val="1"/>
                <c:pt idx="0">
                  <c:v>SIN EMPLEO ANTERIOR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- DENOs y Paro Registrado'!$M$93:$AN$93</c:f>
              <c:strCache>
                <c:ptCount val="28"/>
                <c:pt idx="0">
                  <c:v>mar17</c:v>
                </c:pt>
                <c:pt idx="1">
                  <c:v>jun17</c:v>
                </c:pt>
                <c:pt idx="2">
                  <c:v>sep17</c:v>
                </c:pt>
                <c:pt idx="3">
                  <c:v>dic17</c:v>
                </c:pt>
                <c:pt idx="4">
                  <c:v>mar18</c:v>
                </c:pt>
                <c:pt idx="5">
                  <c:v>jun18</c:v>
                </c:pt>
                <c:pt idx="6">
                  <c:v>sep18</c:v>
                </c:pt>
                <c:pt idx="7">
                  <c:v>dic18</c:v>
                </c:pt>
                <c:pt idx="8">
                  <c:v>mar19</c:v>
                </c:pt>
                <c:pt idx="9">
                  <c:v>jun19</c:v>
                </c:pt>
                <c:pt idx="10">
                  <c:v>sep19</c:v>
                </c:pt>
                <c:pt idx="11">
                  <c:v>dic19</c:v>
                </c:pt>
                <c:pt idx="12">
                  <c:v>mar20</c:v>
                </c:pt>
                <c:pt idx="13">
                  <c:v>jun20</c:v>
                </c:pt>
                <c:pt idx="14">
                  <c:v>sep20</c:v>
                </c:pt>
                <c:pt idx="15">
                  <c:v>dic20</c:v>
                </c:pt>
                <c:pt idx="16">
                  <c:v>mar21</c:v>
                </c:pt>
                <c:pt idx="17">
                  <c:v>jun21</c:v>
                </c:pt>
                <c:pt idx="18">
                  <c:v>sep21</c:v>
                </c:pt>
                <c:pt idx="19">
                  <c:v>dic21</c:v>
                </c:pt>
                <c:pt idx="20">
                  <c:v>mar22</c:v>
                </c:pt>
                <c:pt idx="21">
                  <c:v>jun22</c:v>
                </c:pt>
                <c:pt idx="22">
                  <c:v>Sep22</c:v>
                </c:pt>
                <c:pt idx="23">
                  <c:v>Dec22</c:v>
                </c:pt>
                <c:pt idx="24">
                  <c:v>Mar23</c:v>
                </c:pt>
                <c:pt idx="25">
                  <c:v>Jun23</c:v>
                </c:pt>
                <c:pt idx="26">
                  <c:v>Sep23</c:v>
                </c:pt>
                <c:pt idx="27">
                  <c:v>Dec23</c:v>
                </c:pt>
              </c:strCache>
            </c:strRef>
          </c:cat>
          <c:val>
            <c:numRef>
              <c:f>'G - DENOs y Paro Registrado'!$M$149:$AN$149</c:f>
              <c:numCache>
                <c:formatCode>General</c:formatCode>
                <c:ptCount val="28"/>
                <c:pt idx="0">
                  <c:v>21</c:v>
                </c:pt>
                <c:pt idx="1">
                  <c:v>17</c:v>
                </c:pt>
                <c:pt idx="2">
                  <c:v>19</c:v>
                </c:pt>
                <c:pt idx="3">
                  <c:v>20</c:v>
                </c:pt>
                <c:pt idx="4">
                  <c:v>15</c:v>
                </c:pt>
                <c:pt idx="5">
                  <c:v>22</c:v>
                </c:pt>
                <c:pt idx="6">
                  <c:v>17</c:v>
                </c:pt>
                <c:pt idx="7">
                  <c:v>13</c:v>
                </c:pt>
                <c:pt idx="8">
                  <c:v>12</c:v>
                </c:pt>
                <c:pt idx="9">
                  <c:v>10</c:v>
                </c:pt>
                <c:pt idx="10">
                  <c:v>10</c:v>
                </c:pt>
                <c:pt idx="11">
                  <c:v>13</c:v>
                </c:pt>
                <c:pt idx="12">
                  <c:v>15</c:v>
                </c:pt>
                <c:pt idx="13">
                  <c:v>16</c:v>
                </c:pt>
                <c:pt idx="14">
                  <c:v>15</c:v>
                </c:pt>
                <c:pt idx="15">
                  <c:v>24</c:v>
                </c:pt>
                <c:pt idx="16">
                  <c:v>23</c:v>
                </c:pt>
                <c:pt idx="17">
                  <c:v>21</c:v>
                </c:pt>
                <c:pt idx="18">
                  <c:v>11</c:v>
                </c:pt>
                <c:pt idx="19">
                  <c:v>16</c:v>
                </c:pt>
                <c:pt idx="20">
                  <c:v>15</c:v>
                </c:pt>
                <c:pt idx="21">
                  <c:v>11</c:v>
                </c:pt>
                <c:pt idx="22">
                  <c:v>14</c:v>
                </c:pt>
                <c:pt idx="23">
                  <c:v>14</c:v>
                </c:pt>
                <c:pt idx="24">
                  <c:v>22</c:v>
                </c:pt>
                <c:pt idx="25">
                  <c:v>16</c:v>
                </c:pt>
                <c:pt idx="26">
                  <c:v>22</c:v>
                </c:pt>
                <c:pt idx="27">
                  <c:v>18</c:v>
                </c:pt>
              </c:numCache>
            </c:numRef>
          </c:val>
        </c:ser>
        <c:gapWidth val="50"/>
        <c:overlap val="100"/>
        <c:axId val="16852433"/>
        <c:axId val="44152935"/>
      </c:barChart>
      <c:catAx>
        <c:axId val="16852433"/>
        <c:scaling>
          <c:orientation val="minMax"/>
        </c:scaling>
        <c:delete val="0"/>
        <c:axPos val="b"/>
        <c:numFmt formatCode="mmmyy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4152935"/>
        <c:crossesAt val="0"/>
        <c:auto val="1"/>
        <c:lblAlgn val="ctr"/>
        <c:lblOffset val="100"/>
        <c:noMultiLvlLbl val="0"/>
      </c:catAx>
      <c:valAx>
        <c:axId val="4415293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 Narrow"/>
              </a:defRPr>
            </a:pPr>
          </a:p>
        </c:txPr>
        <c:crossAx val="16852433"/>
        <c:crossesAt val="1"/>
        <c:crossBetween val="midCat"/>
        <c:majorUnit val="5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-540000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Resto Unión Europea</a:t>
            </a:r>
          </a:p>
        </c:rich>
      </c:tx>
      <c:layout>
        <c:manualLayout>
          <c:xMode val="edge"/>
          <c:yMode val="edge"/>
          <c:x val="0.0263225146946077"/>
          <c:y val="-0.1072820512820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2867730276368"/>
          <c:y val="0"/>
          <c:w val="0.890730531926545"/>
          <c:h val="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G - DENOs y Paro Registrado'!$L$150</c:f>
              <c:strCache>
                <c:ptCount val="1"/>
                <c:pt idx="0">
                  <c:v>AGRICULTURA Y PESCA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- DENOs y Paro Registrado'!$M$93:$AN$93</c:f>
              <c:strCache>
                <c:ptCount val="28"/>
                <c:pt idx="0">
                  <c:v>mar17</c:v>
                </c:pt>
                <c:pt idx="1">
                  <c:v>jun17</c:v>
                </c:pt>
                <c:pt idx="2">
                  <c:v>sep17</c:v>
                </c:pt>
                <c:pt idx="3">
                  <c:v>dic17</c:v>
                </c:pt>
                <c:pt idx="4">
                  <c:v>mar18</c:v>
                </c:pt>
                <c:pt idx="5">
                  <c:v>jun18</c:v>
                </c:pt>
                <c:pt idx="6">
                  <c:v>sep18</c:v>
                </c:pt>
                <c:pt idx="7">
                  <c:v>dic18</c:v>
                </c:pt>
                <c:pt idx="8">
                  <c:v>mar19</c:v>
                </c:pt>
                <c:pt idx="9">
                  <c:v>jun19</c:v>
                </c:pt>
                <c:pt idx="10">
                  <c:v>sep19</c:v>
                </c:pt>
                <c:pt idx="11">
                  <c:v>dic19</c:v>
                </c:pt>
                <c:pt idx="12">
                  <c:v>mar20</c:v>
                </c:pt>
                <c:pt idx="13">
                  <c:v>jun20</c:v>
                </c:pt>
                <c:pt idx="14">
                  <c:v>sep20</c:v>
                </c:pt>
                <c:pt idx="15">
                  <c:v>dic20</c:v>
                </c:pt>
                <c:pt idx="16">
                  <c:v>mar21</c:v>
                </c:pt>
                <c:pt idx="17">
                  <c:v>jun21</c:v>
                </c:pt>
                <c:pt idx="18">
                  <c:v>sep21</c:v>
                </c:pt>
                <c:pt idx="19">
                  <c:v>dic21</c:v>
                </c:pt>
                <c:pt idx="20">
                  <c:v>mar22</c:v>
                </c:pt>
                <c:pt idx="21">
                  <c:v>jun22</c:v>
                </c:pt>
                <c:pt idx="22">
                  <c:v>Sep22</c:v>
                </c:pt>
                <c:pt idx="23">
                  <c:v>Dec22</c:v>
                </c:pt>
                <c:pt idx="24">
                  <c:v>Mar23</c:v>
                </c:pt>
                <c:pt idx="25">
                  <c:v>Jun23</c:v>
                </c:pt>
                <c:pt idx="26">
                  <c:v>Sep23</c:v>
                </c:pt>
                <c:pt idx="27">
                  <c:v>Dec23</c:v>
                </c:pt>
              </c:strCache>
            </c:strRef>
          </c:cat>
          <c:val>
            <c:numRef>
              <c:f>'G - DENOs y Paro Registrado'!$M$150:$AN$150</c:f>
              <c:numCache>
                <c:formatCode>General</c:formatCode>
                <c:ptCount val="28"/>
                <c:pt idx="0">
                  <c:v>597</c:v>
                </c:pt>
                <c:pt idx="1">
                  <c:v>4036</c:v>
                </c:pt>
                <c:pt idx="2">
                  <c:v>1307</c:v>
                </c:pt>
                <c:pt idx="3">
                  <c:v>2226</c:v>
                </c:pt>
                <c:pt idx="4">
                  <c:v>777</c:v>
                </c:pt>
                <c:pt idx="5">
                  <c:v>3920</c:v>
                </c:pt>
                <c:pt idx="6">
                  <c:v>1482</c:v>
                </c:pt>
                <c:pt idx="7">
                  <c:v>2481</c:v>
                </c:pt>
                <c:pt idx="8">
                  <c:v>849</c:v>
                </c:pt>
                <c:pt idx="9">
                  <c:v>4222</c:v>
                </c:pt>
                <c:pt idx="10">
                  <c:v>1417</c:v>
                </c:pt>
                <c:pt idx="11">
                  <c:v>3049</c:v>
                </c:pt>
                <c:pt idx="12">
                  <c:v>1326</c:v>
                </c:pt>
                <c:pt idx="13">
                  <c:v>5783</c:v>
                </c:pt>
                <c:pt idx="14">
                  <c:v>2990</c:v>
                </c:pt>
                <c:pt idx="15">
                  <c:v>5310</c:v>
                </c:pt>
                <c:pt idx="16">
                  <c:v>2665</c:v>
                </c:pt>
                <c:pt idx="17">
                  <c:v>6069</c:v>
                </c:pt>
                <c:pt idx="18">
                  <c:v>2641</c:v>
                </c:pt>
                <c:pt idx="19">
                  <c:v>3938</c:v>
                </c:pt>
                <c:pt idx="20">
                  <c:v>1767</c:v>
                </c:pt>
                <c:pt idx="21">
                  <c:v>4919</c:v>
                </c:pt>
                <c:pt idx="22">
                  <c:v>2377</c:v>
                </c:pt>
                <c:pt idx="23">
                  <c:v>1886</c:v>
                </c:pt>
                <c:pt idx="24">
                  <c:v>1109</c:v>
                </c:pt>
                <c:pt idx="25">
                  <c:v>1887</c:v>
                </c:pt>
                <c:pt idx="26">
                  <c:v>1048</c:v>
                </c:pt>
                <c:pt idx="27">
                  <c:v>953</c:v>
                </c:pt>
              </c:numCache>
            </c:numRef>
          </c:val>
        </c:ser>
        <c:ser>
          <c:idx val="1"/>
          <c:order val="1"/>
          <c:tx>
            <c:strRef>
              <c:f>'G - DENOs y Paro Registrado'!$L$151</c:f>
              <c:strCache>
                <c:ptCount val="1"/>
                <c:pt idx="0">
                  <c:v>CONSTRUCCION</c:v>
                </c:pt>
              </c:strCache>
            </c:strRef>
          </c:tx>
          <c:spPr>
            <a:solidFill>
              <a:srgbClr val="bf9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- DENOs y Paro Registrado'!$M$93:$AN$93</c:f>
              <c:strCache>
                <c:ptCount val="28"/>
                <c:pt idx="0">
                  <c:v>mar17</c:v>
                </c:pt>
                <c:pt idx="1">
                  <c:v>jun17</c:v>
                </c:pt>
                <c:pt idx="2">
                  <c:v>sep17</c:v>
                </c:pt>
                <c:pt idx="3">
                  <c:v>dic17</c:v>
                </c:pt>
                <c:pt idx="4">
                  <c:v>mar18</c:v>
                </c:pt>
                <c:pt idx="5">
                  <c:v>jun18</c:v>
                </c:pt>
                <c:pt idx="6">
                  <c:v>sep18</c:v>
                </c:pt>
                <c:pt idx="7">
                  <c:v>dic18</c:v>
                </c:pt>
                <c:pt idx="8">
                  <c:v>mar19</c:v>
                </c:pt>
                <c:pt idx="9">
                  <c:v>jun19</c:v>
                </c:pt>
                <c:pt idx="10">
                  <c:v>sep19</c:v>
                </c:pt>
                <c:pt idx="11">
                  <c:v>dic19</c:v>
                </c:pt>
                <c:pt idx="12">
                  <c:v>mar20</c:v>
                </c:pt>
                <c:pt idx="13">
                  <c:v>jun20</c:v>
                </c:pt>
                <c:pt idx="14">
                  <c:v>sep20</c:v>
                </c:pt>
                <c:pt idx="15">
                  <c:v>dic20</c:v>
                </c:pt>
                <c:pt idx="16">
                  <c:v>mar21</c:v>
                </c:pt>
                <c:pt idx="17">
                  <c:v>jun21</c:v>
                </c:pt>
                <c:pt idx="18">
                  <c:v>sep21</c:v>
                </c:pt>
                <c:pt idx="19">
                  <c:v>dic21</c:v>
                </c:pt>
                <c:pt idx="20">
                  <c:v>mar22</c:v>
                </c:pt>
                <c:pt idx="21">
                  <c:v>jun22</c:v>
                </c:pt>
                <c:pt idx="22">
                  <c:v>Sep22</c:v>
                </c:pt>
                <c:pt idx="23">
                  <c:v>Dec22</c:v>
                </c:pt>
                <c:pt idx="24">
                  <c:v>Mar23</c:v>
                </c:pt>
                <c:pt idx="25">
                  <c:v>Jun23</c:v>
                </c:pt>
                <c:pt idx="26">
                  <c:v>Sep23</c:v>
                </c:pt>
                <c:pt idx="27">
                  <c:v>Dec23</c:v>
                </c:pt>
              </c:strCache>
            </c:strRef>
          </c:cat>
          <c:val>
            <c:numRef>
              <c:f>'G - DENOs y Paro Registrado'!$M$151:$AN$151</c:f>
              <c:numCache>
                <c:formatCode>General</c:formatCode>
                <c:ptCount val="28"/>
                <c:pt idx="0">
                  <c:v>68</c:v>
                </c:pt>
                <c:pt idx="1">
                  <c:v>64</c:v>
                </c:pt>
                <c:pt idx="2">
                  <c:v>69</c:v>
                </c:pt>
                <c:pt idx="3">
                  <c:v>76</c:v>
                </c:pt>
                <c:pt idx="4">
                  <c:v>68</c:v>
                </c:pt>
                <c:pt idx="5">
                  <c:v>66</c:v>
                </c:pt>
                <c:pt idx="6">
                  <c:v>67</c:v>
                </c:pt>
                <c:pt idx="7">
                  <c:v>81</c:v>
                </c:pt>
                <c:pt idx="8">
                  <c:v>55</c:v>
                </c:pt>
                <c:pt idx="9">
                  <c:v>64</c:v>
                </c:pt>
                <c:pt idx="10">
                  <c:v>66</c:v>
                </c:pt>
                <c:pt idx="11">
                  <c:v>82</c:v>
                </c:pt>
                <c:pt idx="12">
                  <c:v>83</c:v>
                </c:pt>
                <c:pt idx="13">
                  <c:v>80</c:v>
                </c:pt>
                <c:pt idx="14">
                  <c:v>79</c:v>
                </c:pt>
                <c:pt idx="15">
                  <c:v>107</c:v>
                </c:pt>
                <c:pt idx="16">
                  <c:v>93</c:v>
                </c:pt>
                <c:pt idx="17">
                  <c:v>82</c:v>
                </c:pt>
                <c:pt idx="18">
                  <c:v>67</c:v>
                </c:pt>
                <c:pt idx="19">
                  <c:v>80</c:v>
                </c:pt>
                <c:pt idx="20">
                  <c:v>68</c:v>
                </c:pt>
                <c:pt idx="21">
                  <c:v>61</c:v>
                </c:pt>
                <c:pt idx="22">
                  <c:v>71</c:v>
                </c:pt>
                <c:pt idx="23">
                  <c:v>80</c:v>
                </c:pt>
                <c:pt idx="24">
                  <c:v>64</c:v>
                </c:pt>
                <c:pt idx="25">
                  <c:v>66</c:v>
                </c:pt>
                <c:pt idx="26">
                  <c:v>73</c:v>
                </c:pt>
                <c:pt idx="27">
                  <c:v>67</c:v>
                </c:pt>
              </c:numCache>
            </c:numRef>
          </c:val>
        </c:ser>
        <c:ser>
          <c:idx val="2"/>
          <c:order val="2"/>
          <c:tx>
            <c:strRef>
              <c:f>'G - DENOs y Paro Registrado'!$L$152</c:f>
              <c:strCache>
                <c:ptCount val="1"/>
                <c:pt idx="0">
                  <c:v>INDUSTRIA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- DENOs y Paro Registrado'!$M$93:$AN$93</c:f>
              <c:strCache>
                <c:ptCount val="28"/>
                <c:pt idx="0">
                  <c:v>mar17</c:v>
                </c:pt>
                <c:pt idx="1">
                  <c:v>jun17</c:v>
                </c:pt>
                <c:pt idx="2">
                  <c:v>sep17</c:v>
                </c:pt>
                <c:pt idx="3">
                  <c:v>dic17</c:v>
                </c:pt>
                <c:pt idx="4">
                  <c:v>mar18</c:v>
                </c:pt>
                <c:pt idx="5">
                  <c:v>jun18</c:v>
                </c:pt>
                <c:pt idx="6">
                  <c:v>sep18</c:v>
                </c:pt>
                <c:pt idx="7">
                  <c:v>dic18</c:v>
                </c:pt>
                <c:pt idx="8">
                  <c:v>mar19</c:v>
                </c:pt>
                <c:pt idx="9">
                  <c:v>jun19</c:v>
                </c:pt>
                <c:pt idx="10">
                  <c:v>sep19</c:v>
                </c:pt>
                <c:pt idx="11">
                  <c:v>dic19</c:v>
                </c:pt>
                <c:pt idx="12">
                  <c:v>mar20</c:v>
                </c:pt>
                <c:pt idx="13">
                  <c:v>jun20</c:v>
                </c:pt>
                <c:pt idx="14">
                  <c:v>sep20</c:v>
                </c:pt>
                <c:pt idx="15">
                  <c:v>dic20</c:v>
                </c:pt>
                <c:pt idx="16">
                  <c:v>mar21</c:v>
                </c:pt>
                <c:pt idx="17">
                  <c:v>jun21</c:v>
                </c:pt>
                <c:pt idx="18">
                  <c:v>sep21</c:v>
                </c:pt>
                <c:pt idx="19">
                  <c:v>dic21</c:v>
                </c:pt>
                <c:pt idx="20">
                  <c:v>mar22</c:v>
                </c:pt>
                <c:pt idx="21">
                  <c:v>jun22</c:v>
                </c:pt>
                <c:pt idx="22">
                  <c:v>Sep22</c:v>
                </c:pt>
                <c:pt idx="23">
                  <c:v>Dec22</c:v>
                </c:pt>
                <c:pt idx="24">
                  <c:v>Mar23</c:v>
                </c:pt>
                <c:pt idx="25">
                  <c:v>Jun23</c:v>
                </c:pt>
                <c:pt idx="26">
                  <c:v>Sep23</c:v>
                </c:pt>
                <c:pt idx="27">
                  <c:v>Dec23</c:v>
                </c:pt>
              </c:strCache>
            </c:strRef>
          </c:cat>
          <c:val>
            <c:numRef>
              <c:f>'G - DENOs y Paro Registrado'!$M$152:$AN$152</c:f>
              <c:numCache>
                <c:formatCode>General</c:formatCode>
                <c:ptCount val="28"/>
                <c:pt idx="0">
                  <c:v>40</c:v>
                </c:pt>
                <c:pt idx="1">
                  <c:v>42</c:v>
                </c:pt>
                <c:pt idx="2">
                  <c:v>51</c:v>
                </c:pt>
                <c:pt idx="3">
                  <c:v>49</c:v>
                </c:pt>
                <c:pt idx="4">
                  <c:v>54</c:v>
                </c:pt>
                <c:pt idx="5">
                  <c:v>48</c:v>
                </c:pt>
                <c:pt idx="6">
                  <c:v>55</c:v>
                </c:pt>
                <c:pt idx="7">
                  <c:v>50</c:v>
                </c:pt>
                <c:pt idx="8">
                  <c:v>44</c:v>
                </c:pt>
                <c:pt idx="9">
                  <c:v>48</c:v>
                </c:pt>
                <c:pt idx="10">
                  <c:v>49</c:v>
                </c:pt>
                <c:pt idx="11">
                  <c:v>46</c:v>
                </c:pt>
                <c:pt idx="12">
                  <c:v>42</c:v>
                </c:pt>
                <c:pt idx="13">
                  <c:v>52</c:v>
                </c:pt>
                <c:pt idx="14">
                  <c:v>61</c:v>
                </c:pt>
                <c:pt idx="15">
                  <c:v>67</c:v>
                </c:pt>
                <c:pt idx="16">
                  <c:v>62</c:v>
                </c:pt>
                <c:pt idx="17">
                  <c:v>55</c:v>
                </c:pt>
                <c:pt idx="18">
                  <c:v>54</c:v>
                </c:pt>
                <c:pt idx="19">
                  <c:v>51</c:v>
                </c:pt>
                <c:pt idx="20">
                  <c:v>44</c:v>
                </c:pt>
                <c:pt idx="21">
                  <c:v>46</c:v>
                </c:pt>
                <c:pt idx="22">
                  <c:v>46</c:v>
                </c:pt>
                <c:pt idx="23">
                  <c:v>41</c:v>
                </c:pt>
                <c:pt idx="24">
                  <c:v>42</c:v>
                </c:pt>
                <c:pt idx="25">
                  <c:v>41</c:v>
                </c:pt>
                <c:pt idx="26">
                  <c:v>43</c:v>
                </c:pt>
                <c:pt idx="27">
                  <c:v>47</c:v>
                </c:pt>
              </c:numCache>
            </c:numRef>
          </c:val>
        </c:ser>
        <c:ser>
          <c:idx val="3"/>
          <c:order val="3"/>
          <c:tx>
            <c:strRef>
              <c:f>'G - DENOs y Paro Registrado'!$L$153</c:f>
              <c:strCache>
                <c:ptCount val="1"/>
                <c:pt idx="0">
                  <c:v>SERVICIOS</c:v>
                </c:pt>
              </c:strCache>
            </c:strRef>
          </c:tx>
          <c:spPr>
            <a:solidFill>
              <a:srgbClr val="007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- DENOs y Paro Registrado'!$M$93:$AN$93</c:f>
              <c:strCache>
                <c:ptCount val="28"/>
                <c:pt idx="0">
                  <c:v>mar17</c:v>
                </c:pt>
                <c:pt idx="1">
                  <c:v>jun17</c:v>
                </c:pt>
                <c:pt idx="2">
                  <c:v>sep17</c:v>
                </c:pt>
                <c:pt idx="3">
                  <c:v>dic17</c:v>
                </c:pt>
                <c:pt idx="4">
                  <c:v>mar18</c:v>
                </c:pt>
                <c:pt idx="5">
                  <c:v>jun18</c:v>
                </c:pt>
                <c:pt idx="6">
                  <c:v>sep18</c:v>
                </c:pt>
                <c:pt idx="7">
                  <c:v>dic18</c:v>
                </c:pt>
                <c:pt idx="8">
                  <c:v>mar19</c:v>
                </c:pt>
                <c:pt idx="9">
                  <c:v>jun19</c:v>
                </c:pt>
                <c:pt idx="10">
                  <c:v>sep19</c:v>
                </c:pt>
                <c:pt idx="11">
                  <c:v>dic19</c:v>
                </c:pt>
                <c:pt idx="12">
                  <c:v>mar20</c:v>
                </c:pt>
                <c:pt idx="13">
                  <c:v>jun20</c:v>
                </c:pt>
                <c:pt idx="14">
                  <c:v>sep20</c:v>
                </c:pt>
                <c:pt idx="15">
                  <c:v>dic20</c:v>
                </c:pt>
                <c:pt idx="16">
                  <c:v>mar21</c:v>
                </c:pt>
                <c:pt idx="17">
                  <c:v>jun21</c:v>
                </c:pt>
                <c:pt idx="18">
                  <c:v>sep21</c:v>
                </c:pt>
                <c:pt idx="19">
                  <c:v>dic21</c:v>
                </c:pt>
                <c:pt idx="20">
                  <c:v>mar22</c:v>
                </c:pt>
                <c:pt idx="21">
                  <c:v>jun22</c:v>
                </c:pt>
                <c:pt idx="22">
                  <c:v>Sep22</c:v>
                </c:pt>
                <c:pt idx="23">
                  <c:v>Dec22</c:v>
                </c:pt>
                <c:pt idx="24">
                  <c:v>Mar23</c:v>
                </c:pt>
                <c:pt idx="25">
                  <c:v>Jun23</c:v>
                </c:pt>
                <c:pt idx="26">
                  <c:v>Sep23</c:v>
                </c:pt>
                <c:pt idx="27">
                  <c:v>Dec23</c:v>
                </c:pt>
              </c:strCache>
            </c:strRef>
          </c:cat>
          <c:val>
            <c:numRef>
              <c:f>'G - DENOs y Paro Registrado'!$M$153:$AN$153</c:f>
              <c:numCache>
                <c:formatCode>General</c:formatCode>
                <c:ptCount val="28"/>
                <c:pt idx="0">
                  <c:v>623</c:v>
                </c:pt>
                <c:pt idx="1">
                  <c:v>598</c:v>
                </c:pt>
                <c:pt idx="2">
                  <c:v>746</c:v>
                </c:pt>
                <c:pt idx="3">
                  <c:v>772</c:v>
                </c:pt>
                <c:pt idx="4">
                  <c:v>626</c:v>
                </c:pt>
                <c:pt idx="5">
                  <c:v>610</c:v>
                </c:pt>
                <c:pt idx="6">
                  <c:v>766</c:v>
                </c:pt>
                <c:pt idx="7">
                  <c:v>757</c:v>
                </c:pt>
                <c:pt idx="8">
                  <c:v>578</c:v>
                </c:pt>
                <c:pt idx="9">
                  <c:v>560</c:v>
                </c:pt>
                <c:pt idx="10">
                  <c:v>738</c:v>
                </c:pt>
                <c:pt idx="11">
                  <c:v>783</c:v>
                </c:pt>
                <c:pt idx="12">
                  <c:v>754</c:v>
                </c:pt>
                <c:pt idx="13">
                  <c:v>845</c:v>
                </c:pt>
                <c:pt idx="14">
                  <c:v>1029</c:v>
                </c:pt>
                <c:pt idx="15">
                  <c:v>1080</c:v>
                </c:pt>
                <c:pt idx="16">
                  <c:v>877</c:v>
                </c:pt>
                <c:pt idx="17">
                  <c:v>813</c:v>
                </c:pt>
                <c:pt idx="18">
                  <c:v>824</c:v>
                </c:pt>
                <c:pt idx="19">
                  <c:v>838</c:v>
                </c:pt>
                <c:pt idx="20">
                  <c:v>621</c:v>
                </c:pt>
                <c:pt idx="21">
                  <c:v>627</c:v>
                </c:pt>
                <c:pt idx="22">
                  <c:v>764</c:v>
                </c:pt>
                <c:pt idx="23">
                  <c:v>575</c:v>
                </c:pt>
                <c:pt idx="24">
                  <c:v>495</c:v>
                </c:pt>
                <c:pt idx="25">
                  <c:v>488</c:v>
                </c:pt>
                <c:pt idx="26">
                  <c:v>547</c:v>
                </c:pt>
                <c:pt idx="27">
                  <c:v>532</c:v>
                </c:pt>
              </c:numCache>
            </c:numRef>
          </c:val>
        </c:ser>
        <c:ser>
          <c:idx val="4"/>
          <c:order val="4"/>
          <c:tx>
            <c:strRef>
              <c:f>'G - DENOs y Paro Registrado'!$L$154</c:f>
              <c:strCache>
                <c:ptCount val="1"/>
                <c:pt idx="0">
                  <c:v>SIN EMPLEO ANTERIOR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- DENOs y Paro Registrado'!$M$93:$AN$93</c:f>
              <c:strCache>
                <c:ptCount val="28"/>
                <c:pt idx="0">
                  <c:v>mar17</c:v>
                </c:pt>
                <c:pt idx="1">
                  <c:v>jun17</c:v>
                </c:pt>
                <c:pt idx="2">
                  <c:v>sep17</c:v>
                </c:pt>
                <c:pt idx="3">
                  <c:v>dic17</c:v>
                </c:pt>
                <c:pt idx="4">
                  <c:v>mar18</c:v>
                </c:pt>
                <c:pt idx="5">
                  <c:v>jun18</c:v>
                </c:pt>
                <c:pt idx="6">
                  <c:v>sep18</c:v>
                </c:pt>
                <c:pt idx="7">
                  <c:v>dic18</c:v>
                </c:pt>
                <c:pt idx="8">
                  <c:v>mar19</c:v>
                </c:pt>
                <c:pt idx="9">
                  <c:v>jun19</c:v>
                </c:pt>
                <c:pt idx="10">
                  <c:v>sep19</c:v>
                </c:pt>
                <c:pt idx="11">
                  <c:v>dic19</c:v>
                </c:pt>
                <c:pt idx="12">
                  <c:v>mar20</c:v>
                </c:pt>
                <c:pt idx="13">
                  <c:v>jun20</c:v>
                </c:pt>
                <c:pt idx="14">
                  <c:v>sep20</c:v>
                </c:pt>
                <c:pt idx="15">
                  <c:v>dic20</c:v>
                </c:pt>
                <c:pt idx="16">
                  <c:v>mar21</c:v>
                </c:pt>
                <c:pt idx="17">
                  <c:v>jun21</c:v>
                </c:pt>
                <c:pt idx="18">
                  <c:v>sep21</c:v>
                </c:pt>
                <c:pt idx="19">
                  <c:v>dic21</c:v>
                </c:pt>
                <c:pt idx="20">
                  <c:v>mar22</c:v>
                </c:pt>
                <c:pt idx="21">
                  <c:v>jun22</c:v>
                </c:pt>
                <c:pt idx="22">
                  <c:v>Sep22</c:v>
                </c:pt>
                <c:pt idx="23">
                  <c:v>Dec22</c:v>
                </c:pt>
                <c:pt idx="24">
                  <c:v>Mar23</c:v>
                </c:pt>
                <c:pt idx="25">
                  <c:v>Jun23</c:v>
                </c:pt>
                <c:pt idx="26">
                  <c:v>Sep23</c:v>
                </c:pt>
                <c:pt idx="27">
                  <c:v>Dec23</c:v>
                </c:pt>
              </c:strCache>
            </c:strRef>
          </c:cat>
          <c:val>
            <c:numRef>
              <c:f>'G - DENOs y Paro Registrado'!$M$154:$AN$154</c:f>
              <c:numCache>
                <c:formatCode>General</c:formatCode>
                <c:ptCount val="28"/>
                <c:pt idx="0">
                  <c:v>120</c:v>
                </c:pt>
                <c:pt idx="1">
                  <c:v>329</c:v>
                </c:pt>
                <c:pt idx="2">
                  <c:v>134</c:v>
                </c:pt>
                <c:pt idx="3">
                  <c:v>193</c:v>
                </c:pt>
                <c:pt idx="4">
                  <c:v>127</c:v>
                </c:pt>
                <c:pt idx="5">
                  <c:v>381</c:v>
                </c:pt>
                <c:pt idx="6">
                  <c:v>125</c:v>
                </c:pt>
                <c:pt idx="7">
                  <c:v>116</c:v>
                </c:pt>
                <c:pt idx="8">
                  <c:v>108</c:v>
                </c:pt>
                <c:pt idx="9">
                  <c:v>161</c:v>
                </c:pt>
                <c:pt idx="10">
                  <c:v>102</c:v>
                </c:pt>
                <c:pt idx="11">
                  <c:v>96</c:v>
                </c:pt>
                <c:pt idx="12">
                  <c:v>99</c:v>
                </c:pt>
                <c:pt idx="13">
                  <c:v>331</c:v>
                </c:pt>
                <c:pt idx="14">
                  <c:v>151</c:v>
                </c:pt>
                <c:pt idx="15">
                  <c:v>158</c:v>
                </c:pt>
                <c:pt idx="16">
                  <c:v>155</c:v>
                </c:pt>
                <c:pt idx="17">
                  <c:v>189</c:v>
                </c:pt>
                <c:pt idx="18">
                  <c:v>85</c:v>
                </c:pt>
                <c:pt idx="19">
                  <c:v>101</c:v>
                </c:pt>
                <c:pt idx="20">
                  <c:v>89</c:v>
                </c:pt>
                <c:pt idx="21">
                  <c:v>144</c:v>
                </c:pt>
                <c:pt idx="22">
                  <c:v>83</c:v>
                </c:pt>
                <c:pt idx="23">
                  <c:v>91</c:v>
                </c:pt>
                <c:pt idx="24">
                  <c:v>92</c:v>
                </c:pt>
                <c:pt idx="25">
                  <c:v>167</c:v>
                </c:pt>
                <c:pt idx="26">
                  <c:v>100</c:v>
                </c:pt>
                <c:pt idx="27">
                  <c:v>87</c:v>
                </c:pt>
              </c:numCache>
            </c:numRef>
          </c:val>
        </c:ser>
        <c:gapWidth val="50"/>
        <c:overlap val="100"/>
        <c:axId val="76210919"/>
        <c:axId val="64607398"/>
      </c:barChart>
      <c:catAx>
        <c:axId val="76210919"/>
        <c:scaling>
          <c:orientation val="minMax"/>
        </c:scaling>
        <c:delete val="0"/>
        <c:axPos val="b"/>
        <c:numFmt formatCode="mmmyy" sourceLinked="1"/>
        <c:majorTickMark val="none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4607398"/>
        <c:crosses val="max"/>
        <c:auto val="1"/>
        <c:lblAlgn val="ctr"/>
        <c:lblOffset val="100"/>
        <c:noMultiLvlLbl val="0"/>
      </c:catAx>
      <c:valAx>
        <c:axId val="6460739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 Narrow"/>
              </a:defRPr>
            </a:pPr>
          </a:p>
        </c:txPr>
        <c:crossAx val="76210919"/>
        <c:crossesAt val="1"/>
        <c:crossBetween val="midCat"/>
        <c:majorUnit val="100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-540000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 No Unión Europea</a:t>
            </a:r>
          </a:p>
        </c:rich>
      </c:tx>
      <c:layout>
        <c:manualLayout>
          <c:xMode val="edge"/>
          <c:yMode val="edge"/>
          <c:x val="0.0192033879741521"/>
          <c:y val="0.004307692307692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2867730276368"/>
          <c:y val="0"/>
          <c:w val="0.889744806688328"/>
          <c:h val="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G - DENOs y Paro Registrado'!$L$155</c:f>
              <c:strCache>
                <c:ptCount val="1"/>
                <c:pt idx="0">
                  <c:v>AGRICULTURA Y PESCA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- DENOs y Paro Registrado'!$M$93:$AN$93</c:f>
              <c:strCache>
                <c:ptCount val="28"/>
                <c:pt idx="0">
                  <c:v>mar17</c:v>
                </c:pt>
                <c:pt idx="1">
                  <c:v>jun17</c:v>
                </c:pt>
                <c:pt idx="2">
                  <c:v>sep17</c:v>
                </c:pt>
                <c:pt idx="3">
                  <c:v>dic17</c:v>
                </c:pt>
                <c:pt idx="4">
                  <c:v>mar18</c:v>
                </c:pt>
                <c:pt idx="5">
                  <c:v>jun18</c:v>
                </c:pt>
                <c:pt idx="6">
                  <c:v>sep18</c:v>
                </c:pt>
                <c:pt idx="7">
                  <c:v>dic18</c:v>
                </c:pt>
                <c:pt idx="8">
                  <c:v>mar19</c:v>
                </c:pt>
                <c:pt idx="9">
                  <c:v>jun19</c:v>
                </c:pt>
                <c:pt idx="10">
                  <c:v>sep19</c:v>
                </c:pt>
                <c:pt idx="11">
                  <c:v>dic19</c:v>
                </c:pt>
                <c:pt idx="12">
                  <c:v>mar20</c:v>
                </c:pt>
                <c:pt idx="13">
                  <c:v>jun20</c:v>
                </c:pt>
                <c:pt idx="14">
                  <c:v>sep20</c:v>
                </c:pt>
                <c:pt idx="15">
                  <c:v>dic20</c:v>
                </c:pt>
                <c:pt idx="16">
                  <c:v>mar21</c:v>
                </c:pt>
                <c:pt idx="17">
                  <c:v>jun21</c:v>
                </c:pt>
                <c:pt idx="18">
                  <c:v>sep21</c:v>
                </c:pt>
                <c:pt idx="19">
                  <c:v>dic21</c:v>
                </c:pt>
                <c:pt idx="20">
                  <c:v>mar22</c:v>
                </c:pt>
                <c:pt idx="21">
                  <c:v>jun22</c:v>
                </c:pt>
                <c:pt idx="22">
                  <c:v>Sep22</c:v>
                </c:pt>
                <c:pt idx="23">
                  <c:v>Dec22</c:v>
                </c:pt>
                <c:pt idx="24">
                  <c:v>Mar23</c:v>
                </c:pt>
                <c:pt idx="25">
                  <c:v>Jun23</c:v>
                </c:pt>
                <c:pt idx="26">
                  <c:v>Sep23</c:v>
                </c:pt>
                <c:pt idx="27">
                  <c:v>Dec23</c:v>
                </c:pt>
              </c:strCache>
            </c:strRef>
          </c:cat>
          <c:val>
            <c:numRef>
              <c:f>'G - DENOs y Paro Registrado'!$M$155:$AN$155</c:f>
              <c:numCache>
                <c:formatCode>General</c:formatCode>
                <c:ptCount val="28"/>
                <c:pt idx="0">
                  <c:v>334</c:v>
                </c:pt>
                <c:pt idx="1">
                  <c:v>1137</c:v>
                </c:pt>
                <c:pt idx="2">
                  <c:v>728</c:v>
                </c:pt>
                <c:pt idx="3">
                  <c:v>688</c:v>
                </c:pt>
                <c:pt idx="4">
                  <c:v>376</c:v>
                </c:pt>
                <c:pt idx="5">
                  <c:v>889</c:v>
                </c:pt>
                <c:pt idx="6">
                  <c:v>723</c:v>
                </c:pt>
                <c:pt idx="7">
                  <c:v>665</c:v>
                </c:pt>
                <c:pt idx="8">
                  <c:v>301</c:v>
                </c:pt>
                <c:pt idx="9">
                  <c:v>974</c:v>
                </c:pt>
                <c:pt idx="10">
                  <c:v>615</c:v>
                </c:pt>
                <c:pt idx="11">
                  <c:v>610</c:v>
                </c:pt>
                <c:pt idx="12">
                  <c:v>321</c:v>
                </c:pt>
                <c:pt idx="13">
                  <c:v>1346</c:v>
                </c:pt>
                <c:pt idx="14">
                  <c:v>1058</c:v>
                </c:pt>
                <c:pt idx="15">
                  <c:v>1098</c:v>
                </c:pt>
                <c:pt idx="16">
                  <c:v>541</c:v>
                </c:pt>
                <c:pt idx="17">
                  <c:v>1395</c:v>
                </c:pt>
                <c:pt idx="18">
                  <c:v>922</c:v>
                </c:pt>
                <c:pt idx="19">
                  <c:v>853</c:v>
                </c:pt>
                <c:pt idx="20">
                  <c:v>385</c:v>
                </c:pt>
                <c:pt idx="21">
                  <c:v>1671</c:v>
                </c:pt>
                <c:pt idx="22">
                  <c:v>860</c:v>
                </c:pt>
                <c:pt idx="23">
                  <c:v>443</c:v>
                </c:pt>
                <c:pt idx="24">
                  <c:v>248</c:v>
                </c:pt>
                <c:pt idx="25">
                  <c:v>815</c:v>
                </c:pt>
                <c:pt idx="26">
                  <c:v>470</c:v>
                </c:pt>
                <c:pt idx="27">
                  <c:v>474</c:v>
                </c:pt>
              </c:numCache>
            </c:numRef>
          </c:val>
        </c:ser>
        <c:ser>
          <c:idx val="1"/>
          <c:order val="1"/>
          <c:tx>
            <c:strRef>
              <c:f>'G - DENOs y Paro Registrado'!$L$156</c:f>
              <c:strCache>
                <c:ptCount val="1"/>
                <c:pt idx="0">
                  <c:v>CONSTRUCCION</c:v>
                </c:pt>
              </c:strCache>
            </c:strRef>
          </c:tx>
          <c:spPr>
            <a:solidFill>
              <a:srgbClr val="bf9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- DENOs y Paro Registrado'!$M$93:$AN$93</c:f>
              <c:strCache>
                <c:ptCount val="28"/>
                <c:pt idx="0">
                  <c:v>mar17</c:v>
                </c:pt>
                <c:pt idx="1">
                  <c:v>jun17</c:v>
                </c:pt>
                <c:pt idx="2">
                  <c:v>sep17</c:v>
                </c:pt>
                <c:pt idx="3">
                  <c:v>dic17</c:v>
                </c:pt>
                <c:pt idx="4">
                  <c:v>mar18</c:v>
                </c:pt>
                <c:pt idx="5">
                  <c:v>jun18</c:v>
                </c:pt>
                <c:pt idx="6">
                  <c:v>sep18</c:v>
                </c:pt>
                <c:pt idx="7">
                  <c:v>dic18</c:v>
                </c:pt>
                <c:pt idx="8">
                  <c:v>mar19</c:v>
                </c:pt>
                <c:pt idx="9">
                  <c:v>jun19</c:v>
                </c:pt>
                <c:pt idx="10">
                  <c:v>sep19</c:v>
                </c:pt>
                <c:pt idx="11">
                  <c:v>dic19</c:v>
                </c:pt>
                <c:pt idx="12">
                  <c:v>mar20</c:v>
                </c:pt>
                <c:pt idx="13">
                  <c:v>jun20</c:v>
                </c:pt>
                <c:pt idx="14">
                  <c:v>sep20</c:v>
                </c:pt>
                <c:pt idx="15">
                  <c:v>dic20</c:v>
                </c:pt>
                <c:pt idx="16">
                  <c:v>mar21</c:v>
                </c:pt>
                <c:pt idx="17">
                  <c:v>jun21</c:v>
                </c:pt>
                <c:pt idx="18">
                  <c:v>sep21</c:v>
                </c:pt>
                <c:pt idx="19">
                  <c:v>dic21</c:v>
                </c:pt>
                <c:pt idx="20">
                  <c:v>mar22</c:v>
                </c:pt>
                <c:pt idx="21">
                  <c:v>jun22</c:v>
                </c:pt>
                <c:pt idx="22">
                  <c:v>Sep22</c:v>
                </c:pt>
                <c:pt idx="23">
                  <c:v>Dec22</c:v>
                </c:pt>
                <c:pt idx="24">
                  <c:v>Mar23</c:v>
                </c:pt>
                <c:pt idx="25">
                  <c:v>Jun23</c:v>
                </c:pt>
                <c:pt idx="26">
                  <c:v>Sep23</c:v>
                </c:pt>
                <c:pt idx="27">
                  <c:v>Dec23</c:v>
                </c:pt>
              </c:strCache>
            </c:strRef>
          </c:cat>
          <c:val>
            <c:numRef>
              <c:f>'G - DENOs y Paro Registrado'!$M$156:$AN$156</c:f>
              <c:numCache>
                <c:formatCode>General</c:formatCode>
                <c:ptCount val="28"/>
                <c:pt idx="0">
                  <c:v>41</c:v>
                </c:pt>
                <c:pt idx="1">
                  <c:v>39</c:v>
                </c:pt>
                <c:pt idx="2">
                  <c:v>36</c:v>
                </c:pt>
                <c:pt idx="3">
                  <c:v>48</c:v>
                </c:pt>
                <c:pt idx="4">
                  <c:v>39</c:v>
                </c:pt>
                <c:pt idx="5">
                  <c:v>28</c:v>
                </c:pt>
                <c:pt idx="6">
                  <c:v>27</c:v>
                </c:pt>
                <c:pt idx="7">
                  <c:v>35</c:v>
                </c:pt>
                <c:pt idx="8">
                  <c:v>27</c:v>
                </c:pt>
                <c:pt idx="9">
                  <c:v>33</c:v>
                </c:pt>
                <c:pt idx="10">
                  <c:v>31</c:v>
                </c:pt>
                <c:pt idx="11">
                  <c:v>37</c:v>
                </c:pt>
                <c:pt idx="12">
                  <c:v>59</c:v>
                </c:pt>
                <c:pt idx="13">
                  <c:v>55</c:v>
                </c:pt>
                <c:pt idx="14">
                  <c:v>38</c:v>
                </c:pt>
                <c:pt idx="15">
                  <c:v>56</c:v>
                </c:pt>
                <c:pt idx="16">
                  <c:v>55</c:v>
                </c:pt>
                <c:pt idx="17">
                  <c:v>49</c:v>
                </c:pt>
                <c:pt idx="18">
                  <c:v>49</c:v>
                </c:pt>
                <c:pt idx="19">
                  <c:v>56</c:v>
                </c:pt>
                <c:pt idx="20">
                  <c:v>56</c:v>
                </c:pt>
                <c:pt idx="21">
                  <c:v>42</c:v>
                </c:pt>
                <c:pt idx="22">
                  <c:v>43</c:v>
                </c:pt>
                <c:pt idx="23">
                  <c:v>42</c:v>
                </c:pt>
                <c:pt idx="24">
                  <c:v>34</c:v>
                </c:pt>
                <c:pt idx="25">
                  <c:v>43</c:v>
                </c:pt>
                <c:pt idx="26">
                  <c:v>37</c:v>
                </c:pt>
                <c:pt idx="27">
                  <c:v>53</c:v>
                </c:pt>
              </c:numCache>
            </c:numRef>
          </c:val>
        </c:ser>
        <c:ser>
          <c:idx val="2"/>
          <c:order val="2"/>
          <c:tx>
            <c:strRef>
              <c:f>'G - DENOs y Paro Registrado'!$L$157</c:f>
              <c:strCache>
                <c:ptCount val="1"/>
                <c:pt idx="0">
                  <c:v>INDUSTRIA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- DENOs y Paro Registrado'!$M$93:$AN$93</c:f>
              <c:strCache>
                <c:ptCount val="28"/>
                <c:pt idx="0">
                  <c:v>mar17</c:v>
                </c:pt>
                <c:pt idx="1">
                  <c:v>jun17</c:v>
                </c:pt>
                <c:pt idx="2">
                  <c:v>sep17</c:v>
                </c:pt>
                <c:pt idx="3">
                  <c:v>dic17</c:v>
                </c:pt>
                <c:pt idx="4">
                  <c:v>mar18</c:v>
                </c:pt>
                <c:pt idx="5">
                  <c:v>jun18</c:v>
                </c:pt>
                <c:pt idx="6">
                  <c:v>sep18</c:v>
                </c:pt>
                <c:pt idx="7">
                  <c:v>dic18</c:v>
                </c:pt>
                <c:pt idx="8">
                  <c:v>mar19</c:v>
                </c:pt>
                <c:pt idx="9">
                  <c:v>jun19</c:v>
                </c:pt>
                <c:pt idx="10">
                  <c:v>sep19</c:v>
                </c:pt>
                <c:pt idx="11">
                  <c:v>dic19</c:v>
                </c:pt>
                <c:pt idx="12">
                  <c:v>mar20</c:v>
                </c:pt>
                <c:pt idx="13">
                  <c:v>jun20</c:v>
                </c:pt>
                <c:pt idx="14">
                  <c:v>sep20</c:v>
                </c:pt>
                <c:pt idx="15">
                  <c:v>dic20</c:v>
                </c:pt>
                <c:pt idx="16">
                  <c:v>mar21</c:v>
                </c:pt>
                <c:pt idx="17">
                  <c:v>jun21</c:v>
                </c:pt>
                <c:pt idx="18">
                  <c:v>sep21</c:v>
                </c:pt>
                <c:pt idx="19">
                  <c:v>dic21</c:v>
                </c:pt>
                <c:pt idx="20">
                  <c:v>mar22</c:v>
                </c:pt>
                <c:pt idx="21">
                  <c:v>jun22</c:v>
                </c:pt>
                <c:pt idx="22">
                  <c:v>Sep22</c:v>
                </c:pt>
                <c:pt idx="23">
                  <c:v>Dec22</c:v>
                </c:pt>
                <c:pt idx="24">
                  <c:v>Mar23</c:v>
                </c:pt>
                <c:pt idx="25">
                  <c:v>Jun23</c:v>
                </c:pt>
                <c:pt idx="26">
                  <c:v>Sep23</c:v>
                </c:pt>
                <c:pt idx="27">
                  <c:v>Dec23</c:v>
                </c:pt>
              </c:strCache>
            </c:strRef>
          </c:cat>
          <c:val>
            <c:numRef>
              <c:f>'G - DENOs y Paro Registrado'!$M$157:$AN$157</c:f>
              <c:numCache>
                <c:formatCode>General</c:formatCode>
                <c:ptCount val="28"/>
                <c:pt idx="0">
                  <c:v>31</c:v>
                </c:pt>
                <c:pt idx="1">
                  <c:v>25</c:v>
                </c:pt>
                <c:pt idx="2">
                  <c:v>27</c:v>
                </c:pt>
                <c:pt idx="3">
                  <c:v>38</c:v>
                </c:pt>
                <c:pt idx="4">
                  <c:v>37</c:v>
                </c:pt>
                <c:pt idx="5">
                  <c:v>21</c:v>
                </c:pt>
                <c:pt idx="6">
                  <c:v>34</c:v>
                </c:pt>
                <c:pt idx="7">
                  <c:v>37</c:v>
                </c:pt>
                <c:pt idx="8">
                  <c:v>33</c:v>
                </c:pt>
                <c:pt idx="9">
                  <c:v>31</c:v>
                </c:pt>
                <c:pt idx="10">
                  <c:v>25</c:v>
                </c:pt>
                <c:pt idx="11">
                  <c:v>38</c:v>
                </c:pt>
                <c:pt idx="12">
                  <c:v>31</c:v>
                </c:pt>
                <c:pt idx="13">
                  <c:v>25</c:v>
                </c:pt>
                <c:pt idx="14">
                  <c:v>37</c:v>
                </c:pt>
                <c:pt idx="15">
                  <c:v>48</c:v>
                </c:pt>
                <c:pt idx="16">
                  <c:v>42</c:v>
                </c:pt>
                <c:pt idx="17">
                  <c:v>28</c:v>
                </c:pt>
                <c:pt idx="18">
                  <c:v>34</c:v>
                </c:pt>
                <c:pt idx="19">
                  <c:v>38</c:v>
                </c:pt>
                <c:pt idx="20">
                  <c:v>21</c:v>
                </c:pt>
                <c:pt idx="21">
                  <c:v>20</c:v>
                </c:pt>
                <c:pt idx="22">
                  <c:v>27</c:v>
                </c:pt>
                <c:pt idx="23">
                  <c:v>29</c:v>
                </c:pt>
                <c:pt idx="24">
                  <c:v>25</c:v>
                </c:pt>
                <c:pt idx="25">
                  <c:v>25</c:v>
                </c:pt>
                <c:pt idx="26">
                  <c:v>23</c:v>
                </c:pt>
                <c:pt idx="27">
                  <c:v>32</c:v>
                </c:pt>
              </c:numCache>
            </c:numRef>
          </c:val>
        </c:ser>
        <c:ser>
          <c:idx val="3"/>
          <c:order val="3"/>
          <c:tx>
            <c:strRef>
              <c:f>'G - DENOs y Paro Registrado'!$L$158</c:f>
              <c:strCache>
                <c:ptCount val="1"/>
                <c:pt idx="0">
                  <c:v>SERVICIOS</c:v>
                </c:pt>
              </c:strCache>
            </c:strRef>
          </c:tx>
          <c:spPr>
            <a:solidFill>
              <a:srgbClr val="007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- DENOs y Paro Registrado'!$M$93:$AN$93</c:f>
              <c:strCache>
                <c:ptCount val="28"/>
                <c:pt idx="0">
                  <c:v>mar17</c:v>
                </c:pt>
                <c:pt idx="1">
                  <c:v>jun17</c:v>
                </c:pt>
                <c:pt idx="2">
                  <c:v>sep17</c:v>
                </c:pt>
                <c:pt idx="3">
                  <c:v>dic17</c:v>
                </c:pt>
                <c:pt idx="4">
                  <c:v>mar18</c:v>
                </c:pt>
                <c:pt idx="5">
                  <c:v>jun18</c:v>
                </c:pt>
                <c:pt idx="6">
                  <c:v>sep18</c:v>
                </c:pt>
                <c:pt idx="7">
                  <c:v>dic18</c:v>
                </c:pt>
                <c:pt idx="8">
                  <c:v>mar19</c:v>
                </c:pt>
                <c:pt idx="9">
                  <c:v>jun19</c:v>
                </c:pt>
                <c:pt idx="10">
                  <c:v>sep19</c:v>
                </c:pt>
                <c:pt idx="11">
                  <c:v>dic19</c:v>
                </c:pt>
                <c:pt idx="12">
                  <c:v>mar20</c:v>
                </c:pt>
                <c:pt idx="13">
                  <c:v>jun20</c:v>
                </c:pt>
                <c:pt idx="14">
                  <c:v>sep20</c:v>
                </c:pt>
                <c:pt idx="15">
                  <c:v>dic20</c:v>
                </c:pt>
                <c:pt idx="16">
                  <c:v>mar21</c:v>
                </c:pt>
                <c:pt idx="17">
                  <c:v>jun21</c:v>
                </c:pt>
                <c:pt idx="18">
                  <c:v>sep21</c:v>
                </c:pt>
                <c:pt idx="19">
                  <c:v>dic21</c:v>
                </c:pt>
                <c:pt idx="20">
                  <c:v>mar22</c:v>
                </c:pt>
                <c:pt idx="21">
                  <c:v>jun22</c:v>
                </c:pt>
                <c:pt idx="22">
                  <c:v>Sep22</c:v>
                </c:pt>
                <c:pt idx="23">
                  <c:v>Dec22</c:v>
                </c:pt>
                <c:pt idx="24">
                  <c:v>Mar23</c:v>
                </c:pt>
                <c:pt idx="25">
                  <c:v>Jun23</c:v>
                </c:pt>
                <c:pt idx="26">
                  <c:v>Sep23</c:v>
                </c:pt>
                <c:pt idx="27">
                  <c:v>Dec23</c:v>
                </c:pt>
              </c:strCache>
            </c:strRef>
          </c:cat>
          <c:val>
            <c:numRef>
              <c:f>'G - DENOs y Paro Registrado'!$M$158:$AN$158</c:f>
              <c:numCache>
                <c:formatCode>General</c:formatCode>
                <c:ptCount val="28"/>
                <c:pt idx="0">
                  <c:v>427</c:v>
                </c:pt>
                <c:pt idx="1">
                  <c:v>358</c:v>
                </c:pt>
                <c:pt idx="2">
                  <c:v>420</c:v>
                </c:pt>
                <c:pt idx="3">
                  <c:v>517</c:v>
                </c:pt>
                <c:pt idx="4">
                  <c:v>420</c:v>
                </c:pt>
                <c:pt idx="5">
                  <c:v>388</c:v>
                </c:pt>
                <c:pt idx="6">
                  <c:v>450</c:v>
                </c:pt>
                <c:pt idx="7">
                  <c:v>492</c:v>
                </c:pt>
                <c:pt idx="8">
                  <c:v>400</c:v>
                </c:pt>
                <c:pt idx="9">
                  <c:v>365</c:v>
                </c:pt>
                <c:pt idx="10">
                  <c:v>457</c:v>
                </c:pt>
                <c:pt idx="11">
                  <c:v>493</c:v>
                </c:pt>
                <c:pt idx="12">
                  <c:v>542</c:v>
                </c:pt>
                <c:pt idx="13">
                  <c:v>617</c:v>
                </c:pt>
                <c:pt idx="14">
                  <c:v>673</c:v>
                </c:pt>
                <c:pt idx="15">
                  <c:v>728</c:v>
                </c:pt>
                <c:pt idx="16">
                  <c:v>626</c:v>
                </c:pt>
                <c:pt idx="17">
                  <c:v>533</c:v>
                </c:pt>
                <c:pt idx="18">
                  <c:v>548</c:v>
                </c:pt>
                <c:pt idx="19">
                  <c:v>528</c:v>
                </c:pt>
                <c:pt idx="20">
                  <c:v>469</c:v>
                </c:pt>
                <c:pt idx="21">
                  <c:v>459</c:v>
                </c:pt>
                <c:pt idx="22">
                  <c:v>521</c:v>
                </c:pt>
                <c:pt idx="23">
                  <c:v>439</c:v>
                </c:pt>
                <c:pt idx="24">
                  <c:v>366</c:v>
                </c:pt>
                <c:pt idx="25">
                  <c:v>351</c:v>
                </c:pt>
                <c:pt idx="26">
                  <c:v>419</c:v>
                </c:pt>
                <c:pt idx="27">
                  <c:v>476</c:v>
                </c:pt>
              </c:numCache>
            </c:numRef>
          </c:val>
        </c:ser>
        <c:ser>
          <c:idx val="4"/>
          <c:order val="4"/>
          <c:tx>
            <c:strRef>
              <c:f>'G - DENOs y Paro Registrado'!$L$159</c:f>
              <c:strCache>
                <c:ptCount val="1"/>
                <c:pt idx="0">
                  <c:v>SIN EMPLEO ANTERIOR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- DENOs y Paro Registrado'!$M$93:$AN$93</c:f>
              <c:strCache>
                <c:ptCount val="28"/>
                <c:pt idx="0">
                  <c:v>mar17</c:v>
                </c:pt>
                <c:pt idx="1">
                  <c:v>jun17</c:v>
                </c:pt>
                <c:pt idx="2">
                  <c:v>sep17</c:v>
                </c:pt>
                <c:pt idx="3">
                  <c:v>dic17</c:v>
                </c:pt>
                <c:pt idx="4">
                  <c:v>mar18</c:v>
                </c:pt>
                <c:pt idx="5">
                  <c:v>jun18</c:v>
                </c:pt>
                <c:pt idx="6">
                  <c:v>sep18</c:v>
                </c:pt>
                <c:pt idx="7">
                  <c:v>dic18</c:v>
                </c:pt>
                <c:pt idx="8">
                  <c:v>mar19</c:v>
                </c:pt>
                <c:pt idx="9">
                  <c:v>jun19</c:v>
                </c:pt>
                <c:pt idx="10">
                  <c:v>sep19</c:v>
                </c:pt>
                <c:pt idx="11">
                  <c:v>dic19</c:v>
                </c:pt>
                <c:pt idx="12">
                  <c:v>mar20</c:v>
                </c:pt>
                <c:pt idx="13">
                  <c:v>jun20</c:v>
                </c:pt>
                <c:pt idx="14">
                  <c:v>sep20</c:v>
                </c:pt>
                <c:pt idx="15">
                  <c:v>dic20</c:v>
                </c:pt>
                <c:pt idx="16">
                  <c:v>mar21</c:v>
                </c:pt>
                <c:pt idx="17">
                  <c:v>jun21</c:v>
                </c:pt>
                <c:pt idx="18">
                  <c:v>sep21</c:v>
                </c:pt>
                <c:pt idx="19">
                  <c:v>dic21</c:v>
                </c:pt>
                <c:pt idx="20">
                  <c:v>mar22</c:v>
                </c:pt>
                <c:pt idx="21">
                  <c:v>jun22</c:v>
                </c:pt>
                <c:pt idx="22">
                  <c:v>Sep22</c:v>
                </c:pt>
                <c:pt idx="23">
                  <c:v>Dec22</c:v>
                </c:pt>
                <c:pt idx="24">
                  <c:v>Mar23</c:v>
                </c:pt>
                <c:pt idx="25">
                  <c:v>Jun23</c:v>
                </c:pt>
                <c:pt idx="26">
                  <c:v>Sep23</c:v>
                </c:pt>
                <c:pt idx="27">
                  <c:v>Dec23</c:v>
                </c:pt>
              </c:strCache>
            </c:strRef>
          </c:cat>
          <c:val>
            <c:numRef>
              <c:f>'G - DENOs y Paro Registrado'!$M$159:$AN$159</c:f>
              <c:numCache>
                <c:formatCode>General</c:formatCode>
                <c:ptCount val="28"/>
                <c:pt idx="0">
                  <c:v>169</c:v>
                </c:pt>
                <c:pt idx="1">
                  <c:v>151</c:v>
                </c:pt>
                <c:pt idx="2">
                  <c:v>182</c:v>
                </c:pt>
                <c:pt idx="3">
                  <c:v>183</c:v>
                </c:pt>
                <c:pt idx="4">
                  <c:v>177</c:v>
                </c:pt>
                <c:pt idx="5">
                  <c:v>156</c:v>
                </c:pt>
                <c:pt idx="6">
                  <c:v>165</c:v>
                </c:pt>
                <c:pt idx="7">
                  <c:v>185</c:v>
                </c:pt>
                <c:pt idx="8">
                  <c:v>173</c:v>
                </c:pt>
                <c:pt idx="9">
                  <c:v>157</c:v>
                </c:pt>
                <c:pt idx="10">
                  <c:v>163</c:v>
                </c:pt>
                <c:pt idx="11">
                  <c:v>189</c:v>
                </c:pt>
                <c:pt idx="12">
                  <c:v>181</c:v>
                </c:pt>
                <c:pt idx="13">
                  <c:v>220</c:v>
                </c:pt>
                <c:pt idx="14">
                  <c:v>252</c:v>
                </c:pt>
                <c:pt idx="15">
                  <c:v>331</c:v>
                </c:pt>
                <c:pt idx="16">
                  <c:v>320</c:v>
                </c:pt>
                <c:pt idx="17">
                  <c:v>224</c:v>
                </c:pt>
                <c:pt idx="18">
                  <c:v>173</c:v>
                </c:pt>
                <c:pt idx="19">
                  <c:v>184</c:v>
                </c:pt>
                <c:pt idx="20">
                  <c:v>173</c:v>
                </c:pt>
                <c:pt idx="21">
                  <c:v>214</c:v>
                </c:pt>
                <c:pt idx="22">
                  <c:v>219</c:v>
                </c:pt>
                <c:pt idx="23">
                  <c:v>262</c:v>
                </c:pt>
                <c:pt idx="24">
                  <c:v>270</c:v>
                </c:pt>
                <c:pt idx="25">
                  <c:v>281</c:v>
                </c:pt>
                <c:pt idx="26">
                  <c:v>252</c:v>
                </c:pt>
                <c:pt idx="27">
                  <c:v>344</c:v>
                </c:pt>
              </c:numCache>
            </c:numRef>
          </c:val>
        </c:ser>
        <c:gapWidth val="50"/>
        <c:overlap val="100"/>
        <c:axId val="76846739"/>
        <c:axId val="64796905"/>
      </c:barChart>
      <c:catAx>
        <c:axId val="76846739"/>
        <c:scaling>
          <c:orientation val="minMax"/>
        </c:scaling>
        <c:delete val="0"/>
        <c:axPos val="b"/>
        <c:numFmt formatCode="mmmyy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4796905"/>
        <c:crossesAt val="0"/>
        <c:auto val="1"/>
        <c:lblAlgn val="ctr"/>
        <c:lblOffset val="100"/>
        <c:noMultiLvlLbl val="0"/>
      </c:catAx>
      <c:valAx>
        <c:axId val="64796905"/>
        <c:scaling>
          <c:orientation val="minMax"/>
          <c:max val="27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 Narrow"/>
              </a:defRPr>
            </a:pPr>
          </a:p>
        </c:txPr>
        <c:crossAx val="76846739"/>
        <c:crossesAt val="1"/>
        <c:crossBetween val="midCat"/>
        <c:majorUnit val="30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1.xml"/><Relationship Id="rId6" Type="http://schemas.openxmlformats.org/officeDocument/2006/relationships/chart" Target="../charts/chart2.xml"/><Relationship Id="rId7" Type="http://schemas.openxmlformats.org/officeDocument/2006/relationships/chart" Target="../charts/chart3.xml"/><Relationship Id="rId8" Type="http://schemas.openxmlformats.org/officeDocument/2006/relationships/chart" Target="../charts/chart4.xml"/><Relationship Id="rId9" Type="http://schemas.openxmlformats.org/officeDocument/2006/relationships/chart" Target="../charts/chart5.xml"/><Relationship Id="rId10" Type="http://schemas.openxmlformats.org/officeDocument/2006/relationships/chart" Target="../charts/chart6.xml"/><Relationship Id="rId11" Type="http://schemas.openxmlformats.org/officeDocument/2006/relationships/chart" Target="../charts/chart7.xml"/><Relationship Id="rId12" Type="http://schemas.openxmlformats.org/officeDocument/2006/relationships/chart" Target="../charts/chart8.xml"/><Relationship Id="rId1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322560</xdr:colOff>
      <xdr:row>2</xdr:row>
      <xdr:rowOff>133200</xdr:rowOff>
    </xdr:to>
    <xdr:pic>
      <xdr:nvPicPr>
        <xdr:cNvPr id="0" name="Imagen 4" descr=""/>
        <xdr:cNvPicPr/>
      </xdr:nvPicPr>
      <xdr:blipFill>
        <a:blip r:embed="rId1"/>
        <a:stretch/>
      </xdr:blipFill>
      <xdr:spPr>
        <a:xfrm>
          <a:off x="0" y="0"/>
          <a:ext cx="59662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28</xdr:row>
      <xdr:rowOff>0</xdr:rowOff>
    </xdr:from>
    <xdr:to>
      <xdr:col>9</xdr:col>
      <xdr:colOff>720</xdr:colOff>
      <xdr:row>42</xdr:row>
      <xdr:rowOff>180720</xdr:rowOff>
    </xdr:to>
    <xdr:graphicFrame>
      <xdr:nvGraphicFramePr>
        <xdr:cNvPr id="1" name="Gráfico 4"/>
        <xdr:cNvGraphicFramePr/>
      </xdr:nvGraphicFramePr>
      <xdr:xfrm>
        <a:off x="30240" y="5334120"/>
        <a:ext cx="9931680" cy="284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8</xdr:row>
      <xdr:rowOff>0</xdr:rowOff>
    </xdr:from>
    <xdr:to>
      <xdr:col>9</xdr:col>
      <xdr:colOff>720</xdr:colOff>
      <xdr:row>22</xdr:row>
      <xdr:rowOff>152280</xdr:rowOff>
    </xdr:to>
    <xdr:graphicFrame>
      <xdr:nvGraphicFramePr>
        <xdr:cNvPr id="2" name="Gráfico 5"/>
        <xdr:cNvGraphicFramePr/>
      </xdr:nvGraphicFramePr>
      <xdr:xfrm>
        <a:off x="0" y="1523880"/>
        <a:ext cx="996192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8</xdr:row>
      <xdr:rowOff>9720</xdr:rowOff>
    </xdr:from>
    <xdr:to>
      <xdr:col>9</xdr:col>
      <xdr:colOff>720</xdr:colOff>
      <xdr:row>82</xdr:row>
      <xdr:rowOff>190440</xdr:rowOff>
    </xdr:to>
    <xdr:graphicFrame>
      <xdr:nvGraphicFramePr>
        <xdr:cNvPr id="3" name="Gráfico 6"/>
        <xdr:cNvGraphicFramePr/>
      </xdr:nvGraphicFramePr>
      <xdr:xfrm>
        <a:off x="0" y="12963600"/>
        <a:ext cx="9961920" cy="28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48</xdr:row>
      <xdr:rowOff>0</xdr:rowOff>
    </xdr:from>
    <xdr:to>
      <xdr:col>9</xdr:col>
      <xdr:colOff>720</xdr:colOff>
      <xdr:row>62</xdr:row>
      <xdr:rowOff>152640</xdr:rowOff>
    </xdr:to>
    <xdr:graphicFrame>
      <xdr:nvGraphicFramePr>
        <xdr:cNvPr id="4" name="Gráfico 7"/>
        <xdr:cNvGraphicFramePr/>
      </xdr:nvGraphicFramePr>
      <xdr:xfrm>
        <a:off x="0" y="9144000"/>
        <a:ext cx="996192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0520</xdr:colOff>
      <xdr:row>89</xdr:row>
      <xdr:rowOff>9720</xdr:rowOff>
    </xdr:from>
    <xdr:to>
      <xdr:col>8</xdr:col>
      <xdr:colOff>1056960</xdr:colOff>
      <xdr:row>130</xdr:row>
      <xdr:rowOff>142920</xdr:rowOff>
    </xdr:to>
    <xdr:grpSp>
      <xdr:nvGrpSpPr>
        <xdr:cNvPr id="5" name="Grupo 19"/>
        <xdr:cNvGrpSpPr/>
      </xdr:nvGrpSpPr>
      <xdr:grpSpPr>
        <a:xfrm>
          <a:off x="20520" y="16964280"/>
          <a:ext cx="9891000" cy="7943760"/>
          <a:chOff x="20520" y="16964280"/>
          <a:chExt cx="9891000" cy="7943760"/>
        </a:xfrm>
      </xdr:grpSpPr>
      <xdr:graphicFrame>
        <xdr:nvGraphicFramePr>
          <xdr:cNvPr id="6" name="Gráfico 9"/>
          <xdr:cNvGraphicFramePr/>
        </xdr:nvGraphicFramePr>
        <xdr:xfrm>
          <a:off x="64800" y="16964280"/>
          <a:ext cx="9846720" cy="266580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5"/>
          </a:graphicData>
        </a:graphic>
      </xdr:graphicFrame>
      <xdr:graphicFrame>
        <xdr:nvGraphicFramePr>
          <xdr:cNvPr id="8" name="Gráfico 13"/>
          <xdr:cNvGraphicFramePr/>
        </xdr:nvGraphicFramePr>
        <xdr:xfrm>
          <a:off x="20520" y="19625040"/>
          <a:ext cx="9859320" cy="175248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6"/>
          </a:graphicData>
        </a:graphic>
      </xdr:graphicFrame>
      <xdr:graphicFrame>
        <xdr:nvGraphicFramePr>
          <xdr:cNvPr id="9" name="Gráfico 14"/>
          <xdr:cNvGraphicFramePr/>
        </xdr:nvGraphicFramePr>
        <xdr:xfrm>
          <a:off x="42120" y="21395880"/>
          <a:ext cx="9859320" cy="175248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7"/>
          </a:graphicData>
        </a:graphic>
      </xdr:graphicFrame>
      <xdr:graphicFrame>
        <xdr:nvGraphicFramePr>
          <xdr:cNvPr id="10" name="Gráfico 15"/>
          <xdr:cNvGraphicFramePr/>
        </xdr:nvGraphicFramePr>
        <xdr:xfrm>
          <a:off x="43560" y="23155560"/>
          <a:ext cx="9859320" cy="175248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8"/>
          </a:graphicData>
        </a:graphic>
      </xdr:graphicFrame>
    </xdr:grpSp>
    <xdr:clientData/>
  </xdr:twoCellAnchor>
  <xdr:twoCellAnchor editAs="oneCell">
    <xdr:from>
      <xdr:col>0</xdr:col>
      <xdr:colOff>0</xdr:colOff>
      <xdr:row>136</xdr:row>
      <xdr:rowOff>0</xdr:rowOff>
    </xdr:from>
    <xdr:to>
      <xdr:col>8</xdr:col>
      <xdr:colOff>1037520</xdr:colOff>
      <xdr:row>177</xdr:row>
      <xdr:rowOff>142560</xdr:rowOff>
    </xdr:to>
    <xdr:grpSp>
      <xdr:nvGrpSpPr>
        <xdr:cNvPr id="11" name="Grupo 20"/>
        <xdr:cNvGrpSpPr/>
      </xdr:nvGrpSpPr>
      <xdr:grpSpPr>
        <a:xfrm>
          <a:off x="0" y="25908120"/>
          <a:ext cx="9892080" cy="7953120"/>
          <a:chOff x="0" y="25908120"/>
          <a:chExt cx="9892080" cy="7953120"/>
        </a:xfrm>
      </xdr:grpSpPr>
      <xdr:graphicFrame>
        <xdr:nvGraphicFramePr>
          <xdr:cNvPr id="12" name="Gráfico 21"/>
          <xdr:cNvGraphicFramePr/>
        </xdr:nvGraphicFramePr>
        <xdr:xfrm>
          <a:off x="44280" y="25908120"/>
          <a:ext cx="9847800" cy="26690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9"/>
          </a:graphicData>
        </a:graphic>
      </xdr:graphicFrame>
      <xdr:graphicFrame>
        <xdr:nvGraphicFramePr>
          <xdr:cNvPr id="14" name="Gráfico 22"/>
          <xdr:cNvGraphicFramePr/>
        </xdr:nvGraphicFramePr>
        <xdr:xfrm>
          <a:off x="0" y="28571760"/>
          <a:ext cx="9860400" cy="17546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0"/>
          </a:graphicData>
        </a:graphic>
      </xdr:graphicFrame>
      <xdr:graphicFrame>
        <xdr:nvGraphicFramePr>
          <xdr:cNvPr id="15" name="Gráfico 23"/>
          <xdr:cNvGraphicFramePr/>
        </xdr:nvGraphicFramePr>
        <xdr:xfrm>
          <a:off x="21600" y="30344760"/>
          <a:ext cx="9860400" cy="17546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1"/>
          </a:graphicData>
        </a:graphic>
      </xdr:graphicFrame>
      <xdr:graphicFrame>
        <xdr:nvGraphicFramePr>
          <xdr:cNvPr id="16" name="Gráfico 24"/>
          <xdr:cNvGraphicFramePr/>
        </xdr:nvGraphicFramePr>
        <xdr:xfrm>
          <a:off x="23040" y="32106600"/>
          <a:ext cx="9860400" cy="17546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2"/>
          </a:graphicData>
        </a:graphic>
      </xdr:graphicFrame>
    </xdr:grpSp>
    <xdr:clientData/>
  </xdr:twoCellAnchor>
  <xdr:twoCellAnchor editAs="oneCell">
    <xdr:from>
      <xdr:col>0</xdr:col>
      <xdr:colOff>0</xdr:colOff>
      <xdr:row>0</xdr:row>
      <xdr:rowOff>0</xdr:rowOff>
    </xdr:from>
    <xdr:to>
      <xdr:col>5</xdr:col>
      <xdr:colOff>383760</xdr:colOff>
      <xdr:row>2</xdr:row>
      <xdr:rowOff>66960</xdr:rowOff>
    </xdr:to>
    <xdr:pic>
      <xdr:nvPicPr>
        <xdr:cNvPr id="17" name="Imagen 18" descr=""/>
        <xdr:cNvPicPr/>
      </xdr:nvPicPr>
      <xdr:blipFill>
        <a:blip r:embed="rId13"/>
        <a:stretch/>
      </xdr:blipFill>
      <xdr:spPr>
        <a:xfrm>
          <a:off x="0" y="0"/>
          <a:ext cx="591768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28994991408621</cdr:x>
      <cdr:y>0.00324061571698623</cdr:y>
    </cdr:from>
    <cdr:to>
      <cdr:x>0.67498994625818</cdr:x>
      <cdr:y>0.0752092897650554</cdr:y>
    </cdr:to>
    <cdr:sp>
      <cdr:nvSpPr>
        <cdr:cNvPr id="7" name="CuadroTexto 1"/>
        <cdr:cNvSpPr/>
      </cdr:nvSpPr>
      <cdr:spPr>
        <a:xfrm>
          <a:off x="3239640" y="8640"/>
          <a:ext cx="3407040" cy="191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400" spc="-1" strike="noStrike">
              <a:solidFill>
                <a:srgbClr val="000000"/>
              </a:solidFill>
              <a:latin typeface="Arial Narrow"/>
            </a:rPr>
            <a:t>DEMANDANTES NO OCUPADOS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92732855680655</cdr:x>
      <cdr:y>0.00593391773432232</cdr:y>
    </cdr:from>
    <cdr:to>
      <cdr:x>0.69575230296827</cdr:x>
      <cdr:y>0.077950101146325</cdr:y>
    </cdr:to>
    <cdr:sp>
      <cdr:nvSpPr>
        <cdr:cNvPr id="13" name="CuadroTexto 1"/>
        <cdr:cNvSpPr/>
      </cdr:nvSpPr>
      <cdr:spPr>
        <a:xfrm>
          <a:off x="2882880" y="15840"/>
          <a:ext cx="3969000" cy="192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400" spc="-1" strike="noStrike">
              <a:solidFill>
                <a:srgbClr val="000000"/>
              </a:solidFill>
              <a:latin typeface="Arial Narrow"/>
            </a:rPr>
            <a:t>PERSONAS PARADAS REGISTRADAS</a:t>
          </a:r>
          <a:endParaRPr b="0" sz="14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G45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3.56"/>
    <col collapsed="false" customWidth="true" hidden="false" outlineLevel="0" max="3" min="3" style="2" width="26.7"/>
    <col collapsed="false" customWidth="false" hidden="false" outlineLevel="0" max="25" min="4" style="2" width="8.7"/>
    <col collapsed="false" customWidth="false" hidden="false" outlineLevel="0" max="257" min="26" style="1" width="8.7"/>
  </cols>
  <sheetData>
    <row r="6" s="4" customFormat="true" ht="15.75" hidden="false" customHeight="false" outlineLevel="0" collapsed="false">
      <c r="A6" s="3" t="s">
        <v>0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</row>
    <row r="7" s="4" customFormat="true" ht="12.75" hidden="false" customHeight="false" outlineLevel="0" collapsed="false">
      <c r="A7" s="5" t="s">
        <v>1</v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</row>
    <row r="8" s="4" customFormat="true" ht="12.75" hidden="false" customHeight="false" outlineLevel="0" collapsed="false">
      <c r="A8" s="6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</row>
    <row r="9" customFormat="false" ht="12.75" hidden="false" customHeight="false" outlineLevel="0" collapsed="false">
      <c r="A9" s="7" t="s">
        <v>2</v>
      </c>
      <c r="B9" s="8" t="s">
        <v>3</v>
      </c>
      <c r="C9" s="9" t="s">
        <v>4</v>
      </c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</row>
    <row r="10" customFormat="false" ht="12.75" hidden="false" customHeight="false" outlineLevel="0" collapsed="false">
      <c r="A10" s="7"/>
      <c r="B10" s="8"/>
      <c r="C10" s="10" t="s">
        <v>5</v>
      </c>
      <c r="D10" s="10" t="s">
        <v>6</v>
      </c>
      <c r="E10" s="10" t="s">
        <v>7</v>
      </c>
      <c r="F10" s="10" t="s">
        <v>8</v>
      </c>
      <c r="G10" s="10" t="s">
        <v>9</v>
      </c>
      <c r="H10" s="10" t="s">
        <v>10</v>
      </c>
      <c r="I10" s="10" t="s">
        <v>11</v>
      </c>
      <c r="J10" s="10" t="s">
        <v>12</v>
      </c>
      <c r="K10" s="10" t="s">
        <v>13</v>
      </c>
      <c r="L10" s="10" t="s">
        <v>14</v>
      </c>
      <c r="M10" s="10" t="s">
        <v>15</v>
      </c>
      <c r="N10" s="10" t="s">
        <v>16</v>
      </c>
      <c r="O10" s="10" t="s">
        <v>17</v>
      </c>
      <c r="P10" s="10" t="s">
        <v>18</v>
      </c>
      <c r="Q10" s="10" t="s">
        <v>19</v>
      </c>
      <c r="R10" s="10" t="s">
        <v>20</v>
      </c>
      <c r="S10" s="10" t="s">
        <v>21</v>
      </c>
      <c r="T10" s="10" t="s">
        <v>22</v>
      </c>
      <c r="U10" s="10" t="s">
        <v>23</v>
      </c>
      <c r="V10" s="10" t="s">
        <v>24</v>
      </c>
      <c r="W10" s="10" t="s">
        <v>25</v>
      </c>
      <c r="X10" s="10" t="s">
        <v>26</v>
      </c>
      <c r="Y10" s="11" t="n">
        <v>44805</v>
      </c>
      <c r="Z10" s="11" t="n">
        <v>44896</v>
      </c>
      <c r="AA10" s="12" t="n">
        <v>44986</v>
      </c>
      <c r="AB10" s="12" t="n">
        <v>45078</v>
      </c>
      <c r="AC10" s="12" t="n">
        <v>45170</v>
      </c>
      <c r="AD10" s="13" t="n">
        <v>45261</v>
      </c>
    </row>
    <row r="11" customFormat="false" ht="12.75" hidden="false" customHeight="false" outlineLevel="0" collapsed="false">
      <c r="A11" s="14" t="s">
        <v>27</v>
      </c>
      <c r="B11" s="15" t="s">
        <v>28</v>
      </c>
      <c r="C11" s="16" t="n">
        <v>23416</v>
      </c>
      <c r="D11" s="16" t="n">
        <v>21730</v>
      </c>
      <c r="E11" s="16" t="n">
        <v>23626</v>
      </c>
      <c r="F11" s="16" t="n">
        <v>24291</v>
      </c>
      <c r="G11" s="16" t="n">
        <v>22380</v>
      </c>
      <c r="H11" s="16" t="n">
        <v>20204</v>
      </c>
      <c r="I11" s="16" t="n">
        <v>21954</v>
      </c>
      <c r="J11" s="16" t="n">
        <v>22240</v>
      </c>
      <c r="K11" s="16" t="n">
        <v>19499</v>
      </c>
      <c r="L11" s="16" t="n">
        <v>18971</v>
      </c>
      <c r="M11" s="16" t="n">
        <v>20236</v>
      </c>
      <c r="N11" s="16" t="n">
        <v>21906</v>
      </c>
      <c r="O11" s="16" t="n">
        <v>24876</v>
      </c>
      <c r="P11" s="16" t="n">
        <v>24408</v>
      </c>
      <c r="Q11" s="16" t="n">
        <v>24496</v>
      </c>
      <c r="R11" s="16" t="n">
        <v>26250</v>
      </c>
      <c r="S11" s="16" t="n">
        <v>23353</v>
      </c>
      <c r="T11" s="16" t="n">
        <v>21797</v>
      </c>
      <c r="U11" s="16" t="n">
        <v>20588</v>
      </c>
      <c r="V11" s="16" t="n">
        <v>20968</v>
      </c>
      <c r="W11" s="16" t="n">
        <v>19344</v>
      </c>
      <c r="X11" s="16" t="n">
        <v>18507</v>
      </c>
      <c r="Y11" s="16" t="n">
        <v>19807</v>
      </c>
      <c r="Z11" s="16" t="n">
        <v>17571</v>
      </c>
      <c r="AA11" s="16" t="n">
        <v>16328</v>
      </c>
      <c r="AB11" s="16" t="n">
        <v>15709</v>
      </c>
      <c r="AC11" s="16" t="n">
        <v>16324</v>
      </c>
      <c r="AD11" s="17" t="n">
        <v>16237</v>
      </c>
    </row>
    <row r="12" customFormat="false" ht="12.75" hidden="false" customHeight="false" outlineLevel="0" collapsed="false">
      <c r="A12" s="14"/>
      <c r="B12" s="15" t="s">
        <v>29</v>
      </c>
      <c r="C12" s="16" t="n">
        <v>111</v>
      </c>
      <c r="D12" s="16" t="n">
        <v>106</v>
      </c>
      <c r="E12" s="16" t="n">
        <v>122</v>
      </c>
      <c r="F12" s="16" t="n">
        <v>128</v>
      </c>
      <c r="G12" s="16" t="n">
        <v>103</v>
      </c>
      <c r="H12" s="16" t="n">
        <v>104</v>
      </c>
      <c r="I12" s="16" t="n">
        <v>103</v>
      </c>
      <c r="J12" s="16" t="n">
        <v>113</v>
      </c>
      <c r="K12" s="16" t="n">
        <v>103</v>
      </c>
      <c r="L12" s="16" t="n">
        <v>85</v>
      </c>
      <c r="M12" s="16" t="n">
        <v>103</v>
      </c>
      <c r="N12" s="16" t="n">
        <v>104</v>
      </c>
      <c r="O12" s="16" t="n">
        <v>119</v>
      </c>
      <c r="P12" s="16" t="n">
        <v>116</v>
      </c>
      <c r="Q12" s="16" t="n">
        <v>133</v>
      </c>
      <c r="R12" s="16" t="n">
        <v>163</v>
      </c>
      <c r="S12" s="16" t="n">
        <v>142</v>
      </c>
      <c r="T12" s="16" t="n">
        <v>132</v>
      </c>
      <c r="U12" s="16" t="n">
        <v>86</v>
      </c>
      <c r="V12" s="16" t="n">
        <v>96</v>
      </c>
      <c r="W12" s="16" t="n">
        <v>90</v>
      </c>
      <c r="X12" s="16" t="n">
        <v>86</v>
      </c>
      <c r="Y12" s="16" t="n">
        <v>95</v>
      </c>
      <c r="Z12" s="16" t="n">
        <v>78</v>
      </c>
      <c r="AA12" s="16" t="n">
        <v>80</v>
      </c>
      <c r="AB12" s="16" t="n">
        <v>70</v>
      </c>
      <c r="AC12" s="16" t="n">
        <v>68</v>
      </c>
      <c r="AD12" s="17" t="n">
        <v>67</v>
      </c>
    </row>
    <row r="13" customFormat="false" ht="12.75" hidden="false" customHeight="false" outlineLevel="0" collapsed="false">
      <c r="A13" s="14"/>
      <c r="B13" s="15" t="s">
        <v>30</v>
      </c>
      <c r="C13" s="16" t="n">
        <v>506</v>
      </c>
      <c r="D13" s="16" t="n">
        <v>1375</v>
      </c>
      <c r="E13" s="16" t="n">
        <v>743</v>
      </c>
      <c r="F13" s="16" t="n">
        <v>1012</v>
      </c>
      <c r="G13" s="16" t="n">
        <v>569</v>
      </c>
      <c r="H13" s="16" t="n">
        <v>1356</v>
      </c>
      <c r="I13" s="16" t="n">
        <v>792</v>
      </c>
      <c r="J13" s="16" t="n">
        <v>1035</v>
      </c>
      <c r="K13" s="16" t="n">
        <v>533</v>
      </c>
      <c r="L13" s="16" t="n">
        <v>1471</v>
      </c>
      <c r="M13" s="16" t="n">
        <v>789</v>
      </c>
      <c r="N13" s="16" t="n">
        <v>1281</v>
      </c>
      <c r="O13" s="16" t="n">
        <v>737</v>
      </c>
      <c r="P13" s="16" t="n">
        <v>2271</v>
      </c>
      <c r="Q13" s="16" t="n">
        <v>1431</v>
      </c>
      <c r="R13" s="16" t="n">
        <v>2200</v>
      </c>
      <c r="S13" s="16" t="n">
        <v>1359</v>
      </c>
      <c r="T13" s="16" t="n">
        <v>2464</v>
      </c>
      <c r="U13" s="16" t="n">
        <v>1241</v>
      </c>
      <c r="V13" s="16" t="n">
        <v>1621</v>
      </c>
      <c r="W13" s="16" t="n">
        <v>853</v>
      </c>
      <c r="X13" s="16" t="n">
        <v>2002</v>
      </c>
      <c r="Y13" s="16" t="n">
        <v>1080</v>
      </c>
      <c r="Z13" s="16" t="n">
        <v>862</v>
      </c>
      <c r="AA13" s="16" t="n">
        <v>561</v>
      </c>
      <c r="AB13" s="16" t="n">
        <v>897</v>
      </c>
      <c r="AC13" s="16" t="n">
        <v>576</v>
      </c>
      <c r="AD13" s="17" t="n">
        <v>558</v>
      </c>
    </row>
    <row r="14" customFormat="false" ht="12.75" hidden="false" customHeight="false" outlineLevel="0" collapsed="false">
      <c r="A14" s="14"/>
      <c r="B14" s="15" t="s">
        <v>31</v>
      </c>
      <c r="C14" s="16" t="n">
        <v>516</v>
      </c>
      <c r="D14" s="16" t="n">
        <v>1046</v>
      </c>
      <c r="E14" s="16" t="n">
        <v>729</v>
      </c>
      <c r="F14" s="16" t="n">
        <v>774</v>
      </c>
      <c r="G14" s="16" t="n">
        <v>520</v>
      </c>
      <c r="H14" s="16" t="n">
        <v>858</v>
      </c>
      <c r="I14" s="16" t="n">
        <v>727</v>
      </c>
      <c r="J14" s="16" t="n">
        <v>693</v>
      </c>
      <c r="K14" s="16" t="n">
        <v>443</v>
      </c>
      <c r="L14" s="16" t="n">
        <v>918</v>
      </c>
      <c r="M14" s="16" t="n">
        <v>659</v>
      </c>
      <c r="N14" s="16" t="n">
        <v>714</v>
      </c>
      <c r="O14" s="16" t="n">
        <v>526</v>
      </c>
      <c r="P14" s="16" t="n">
        <v>1266</v>
      </c>
      <c r="Q14" s="16" t="n">
        <v>1005</v>
      </c>
      <c r="R14" s="16" t="n">
        <v>1141</v>
      </c>
      <c r="S14" s="16" t="n">
        <v>767</v>
      </c>
      <c r="T14" s="16" t="n">
        <v>1259</v>
      </c>
      <c r="U14" s="16" t="n">
        <v>932</v>
      </c>
      <c r="V14" s="16" t="n">
        <v>880</v>
      </c>
      <c r="W14" s="16" t="n">
        <v>566</v>
      </c>
      <c r="X14" s="16" t="n">
        <v>1416</v>
      </c>
      <c r="Y14" s="16" t="n">
        <v>816</v>
      </c>
      <c r="Z14" s="16" t="n">
        <v>518</v>
      </c>
      <c r="AA14" s="16" t="n">
        <v>368</v>
      </c>
      <c r="AB14" s="16" t="n">
        <v>706</v>
      </c>
      <c r="AC14" s="16" t="n">
        <v>474</v>
      </c>
      <c r="AD14" s="17" t="n">
        <v>530</v>
      </c>
    </row>
    <row r="15" customFormat="false" ht="12.75" hidden="false" customHeight="false" outlineLevel="0" collapsed="false">
      <c r="A15" s="14"/>
      <c r="B15" s="18" t="s">
        <v>32</v>
      </c>
      <c r="C15" s="19" t="n">
        <v>24549</v>
      </c>
      <c r="D15" s="19" t="n">
        <v>24257</v>
      </c>
      <c r="E15" s="19" t="n">
        <v>25220</v>
      </c>
      <c r="F15" s="19" t="n">
        <v>26205</v>
      </c>
      <c r="G15" s="19" t="n">
        <v>23572</v>
      </c>
      <c r="H15" s="19" t="n">
        <v>22522</v>
      </c>
      <c r="I15" s="19" t="n">
        <v>23576</v>
      </c>
      <c r="J15" s="19" t="n">
        <v>24081</v>
      </c>
      <c r="K15" s="19" t="n">
        <v>20578</v>
      </c>
      <c r="L15" s="19" t="n">
        <v>21445</v>
      </c>
      <c r="M15" s="19" t="n">
        <v>21787</v>
      </c>
      <c r="N15" s="19" t="n">
        <v>24005</v>
      </c>
      <c r="O15" s="19" t="n">
        <v>26258</v>
      </c>
      <c r="P15" s="19" t="n">
        <v>28061</v>
      </c>
      <c r="Q15" s="19" t="n">
        <v>27065</v>
      </c>
      <c r="R15" s="19" t="n">
        <v>29754</v>
      </c>
      <c r="S15" s="19" t="n">
        <v>25621</v>
      </c>
      <c r="T15" s="19" t="n">
        <v>25652</v>
      </c>
      <c r="U15" s="19" t="n">
        <v>22847</v>
      </c>
      <c r="V15" s="19" t="n">
        <v>23565</v>
      </c>
      <c r="W15" s="19" t="n">
        <v>20853</v>
      </c>
      <c r="X15" s="19" t="n">
        <v>22011</v>
      </c>
      <c r="Y15" s="19" t="n">
        <v>21798</v>
      </c>
      <c r="Z15" s="19" t="n">
        <v>19029</v>
      </c>
      <c r="AA15" s="19" t="n">
        <v>17337</v>
      </c>
      <c r="AB15" s="19" t="n">
        <v>17382</v>
      </c>
      <c r="AC15" s="19" t="n">
        <v>17442</v>
      </c>
      <c r="AD15" s="20" t="n">
        <v>17392</v>
      </c>
    </row>
    <row r="16" customFormat="false" ht="12.75" hidden="false" customHeight="false" outlineLevel="0" collapsed="false">
      <c r="A16" s="14" t="s">
        <v>33</v>
      </c>
      <c r="B16" s="15" t="s">
        <v>28</v>
      </c>
      <c r="C16" s="16" t="n">
        <v>29373</v>
      </c>
      <c r="D16" s="16" t="n">
        <v>29993</v>
      </c>
      <c r="E16" s="16" t="n">
        <v>32786</v>
      </c>
      <c r="F16" s="16" t="n">
        <v>32053</v>
      </c>
      <c r="G16" s="16" t="n">
        <v>28680</v>
      </c>
      <c r="H16" s="16" t="n">
        <v>29432</v>
      </c>
      <c r="I16" s="16" t="n">
        <v>31904</v>
      </c>
      <c r="J16" s="16" t="n">
        <v>31384</v>
      </c>
      <c r="K16" s="16" t="n">
        <v>27467</v>
      </c>
      <c r="L16" s="16" t="n">
        <v>28497</v>
      </c>
      <c r="M16" s="16" t="n">
        <v>30405</v>
      </c>
      <c r="N16" s="16" t="n">
        <v>30722</v>
      </c>
      <c r="O16" s="16" t="n">
        <v>30830</v>
      </c>
      <c r="P16" s="16" t="n">
        <v>34657</v>
      </c>
      <c r="Q16" s="16" t="n">
        <v>35485</v>
      </c>
      <c r="R16" s="16" t="n">
        <v>35980</v>
      </c>
      <c r="S16" s="16" t="n">
        <v>31923</v>
      </c>
      <c r="T16" s="16" t="n">
        <v>32071</v>
      </c>
      <c r="U16" s="16" t="n">
        <v>30857</v>
      </c>
      <c r="V16" s="16" t="n">
        <v>30110</v>
      </c>
      <c r="W16" s="16" t="n">
        <v>27423</v>
      </c>
      <c r="X16" s="16" t="n">
        <v>28484</v>
      </c>
      <c r="Y16" s="16" t="n">
        <v>29853</v>
      </c>
      <c r="Z16" s="16" t="n">
        <v>26582</v>
      </c>
      <c r="AA16" s="16" t="n">
        <v>25144</v>
      </c>
      <c r="AB16" s="16" t="n">
        <v>24733</v>
      </c>
      <c r="AC16" s="16" t="n">
        <v>25327</v>
      </c>
      <c r="AD16" s="17" t="n">
        <v>24681</v>
      </c>
    </row>
    <row r="17" customFormat="false" ht="12.75" hidden="false" customHeight="false" outlineLevel="0" collapsed="false">
      <c r="A17" s="14"/>
      <c r="B17" s="15" t="s">
        <v>29</v>
      </c>
      <c r="C17" s="16" t="n">
        <v>112</v>
      </c>
      <c r="D17" s="16" t="n">
        <v>114</v>
      </c>
      <c r="E17" s="16" t="n">
        <v>107</v>
      </c>
      <c r="F17" s="16" t="n">
        <v>115</v>
      </c>
      <c r="G17" s="16" t="n">
        <v>99</v>
      </c>
      <c r="H17" s="16" t="n">
        <v>91</v>
      </c>
      <c r="I17" s="16" t="n">
        <v>107</v>
      </c>
      <c r="J17" s="16" t="n">
        <v>111</v>
      </c>
      <c r="K17" s="16" t="n">
        <v>99</v>
      </c>
      <c r="L17" s="16" t="n">
        <v>80</v>
      </c>
      <c r="M17" s="16" t="n">
        <v>84</v>
      </c>
      <c r="N17" s="16" t="n">
        <v>99</v>
      </c>
      <c r="O17" s="16" t="n">
        <v>109</v>
      </c>
      <c r="P17" s="16" t="n">
        <v>108</v>
      </c>
      <c r="Q17" s="16" t="n">
        <v>125</v>
      </c>
      <c r="R17" s="16" t="n">
        <v>134</v>
      </c>
      <c r="S17" s="16" t="n">
        <v>125</v>
      </c>
      <c r="T17" s="16" t="n">
        <v>110</v>
      </c>
      <c r="U17" s="16" t="n">
        <v>91</v>
      </c>
      <c r="V17" s="16" t="n">
        <v>93</v>
      </c>
      <c r="W17" s="16" t="n">
        <v>80</v>
      </c>
      <c r="X17" s="16" t="n">
        <v>84</v>
      </c>
      <c r="Y17" s="16" t="n">
        <v>84</v>
      </c>
      <c r="Z17" s="16" t="n">
        <v>70</v>
      </c>
      <c r="AA17" s="16" t="n">
        <v>76</v>
      </c>
      <c r="AB17" s="16" t="n">
        <v>69</v>
      </c>
      <c r="AC17" s="16" t="n">
        <v>74</v>
      </c>
      <c r="AD17" s="17" t="n">
        <v>67</v>
      </c>
    </row>
    <row r="18" customFormat="false" ht="12.75" hidden="false" customHeight="false" outlineLevel="0" collapsed="false">
      <c r="A18" s="14"/>
      <c r="B18" s="15" t="s">
        <v>30</v>
      </c>
      <c r="C18" s="16" t="n">
        <v>954</v>
      </c>
      <c r="D18" s="16" t="n">
        <v>3720</v>
      </c>
      <c r="E18" s="16" t="n">
        <v>1592</v>
      </c>
      <c r="F18" s="16" t="n">
        <v>2340</v>
      </c>
      <c r="G18" s="16" t="n">
        <v>1108</v>
      </c>
      <c r="H18" s="16" t="n">
        <v>3698</v>
      </c>
      <c r="I18" s="16" t="n">
        <v>1724</v>
      </c>
      <c r="J18" s="16" t="n">
        <v>2475</v>
      </c>
      <c r="K18" s="16" t="n">
        <v>1120</v>
      </c>
      <c r="L18" s="16" t="n">
        <v>3617</v>
      </c>
      <c r="M18" s="16" t="n">
        <v>1616</v>
      </c>
      <c r="N18" s="16" t="n">
        <v>2804</v>
      </c>
      <c r="O18" s="16" t="n">
        <v>1593</v>
      </c>
      <c r="P18" s="16" t="n">
        <v>4852</v>
      </c>
      <c r="Q18" s="16" t="n">
        <v>2913</v>
      </c>
      <c r="R18" s="16" t="n">
        <v>4556</v>
      </c>
      <c r="S18" s="16" t="n">
        <v>2526</v>
      </c>
      <c r="T18" s="16" t="n">
        <v>4778</v>
      </c>
      <c r="U18" s="16" t="n">
        <v>2459</v>
      </c>
      <c r="V18" s="16" t="n">
        <v>3411</v>
      </c>
      <c r="W18" s="16" t="n">
        <v>1764</v>
      </c>
      <c r="X18" s="16" t="n">
        <v>3825</v>
      </c>
      <c r="Y18" s="16" t="n">
        <v>2295</v>
      </c>
      <c r="Z18" s="16" t="n">
        <v>1836</v>
      </c>
      <c r="AA18" s="16" t="n">
        <v>1264</v>
      </c>
      <c r="AB18" s="16" t="n">
        <v>1776</v>
      </c>
      <c r="AC18" s="16" t="n">
        <v>1258</v>
      </c>
      <c r="AD18" s="17" t="n">
        <v>1149</v>
      </c>
    </row>
    <row r="19" customFormat="false" ht="12.75" hidden="false" customHeight="false" outlineLevel="0" collapsed="false">
      <c r="A19" s="14"/>
      <c r="B19" s="15" t="s">
        <v>31</v>
      </c>
      <c r="C19" s="16" t="n">
        <v>536</v>
      </c>
      <c r="D19" s="16" t="n">
        <v>744</v>
      </c>
      <c r="E19" s="16" t="n">
        <v>742</v>
      </c>
      <c r="F19" s="16" t="n">
        <v>770</v>
      </c>
      <c r="G19" s="16" t="n">
        <v>585</v>
      </c>
      <c r="H19" s="16" t="n">
        <v>692</v>
      </c>
      <c r="I19" s="16" t="n">
        <v>746</v>
      </c>
      <c r="J19" s="16" t="n">
        <v>797</v>
      </c>
      <c r="K19" s="16" t="n">
        <v>531</v>
      </c>
      <c r="L19" s="16" t="n">
        <v>718</v>
      </c>
      <c r="M19" s="16" t="n">
        <v>722</v>
      </c>
      <c r="N19" s="16" t="n">
        <v>724</v>
      </c>
      <c r="O19" s="16" t="n">
        <v>667</v>
      </c>
      <c r="P19" s="16" t="n">
        <v>1076</v>
      </c>
      <c r="Q19" s="16" t="n">
        <v>1153</v>
      </c>
      <c r="R19" s="16" t="n">
        <v>1229</v>
      </c>
      <c r="S19" s="16" t="n">
        <v>913</v>
      </c>
      <c r="T19" s="16" t="n">
        <v>1063</v>
      </c>
      <c r="U19" s="16" t="n">
        <v>887</v>
      </c>
      <c r="V19" s="16" t="n">
        <v>862</v>
      </c>
      <c r="W19" s="16" t="n">
        <v>625</v>
      </c>
      <c r="X19" s="16" t="n">
        <v>1088</v>
      </c>
      <c r="Y19" s="16" t="n">
        <v>946</v>
      </c>
      <c r="Z19" s="16" t="n">
        <v>756</v>
      </c>
      <c r="AA19" s="16" t="n">
        <v>649</v>
      </c>
      <c r="AB19" s="16" t="n">
        <v>877</v>
      </c>
      <c r="AC19" s="16" t="n">
        <v>790</v>
      </c>
      <c r="AD19" s="17" t="n">
        <v>899</v>
      </c>
    </row>
    <row r="20" customFormat="false" ht="12.75" hidden="false" customHeight="false" outlineLevel="0" collapsed="false">
      <c r="A20" s="14"/>
      <c r="B20" s="18" t="s">
        <v>32</v>
      </c>
      <c r="C20" s="19" t="n">
        <v>30975</v>
      </c>
      <c r="D20" s="19" t="n">
        <v>34571</v>
      </c>
      <c r="E20" s="19" t="n">
        <v>35227</v>
      </c>
      <c r="F20" s="19" t="n">
        <v>35278</v>
      </c>
      <c r="G20" s="19" t="n">
        <v>30472</v>
      </c>
      <c r="H20" s="19" t="n">
        <v>33913</v>
      </c>
      <c r="I20" s="19" t="n">
        <v>34481</v>
      </c>
      <c r="J20" s="19" t="n">
        <v>34767</v>
      </c>
      <c r="K20" s="19" t="n">
        <v>29217</v>
      </c>
      <c r="L20" s="19" t="n">
        <v>32912</v>
      </c>
      <c r="M20" s="19" t="n">
        <v>32827</v>
      </c>
      <c r="N20" s="19" t="n">
        <v>34349</v>
      </c>
      <c r="O20" s="19" t="n">
        <v>33199</v>
      </c>
      <c r="P20" s="19" t="n">
        <v>40693</v>
      </c>
      <c r="Q20" s="19" t="n">
        <v>39676</v>
      </c>
      <c r="R20" s="19" t="n">
        <v>41899</v>
      </c>
      <c r="S20" s="19" t="n">
        <v>35487</v>
      </c>
      <c r="T20" s="19" t="n">
        <v>38022</v>
      </c>
      <c r="U20" s="19" t="n">
        <v>34294</v>
      </c>
      <c r="V20" s="19" t="n">
        <v>34476</v>
      </c>
      <c r="W20" s="19" t="n">
        <v>29892</v>
      </c>
      <c r="X20" s="19" t="n">
        <v>33481</v>
      </c>
      <c r="Y20" s="19" t="n">
        <v>33178</v>
      </c>
      <c r="Z20" s="19" t="n">
        <v>29244</v>
      </c>
      <c r="AA20" s="19" t="n">
        <v>27133</v>
      </c>
      <c r="AB20" s="19" t="n">
        <v>27455</v>
      </c>
      <c r="AC20" s="19" t="n">
        <v>27449</v>
      </c>
      <c r="AD20" s="20" t="n">
        <v>26796</v>
      </c>
    </row>
    <row r="21" customFormat="false" ht="12.75" hidden="false" customHeight="false" outlineLevel="0" collapsed="false">
      <c r="A21" s="21" t="s">
        <v>34</v>
      </c>
      <c r="B21" s="15" t="s">
        <v>28</v>
      </c>
      <c r="C21" s="22" t="n">
        <f aca="false">C11+C16</f>
        <v>52789</v>
      </c>
      <c r="D21" s="22" t="n">
        <f aca="false">D11+D16</f>
        <v>51723</v>
      </c>
      <c r="E21" s="22" t="n">
        <f aca="false">E11+E16</f>
        <v>56412</v>
      </c>
      <c r="F21" s="22" t="n">
        <f aca="false">F11+F16</f>
        <v>56344</v>
      </c>
      <c r="G21" s="22" t="n">
        <f aca="false">G11+G16</f>
        <v>51060</v>
      </c>
      <c r="H21" s="22" t="n">
        <f aca="false">H11+H16</f>
        <v>49636</v>
      </c>
      <c r="I21" s="22" t="n">
        <f aca="false">I11+I16</f>
        <v>53858</v>
      </c>
      <c r="J21" s="22" t="n">
        <f aca="false">J11+J16</f>
        <v>53624</v>
      </c>
      <c r="K21" s="22" t="n">
        <f aca="false">K11+K16</f>
        <v>46966</v>
      </c>
      <c r="L21" s="22" t="n">
        <f aca="false">L11+L16</f>
        <v>47468</v>
      </c>
      <c r="M21" s="22" t="n">
        <f aca="false">M11+M16</f>
        <v>50641</v>
      </c>
      <c r="N21" s="22" t="n">
        <f aca="false">N11+N16</f>
        <v>52628</v>
      </c>
      <c r="O21" s="22" t="n">
        <f aca="false">O11+O16</f>
        <v>55706</v>
      </c>
      <c r="P21" s="22" t="n">
        <f aca="false">P11+P16</f>
        <v>59065</v>
      </c>
      <c r="Q21" s="22" t="n">
        <f aca="false">Q11+Q16</f>
        <v>59981</v>
      </c>
      <c r="R21" s="22" t="n">
        <f aca="false">R11+R16</f>
        <v>62230</v>
      </c>
      <c r="S21" s="22" t="n">
        <f aca="false">S11+S16</f>
        <v>55276</v>
      </c>
      <c r="T21" s="22" t="n">
        <f aca="false">T11+T16</f>
        <v>53868</v>
      </c>
      <c r="U21" s="22" t="n">
        <f aca="false">U11+U16</f>
        <v>51445</v>
      </c>
      <c r="V21" s="22" t="n">
        <f aca="false">V11+V16</f>
        <v>51078</v>
      </c>
      <c r="W21" s="22" t="n">
        <f aca="false">W11+W16</f>
        <v>46767</v>
      </c>
      <c r="X21" s="22" t="n">
        <f aca="false">X11+X16</f>
        <v>46991</v>
      </c>
      <c r="Y21" s="22" t="n">
        <f aca="false">Y11+Y16</f>
        <v>49660</v>
      </c>
      <c r="Z21" s="22" t="n">
        <f aca="false">Z11+Z16</f>
        <v>44153</v>
      </c>
      <c r="AA21" s="22" t="n">
        <f aca="false">AA11+AA16</f>
        <v>41472</v>
      </c>
      <c r="AB21" s="22" t="n">
        <f aca="false">AB11+AB16</f>
        <v>40442</v>
      </c>
      <c r="AC21" s="22" t="n">
        <f aca="false">AC11+AC16</f>
        <v>41651</v>
      </c>
      <c r="AD21" s="23" t="n">
        <f aca="false">AD11+AD16</f>
        <v>40918</v>
      </c>
    </row>
    <row r="22" customFormat="false" ht="12.75" hidden="false" customHeight="false" outlineLevel="0" collapsed="false">
      <c r="A22" s="21"/>
      <c r="B22" s="15" t="s">
        <v>29</v>
      </c>
      <c r="C22" s="22" t="n">
        <f aca="false">C12+C17</f>
        <v>223</v>
      </c>
      <c r="D22" s="22" t="n">
        <f aca="false">D12+D17</f>
        <v>220</v>
      </c>
      <c r="E22" s="22" t="n">
        <f aca="false">E12+E17</f>
        <v>229</v>
      </c>
      <c r="F22" s="22" t="n">
        <f aca="false">F12+F17</f>
        <v>243</v>
      </c>
      <c r="G22" s="22" t="n">
        <f aca="false">G12+G17</f>
        <v>202</v>
      </c>
      <c r="H22" s="22" t="n">
        <f aca="false">H12+H17</f>
        <v>195</v>
      </c>
      <c r="I22" s="22" t="n">
        <f aca="false">I12+I17</f>
        <v>210</v>
      </c>
      <c r="J22" s="22" t="n">
        <f aca="false">J12+J17</f>
        <v>224</v>
      </c>
      <c r="K22" s="22" t="n">
        <f aca="false">K12+K17</f>
        <v>202</v>
      </c>
      <c r="L22" s="22" t="n">
        <f aca="false">L12+L17</f>
        <v>165</v>
      </c>
      <c r="M22" s="22" t="n">
        <f aca="false">M12+M17</f>
        <v>187</v>
      </c>
      <c r="N22" s="22" t="n">
        <f aca="false">N12+N17</f>
        <v>203</v>
      </c>
      <c r="O22" s="22" t="n">
        <f aca="false">O12+O17</f>
        <v>228</v>
      </c>
      <c r="P22" s="22" t="n">
        <f aca="false">P12+P17</f>
        <v>224</v>
      </c>
      <c r="Q22" s="22" t="n">
        <f aca="false">Q12+Q17</f>
        <v>258</v>
      </c>
      <c r="R22" s="22" t="n">
        <f aca="false">R12+R17</f>
        <v>297</v>
      </c>
      <c r="S22" s="22" t="n">
        <f aca="false">S12+S17</f>
        <v>267</v>
      </c>
      <c r="T22" s="22" t="n">
        <f aca="false">T12+T17</f>
        <v>242</v>
      </c>
      <c r="U22" s="22" t="n">
        <f aca="false">U12+U17</f>
        <v>177</v>
      </c>
      <c r="V22" s="22" t="n">
        <f aca="false">V12+V17</f>
        <v>189</v>
      </c>
      <c r="W22" s="22" t="n">
        <f aca="false">W12+W17</f>
        <v>170</v>
      </c>
      <c r="X22" s="22" t="n">
        <f aca="false">X12+X17</f>
        <v>170</v>
      </c>
      <c r="Y22" s="22" t="n">
        <f aca="false">Y12+Y17</f>
        <v>179</v>
      </c>
      <c r="Z22" s="22" t="n">
        <f aca="false">Z12+Z17</f>
        <v>148</v>
      </c>
      <c r="AA22" s="22" t="n">
        <f aca="false">AA12+AA17</f>
        <v>156</v>
      </c>
      <c r="AB22" s="22" t="n">
        <f aca="false">AB12+AB17</f>
        <v>139</v>
      </c>
      <c r="AC22" s="22" t="n">
        <f aca="false">AC12+AC17</f>
        <v>142</v>
      </c>
      <c r="AD22" s="23" t="n">
        <f aca="false">AD12+AD17</f>
        <v>134</v>
      </c>
    </row>
    <row r="23" customFormat="false" ht="12.75" hidden="false" customHeight="false" outlineLevel="0" collapsed="false">
      <c r="A23" s="21"/>
      <c r="B23" s="15" t="s">
        <v>30</v>
      </c>
      <c r="C23" s="22" t="n">
        <f aca="false">C13+C18</f>
        <v>1460</v>
      </c>
      <c r="D23" s="22" t="n">
        <f aca="false">D13+D18</f>
        <v>5095</v>
      </c>
      <c r="E23" s="22" t="n">
        <f aca="false">E13+E18</f>
        <v>2335</v>
      </c>
      <c r="F23" s="22" t="n">
        <f aca="false">F13+F18</f>
        <v>3352</v>
      </c>
      <c r="G23" s="22" t="n">
        <f aca="false">G13+G18</f>
        <v>1677</v>
      </c>
      <c r="H23" s="22" t="n">
        <f aca="false">H13+H18</f>
        <v>5054</v>
      </c>
      <c r="I23" s="22" t="n">
        <f aca="false">I13+I18</f>
        <v>2516</v>
      </c>
      <c r="J23" s="22" t="n">
        <f aca="false">J13+J18</f>
        <v>3510</v>
      </c>
      <c r="K23" s="22" t="n">
        <f aca="false">K13+K18</f>
        <v>1653</v>
      </c>
      <c r="L23" s="22" t="n">
        <f aca="false">L13+L18</f>
        <v>5088</v>
      </c>
      <c r="M23" s="22" t="n">
        <f aca="false">M13+M18</f>
        <v>2405</v>
      </c>
      <c r="N23" s="22" t="n">
        <f aca="false">N13+N18</f>
        <v>4085</v>
      </c>
      <c r="O23" s="22" t="n">
        <f aca="false">O13+O18</f>
        <v>2330</v>
      </c>
      <c r="P23" s="22" t="n">
        <f aca="false">P13+P18</f>
        <v>7123</v>
      </c>
      <c r="Q23" s="22" t="n">
        <f aca="false">Q13+Q18</f>
        <v>4344</v>
      </c>
      <c r="R23" s="22" t="n">
        <f aca="false">R13+R18</f>
        <v>6756</v>
      </c>
      <c r="S23" s="22" t="n">
        <f aca="false">S13+S18</f>
        <v>3885</v>
      </c>
      <c r="T23" s="22" t="n">
        <f aca="false">T13+T18</f>
        <v>7242</v>
      </c>
      <c r="U23" s="22" t="n">
        <f aca="false">U13+U18</f>
        <v>3700</v>
      </c>
      <c r="V23" s="22" t="n">
        <f aca="false">V13+V18</f>
        <v>5032</v>
      </c>
      <c r="W23" s="22" t="n">
        <f aca="false">W13+W18</f>
        <v>2617</v>
      </c>
      <c r="X23" s="22" t="n">
        <f aca="false">X13+X18</f>
        <v>5827</v>
      </c>
      <c r="Y23" s="22" t="n">
        <f aca="false">Y13+Y18</f>
        <v>3375</v>
      </c>
      <c r="Z23" s="22" t="n">
        <f aca="false">Z13+Z18</f>
        <v>2698</v>
      </c>
      <c r="AA23" s="22" t="n">
        <f aca="false">AA13+AA18</f>
        <v>1825</v>
      </c>
      <c r="AB23" s="22" t="n">
        <f aca="false">AB13+AB18</f>
        <v>2673</v>
      </c>
      <c r="AC23" s="22" t="n">
        <f aca="false">AC13+AC18</f>
        <v>1834</v>
      </c>
      <c r="AD23" s="23" t="n">
        <f aca="false">AD13+AD18</f>
        <v>1707</v>
      </c>
    </row>
    <row r="24" customFormat="false" ht="12.75" hidden="false" customHeight="false" outlineLevel="0" collapsed="false">
      <c r="A24" s="21"/>
      <c r="B24" s="15" t="s">
        <v>31</v>
      </c>
      <c r="C24" s="22" t="n">
        <f aca="false">C14+C19</f>
        <v>1052</v>
      </c>
      <c r="D24" s="22" t="n">
        <f aca="false">D14+D19</f>
        <v>1790</v>
      </c>
      <c r="E24" s="22" t="n">
        <f aca="false">E14+E19</f>
        <v>1471</v>
      </c>
      <c r="F24" s="22" t="n">
        <f aca="false">F14+F19</f>
        <v>1544</v>
      </c>
      <c r="G24" s="22" t="n">
        <f aca="false">G14+G19</f>
        <v>1105</v>
      </c>
      <c r="H24" s="22" t="n">
        <f aca="false">H14+H19</f>
        <v>1550</v>
      </c>
      <c r="I24" s="22" t="n">
        <f aca="false">I14+I19</f>
        <v>1473</v>
      </c>
      <c r="J24" s="22" t="n">
        <f aca="false">J14+J19</f>
        <v>1490</v>
      </c>
      <c r="K24" s="22" t="n">
        <f aca="false">K14+K19</f>
        <v>974</v>
      </c>
      <c r="L24" s="22" t="n">
        <f aca="false">L14+L19</f>
        <v>1636</v>
      </c>
      <c r="M24" s="22" t="n">
        <f aca="false">M14+M19</f>
        <v>1381</v>
      </c>
      <c r="N24" s="22" t="n">
        <f aca="false">N14+N19</f>
        <v>1438</v>
      </c>
      <c r="O24" s="22" t="n">
        <f aca="false">O14+O19</f>
        <v>1193</v>
      </c>
      <c r="P24" s="22" t="n">
        <f aca="false">P14+P19</f>
        <v>2342</v>
      </c>
      <c r="Q24" s="22" t="n">
        <f aca="false">Q14+Q19</f>
        <v>2158</v>
      </c>
      <c r="R24" s="22" t="n">
        <f aca="false">R14+R19</f>
        <v>2370</v>
      </c>
      <c r="S24" s="22" t="n">
        <f aca="false">S14+S19</f>
        <v>1680</v>
      </c>
      <c r="T24" s="22" t="n">
        <f aca="false">T14+T19</f>
        <v>2322</v>
      </c>
      <c r="U24" s="22" t="n">
        <f aca="false">U14+U19</f>
        <v>1819</v>
      </c>
      <c r="V24" s="22" t="n">
        <f aca="false">V14+V19</f>
        <v>1742</v>
      </c>
      <c r="W24" s="22" t="n">
        <f aca="false">W14+W19</f>
        <v>1191</v>
      </c>
      <c r="X24" s="22" t="n">
        <f aca="false">X14+X19</f>
        <v>2504</v>
      </c>
      <c r="Y24" s="22" t="n">
        <f aca="false">Y14+Y19</f>
        <v>1762</v>
      </c>
      <c r="Z24" s="22" t="n">
        <f aca="false">Z14+Z19</f>
        <v>1274</v>
      </c>
      <c r="AA24" s="22" t="n">
        <f aca="false">AA14+AA19</f>
        <v>1017</v>
      </c>
      <c r="AB24" s="22" t="n">
        <f aca="false">AB14+AB19</f>
        <v>1583</v>
      </c>
      <c r="AC24" s="22" t="n">
        <f aca="false">AC14+AC19</f>
        <v>1264</v>
      </c>
      <c r="AD24" s="23" t="n">
        <f aca="false">AD14+AD19</f>
        <v>1429</v>
      </c>
    </row>
    <row r="25" customFormat="false" ht="12.75" hidden="false" customHeight="false" outlineLevel="0" collapsed="false">
      <c r="A25" s="21"/>
      <c r="B25" s="24" t="s">
        <v>32</v>
      </c>
      <c r="C25" s="25" t="n">
        <f aca="false">C15+C20</f>
        <v>55524</v>
      </c>
      <c r="D25" s="25" t="n">
        <f aca="false">D15+D20</f>
        <v>58828</v>
      </c>
      <c r="E25" s="25" t="n">
        <f aca="false">E15+E20</f>
        <v>60447</v>
      </c>
      <c r="F25" s="25" t="n">
        <f aca="false">F15+F20</f>
        <v>61483</v>
      </c>
      <c r="G25" s="25" t="n">
        <f aca="false">G15+G20</f>
        <v>54044</v>
      </c>
      <c r="H25" s="25" t="n">
        <f aca="false">H15+H20</f>
        <v>56435</v>
      </c>
      <c r="I25" s="25" t="n">
        <f aca="false">I15+I20</f>
        <v>58057</v>
      </c>
      <c r="J25" s="25" t="n">
        <f aca="false">J15+J20</f>
        <v>58848</v>
      </c>
      <c r="K25" s="25" t="n">
        <f aca="false">K15+K20</f>
        <v>49795</v>
      </c>
      <c r="L25" s="25" t="n">
        <f aca="false">L15+L20</f>
        <v>54357</v>
      </c>
      <c r="M25" s="25" t="n">
        <f aca="false">M15+M20</f>
        <v>54614</v>
      </c>
      <c r="N25" s="25" t="n">
        <f aca="false">N15+N20</f>
        <v>58354</v>
      </c>
      <c r="O25" s="25" t="n">
        <f aca="false">O15+O20</f>
        <v>59457</v>
      </c>
      <c r="P25" s="25" t="n">
        <f aca="false">P15+P20</f>
        <v>68754</v>
      </c>
      <c r="Q25" s="25" t="n">
        <f aca="false">Q15+Q20</f>
        <v>66741</v>
      </c>
      <c r="R25" s="25" t="n">
        <f aca="false">R15+R20</f>
        <v>71653</v>
      </c>
      <c r="S25" s="25" t="n">
        <f aca="false">S15+S20</f>
        <v>61108</v>
      </c>
      <c r="T25" s="25" t="n">
        <f aca="false">T15+T20</f>
        <v>63674</v>
      </c>
      <c r="U25" s="25" t="n">
        <f aca="false">U15+U20</f>
        <v>57141</v>
      </c>
      <c r="V25" s="25" t="n">
        <f aca="false">V15+V20</f>
        <v>58041</v>
      </c>
      <c r="W25" s="25" t="n">
        <f aca="false">W15+W20</f>
        <v>50745</v>
      </c>
      <c r="X25" s="25" t="n">
        <f aca="false">X15+X20</f>
        <v>55492</v>
      </c>
      <c r="Y25" s="25" t="n">
        <f aca="false">Y15+Y20</f>
        <v>54976</v>
      </c>
      <c r="Z25" s="25" t="n">
        <f aca="false">Z15+Z20</f>
        <v>48273</v>
      </c>
      <c r="AA25" s="25" t="n">
        <f aca="false">AA15+AA20</f>
        <v>44470</v>
      </c>
      <c r="AB25" s="25" t="n">
        <f aca="false">AB15+AB20</f>
        <v>44837</v>
      </c>
      <c r="AC25" s="25" t="n">
        <f aca="false">AC15+AC20</f>
        <v>44891</v>
      </c>
      <c r="AD25" s="26" t="n">
        <f aca="false">AD15+AD20</f>
        <v>44188</v>
      </c>
    </row>
    <row r="26" s="28" customFormat="true" ht="12.75" hidden="false" customHeight="false" outlineLevel="0" collapsed="false">
      <c r="A26" s="27" t="s">
        <v>35</v>
      </c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</row>
    <row r="27" s="28" customFormat="true" ht="12.75" hidden="false" customHeight="false" outlineLevel="0" collapsed="false">
      <c r="A27" s="27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</row>
    <row r="29" s="4" customFormat="true" ht="15.75" hidden="false" customHeight="false" outlineLevel="0" collapsed="false">
      <c r="A29" s="3" t="s">
        <v>36</v>
      </c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</row>
    <row r="30" s="4" customFormat="true" ht="12.75" hidden="false" customHeight="false" outlineLevel="0" collapsed="false">
      <c r="A30" s="5" t="s">
        <v>1</v>
      </c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</row>
    <row r="31" s="4" customFormat="true" ht="12.75" hidden="false" customHeight="false" outlineLevel="0" collapsed="false">
      <c r="A31" s="6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</row>
    <row r="32" customFormat="false" ht="12.75" hidden="false" customHeight="false" outlineLevel="0" collapsed="false">
      <c r="A32" s="7" t="s">
        <v>2</v>
      </c>
      <c r="B32" s="8" t="s">
        <v>3</v>
      </c>
      <c r="C32" s="9" t="s">
        <v>37</v>
      </c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</row>
    <row r="33" customFormat="false" ht="12.75" hidden="false" customHeight="false" outlineLevel="0" collapsed="false">
      <c r="A33" s="7"/>
      <c r="B33" s="8"/>
      <c r="C33" s="10" t="s">
        <v>5</v>
      </c>
      <c r="D33" s="10" t="s">
        <v>6</v>
      </c>
      <c r="E33" s="10" t="s">
        <v>7</v>
      </c>
      <c r="F33" s="10" t="s">
        <v>8</v>
      </c>
      <c r="G33" s="10" t="s">
        <v>9</v>
      </c>
      <c r="H33" s="10" t="s">
        <v>10</v>
      </c>
      <c r="I33" s="10" t="s">
        <v>11</v>
      </c>
      <c r="J33" s="10" t="s">
        <v>12</v>
      </c>
      <c r="K33" s="10" t="s">
        <v>13</v>
      </c>
      <c r="L33" s="10" t="s">
        <v>14</v>
      </c>
      <c r="M33" s="10" t="s">
        <v>15</v>
      </c>
      <c r="N33" s="10" t="s">
        <v>16</v>
      </c>
      <c r="O33" s="10" t="s">
        <v>17</v>
      </c>
      <c r="P33" s="10" t="s">
        <v>18</v>
      </c>
      <c r="Q33" s="10" t="s">
        <v>19</v>
      </c>
      <c r="R33" s="10" t="s">
        <v>20</v>
      </c>
      <c r="S33" s="10" t="s">
        <v>21</v>
      </c>
      <c r="T33" s="10" t="s">
        <v>22</v>
      </c>
      <c r="U33" s="10" t="s">
        <v>23</v>
      </c>
      <c r="V33" s="10" t="s">
        <v>24</v>
      </c>
      <c r="W33" s="10" t="s">
        <v>25</v>
      </c>
      <c r="X33" s="10" t="s">
        <v>26</v>
      </c>
      <c r="Y33" s="11" t="n">
        <v>44805</v>
      </c>
      <c r="Z33" s="11" t="n">
        <v>44896</v>
      </c>
      <c r="AA33" s="12" t="n">
        <v>44986</v>
      </c>
      <c r="AB33" s="12" t="n">
        <v>45078</v>
      </c>
      <c r="AC33" s="12" t="n">
        <v>45170</v>
      </c>
      <c r="AD33" s="13" t="n">
        <v>45261</v>
      </c>
    </row>
    <row r="34" customFormat="false" ht="12.75" hidden="false" customHeight="false" outlineLevel="0" collapsed="false">
      <c r="A34" s="14" t="s">
        <v>27</v>
      </c>
      <c r="B34" s="15" t="s">
        <v>28</v>
      </c>
      <c r="C34" s="16" t="n">
        <v>21130</v>
      </c>
      <c r="D34" s="16" t="n">
        <v>19160</v>
      </c>
      <c r="E34" s="16" t="n">
        <v>21125</v>
      </c>
      <c r="F34" s="16" t="n">
        <v>21817</v>
      </c>
      <c r="G34" s="16" t="n">
        <v>20000</v>
      </c>
      <c r="H34" s="16" t="n">
        <v>17782</v>
      </c>
      <c r="I34" s="16" t="n">
        <v>19396</v>
      </c>
      <c r="J34" s="16" t="n">
        <v>19833</v>
      </c>
      <c r="K34" s="16" t="n">
        <v>17444</v>
      </c>
      <c r="L34" s="16" t="n">
        <v>16712</v>
      </c>
      <c r="M34" s="16" t="n">
        <v>17949</v>
      </c>
      <c r="N34" s="16" t="n">
        <v>19823</v>
      </c>
      <c r="O34" s="16" t="n">
        <v>22925</v>
      </c>
      <c r="P34" s="16" t="n">
        <v>22270</v>
      </c>
      <c r="Q34" s="16" t="n">
        <v>22112</v>
      </c>
      <c r="R34" s="16" t="n">
        <v>24004</v>
      </c>
      <c r="S34" s="16" t="n">
        <v>21202</v>
      </c>
      <c r="T34" s="16" t="n">
        <v>19701</v>
      </c>
      <c r="U34" s="16" t="n">
        <v>18618</v>
      </c>
      <c r="V34" s="16" t="n">
        <v>19193</v>
      </c>
      <c r="W34" s="16" t="n">
        <v>17664</v>
      </c>
      <c r="X34" s="16" t="n">
        <v>16793</v>
      </c>
      <c r="Y34" s="16" t="n">
        <v>17937</v>
      </c>
      <c r="Z34" s="16" t="n">
        <v>16108</v>
      </c>
      <c r="AA34" s="16" t="n">
        <v>14993</v>
      </c>
      <c r="AB34" s="16" t="n">
        <v>14342</v>
      </c>
      <c r="AC34" s="16" t="n">
        <v>15036</v>
      </c>
      <c r="AD34" s="17" t="n">
        <v>15048</v>
      </c>
    </row>
    <row r="35" customFormat="false" ht="12.75" hidden="false" customHeight="false" outlineLevel="0" collapsed="false">
      <c r="A35" s="14"/>
      <c r="B35" s="15" t="s">
        <v>29</v>
      </c>
      <c r="C35" s="16" t="n">
        <v>106</v>
      </c>
      <c r="D35" s="16" t="n">
        <v>103</v>
      </c>
      <c r="E35" s="16" t="n">
        <v>117</v>
      </c>
      <c r="F35" s="16" t="n">
        <v>122</v>
      </c>
      <c r="G35" s="16" t="n">
        <v>99</v>
      </c>
      <c r="H35" s="16" t="n">
        <v>100</v>
      </c>
      <c r="I35" s="16" t="n">
        <v>101</v>
      </c>
      <c r="J35" s="16" t="n">
        <v>110</v>
      </c>
      <c r="K35" s="16" t="n">
        <v>100</v>
      </c>
      <c r="L35" s="16" t="n">
        <v>82</v>
      </c>
      <c r="M35" s="16" t="n">
        <v>101</v>
      </c>
      <c r="N35" s="16" t="n">
        <v>101</v>
      </c>
      <c r="O35" s="16" t="n">
        <v>118</v>
      </c>
      <c r="P35" s="16" t="n">
        <v>115</v>
      </c>
      <c r="Q35" s="16" t="n">
        <v>130</v>
      </c>
      <c r="R35" s="16" t="n">
        <v>157</v>
      </c>
      <c r="S35" s="16" t="n">
        <v>139</v>
      </c>
      <c r="T35" s="16" t="n">
        <v>129</v>
      </c>
      <c r="U35" s="16" t="n">
        <v>83</v>
      </c>
      <c r="V35" s="16" t="n">
        <v>92</v>
      </c>
      <c r="W35" s="16" t="n">
        <v>88</v>
      </c>
      <c r="X35" s="16" t="n">
        <v>83</v>
      </c>
      <c r="Y35" s="16" t="n">
        <v>90</v>
      </c>
      <c r="Z35" s="16" t="n">
        <v>75</v>
      </c>
      <c r="AA35" s="16" t="n">
        <v>76</v>
      </c>
      <c r="AB35" s="16" t="n">
        <v>67</v>
      </c>
      <c r="AC35" s="16" t="n">
        <v>67</v>
      </c>
      <c r="AD35" s="17" t="n">
        <v>64</v>
      </c>
    </row>
    <row r="36" customFormat="false" ht="12.75" hidden="false" customHeight="false" outlineLevel="0" collapsed="false">
      <c r="A36" s="14"/>
      <c r="B36" s="15" t="s">
        <v>30</v>
      </c>
      <c r="C36" s="16" t="n">
        <v>499</v>
      </c>
      <c r="D36" s="16" t="n">
        <v>1361</v>
      </c>
      <c r="E36" s="16" t="n">
        <v>725</v>
      </c>
      <c r="F36" s="16" t="n">
        <v>994</v>
      </c>
      <c r="G36" s="16" t="n">
        <v>557</v>
      </c>
      <c r="H36" s="16" t="n">
        <v>1342</v>
      </c>
      <c r="I36" s="16" t="n">
        <v>782</v>
      </c>
      <c r="J36" s="16" t="n">
        <v>1024</v>
      </c>
      <c r="K36" s="16" t="n">
        <v>523</v>
      </c>
      <c r="L36" s="16" t="n">
        <v>1459</v>
      </c>
      <c r="M36" s="16" t="n">
        <v>776</v>
      </c>
      <c r="N36" s="16" t="n">
        <v>1270</v>
      </c>
      <c r="O36" s="16" t="n">
        <v>729</v>
      </c>
      <c r="P36" s="16" t="n">
        <v>2257</v>
      </c>
      <c r="Q36" s="16" t="n">
        <v>1419</v>
      </c>
      <c r="R36" s="16" t="n">
        <v>2189</v>
      </c>
      <c r="S36" s="16" t="n">
        <v>1347</v>
      </c>
      <c r="T36" s="16" t="n">
        <v>2455</v>
      </c>
      <c r="U36" s="16" t="n">
        <v>1230</v>
      </c>
      <c r="V36" s="16" t="n">
        <v>1612</v>
      </c>
      <c r="W36" s="16" t="n">
        <v>844</v>
      </c>
      <c r="X36" s="16" t="n">
        <v>1992</v>
      </c>
      <c r="Y36" s="16" t="n">
        <v>1069</v>
      </c>
      <c r="Z36" s="16" t="n">
        <v>856</v>
      </c>
      <c r="AA36" s="16" t="n">
        <v>557</v>
      </c>
      <c r="AB36" s="16" t="n">
        <v>892</v>
      </c>
      <c r="AC36" s="16" t="n">
        <v>572</v>
      </c>
      <c r="AD36" s="17" t="n">
        <v>553</v>
      </c>
    </row>
    <row r="37" customFormat="false" ht="12.75" hidden="false" customHeight="false" outlineLevel="0" collapsed="false">
      <c r="A37" s="14"/>
      <c r="B37" s="15" t="s">
        <v>31</v>
      </c>
      <c r="C37" s="16" t="n">
        <v>474</v>
      </c>
      <c r="D37" s="16" t="n">
        <v>987</v>
      </c>
      <c r="E37" s="16" t="n">
        <v>675</v>
      </c>
      <c r="F37" s="16" t="n">
        <v>722</v>
      </c>
      <c r="G37" s="16" t="n">
        <v>484</v>
      </c>
      <c r="H37" s="16" t="n">
        <v>813</v>
      </c>
      <c r="I37" s="16" t="n">
        <v>678</v>
      </c>
      <c r="J37" s="16" t="n">
        <v>644</v>
      </c>
      <c r="K37" s="16" t="n">
        <v>417</v>
      </c>
      <c r="L37" s="16" t="n">
        <v>874</v>
      </c>
      <c r="M37" s="16" t="n">
        <v>607</v>
      </c>
      <c r="N37" s="16" t="n">
        <v>673</v>
      </c>
      <c r="O37" s="16" t="n">
        <v>493</v>
      </c>
      <c r="P37" s="16" t="n">
        <v>1226</v>
      </c>
      <c r="Q37" s="16" t="n">
        <v>951</v>
      </c>
      <c r="R37" s="16" t="n">
        <v>1076</v>
      </c>
      <c r="S37" s="16" t="n">
        <v>699</v>
      </c>
      <c r="T37" s="16" t="n">
        <v>1207</v>
      </c>
      <c r="U37" s="16" t="n">
        <v>867</v>
      </c>
      <c r="V37" s="16" t="n">
        <v>821</v>
      </c>
      <c r="W37" s="16" t="n">
        <v>503</v>
      </c>
      <c r="X37" s="16" t="n">
        <v>1348</v>
      </c>
      <c r="Y37" s="16" t="n">
        <v>758</v>
      </c>
      <c r="Z37" s="16" t="n">
        <v>486</v>
      </c>
      <c r="AA37" s="16" t="n">
        <v>332</v>
      </c>
      <c r="AB37" s="16" t="n">
        <v>671</v>
      </c>
      <c r="AC37" s="16" t="n">
        <v>447</v>
      </c>
      <c r="AD37" s="17" t="n">
        <v>508</v>
      </c>
    </row>
    <row r="38" customFormat="false" ht="12.75" hidden="false" customHeight="false" outlineLevel="0" collapsed="false">
      <c r="A38" s="14"/>
      <c r="B38" s="18" t="s">
        <v>32</v>
      </c>
      <c r="C38" s="19" t="n">
        <v>22209</v>
      </c>
      <c r="D38" s="19" t="n">
        <v>21611</v>
      </c>
      <c r="E38" s="19" t="n">
        <v>22642</v>
      </c>
      <c r="F38" s="19" t="n">
        <v>23655</v>
      </c>
      <c r="G38" s="19" t="n">
        <v>21140</v>
      </c>
      <c r="H38" s="19" t="n">
        <v>20037</v>
      </c>
      <c r="I38" s="19" t="n">
        <v>20957</v>
      </c>
      <c r="J38" s="19" t="n">
        <v>21611</v>
      </c>
      <c r="K38" s="19" t="n">
        <v>18484</v>
      </c>
      <c r="L38" s="19" t="n">
        <v>19127</v>
      </c>
      <c r="M38" s="19" t="n">
        <v>19433</v>
      </c>
      <c r="N38" s="19" t="n">
        <v>21867</v>
      </c>
      <c r="O38" s="19" t="n">
        <v>24265</v>
      </c>
      <c r="P38" s="19" t="n">
        <v>25868</v>
      </c>
      <c r="Q38" s="19" t="n">
        <v>24612</v>
      </c>
      <c r="R38" s="19" t="n">
        <v>27426</v>
      </c>
      <c r="S38" s="19" t="n">
        <v>23387</v>
      </c>
      <c r="T38" s="19" t="n">
        <v>23492</v>
      </c>
      <c r="U38" s="19" t="n">
        <v>20798</v>
      </c>
      <c r="V38" s="19" t="n">
        <v>21718</v>
      </c>
      <c r="W38" s="19" t="n">
        <v>19099</v>
      </c>
      <c r="X38" s="19" t="n">
        <v>20216</v>
      </c>
      <c r="Y38" s="19" t="n">
        <v>19854</v>
      </c>
      <c r="Z38" s="19" t="n">
        <v>17525</v>
      </c>
      <c r="AA38" s="19" t="n">
        <v>15958</v>
      </c>
      <c r="AB38" s="19" t="n">
        <v>15972</v>
      </c>
      <c r="AC38" s="19" t="n">
        <v>16122</v>
      </c>
      <c r="AD38" s="20" t="n">
        <v>16173</v>
      </c>
    </row>
    <row r="39" customFormat="false" ht="12.75" hidden="false" customHeight="false" outlineLevel="0" collapsed="false">
      <c r="A39" s="14" t="s">
        <v>33</v>
      </c>
      <c r="B39" s="15" t="s">
        <v>28</v>
      </c>
      <c r="C39" s="16" t="n">
        <v>24812</v>
      </c>
      <c r="D39" s="16" t="n">
        <v>23739</v>
      </c>
      <c r="E39" s="16" t="n">
        <v>26252</v>
      </c>
      <c r="F39" s="16" t="n">
        <v>26130</v>
      </c>
      <c r="G39" s="16" t="n">
        <v>23961</v>
      </c>
      <c r="H39" s="16" t="n">
        <v>23490</v>
      </c>
      <c r="I39" s="16" t="n">
        <v>25350</v>
      </c>
      <c r="J39" s="16" t="n">
        <v>25337</v>
      </c>
      <c r="K39" s="16" t="n">
        <v>23063</v>
      </c>
      <c r="L39" s="16" t="n">
        <v>22622</v>
      </c>
      <c r="M39" s="16" t="n">
        <v>24088</v>
      </c>
      <c r="N39" s="16" t="n">
        <v>24908</v>
      </c>
      <c r="O39" s="16" t="n">
        <v>26198</v>
      </c>
      <c r="P39" s="16" t="n">
        <v>28848</v>
      </c>
      <c r="Q39" s="16" t="n">
        <v>29021</v>
      </c>
      <c r="R39" s="16" t="n">
        <v>30072</v>
      </c>
      <c r="S39" s="16" t="n">
        <v>27162</v>
      </c>
      <c r="T39" s="16" t="n">
        <v>26485</v>
      </c>
      <c r="U39" s="16" t="n">
        <v>25202</v>
      </c>
      <c r="V39" s="16" t="n">
        <v>24913</v>
      </c>
      <c r="W39" s="16" t="n">
        <v>23311</v>
      </c>
      <c r="X39" s="16" t="n">
        <v>23417</v>
      </c>
      <c r="Y39" s="16" t="n">
        <v>24343</v>
      </c>
      <c r="Z39" s="16" t="n">
        <v>22177</v>
      </c>
      <c r="AA39" s="16" t="n">
        <v>21381</v>
      </c>
      <c r="AB39" s="16" t="n">
        <v>20644</v>
      </c>
      <c r="AC39" s="16" t="n">
        <v>21305</v>
      </c>
      <c r="AD39" s="17" t="n">
        <v>20830</v>
      </c>
    </row>
    <row r="40" customFormat="false" ht="12.75" hidden="false" customHeight="false" outlineLevel="0" collapsed="false">
      <c r="A40" s="14"/>
      <c r="B40" s="15" t="s">
        <v>29</v>
      </c>
      <c r="C40" s="16" t="n">
        <v>104</v>
      </c>
      <c r="D40" s="16" t="n">
        <v>104</v>
      </c>
      <c r="E40" s="16" t="n">
        <v>98</v>
      </c>
      <c r="F40" s="16" t="n">
        <v>107</v>
      </c>
      <c r="G40" s="16" t="n">
        <v>92</v>
      </c>
      <c r="H40" s="16" t="n">
        <v>81</v>
      </c>
      <c r="I40" s="16" t="n">
        <v>97</v>
      </c>
      <c r="J40" s="16" t="n">
        <v>101</v>
      </c>
      <c r="K40" s="16" t="n">
        <v>90</v>
      </c>
      <c r="L40" s="16" t="n">
        <v>71</v>
      </c>
      <c r="M40" s="16" t="n">
        <v>75</v>
      </c>
      <c r="N40" s="16" t="n">
        <v>89</v>
      </c>
      <c r="O40" s="16" t="n">
        <v>101</v>
      </c>
      <c r="P40" s="16" t="n">
        <v>102</v>
      </c>
      <c r="Q40" s="16" t="n">
        <v>116</v>
      </c>
      <c r="R40" s="16" t="n">
        <v>127</v>
      </c>
      <c r="S40" s="16" t="n">
        <v>119</v>
      </c>
      <c r="T40" s="16" t="n">
        <v>104</v>
      </c>
      <c r="U40" s="16" t="n">
        <v>83</v>
      </c>
      <c r="V40" s="16" t="n">
        <v>87</v>
      </c>
      <c r="W40" s="16" t="n">
        <v>76</v>
      </c>
      <c r="X40" s="16" t="n">
        <v>77</v>
      </c>
      <c r="Y40" s="16" t="n">
        <v>79</v>
      </c>
      <c r="Z40" s="16" t="n">
        <v>66</v>
      </c>
      <c r="AA40" s="16" t="n">
        <v>72</v>
      </c>
      <c r="AB40" s="16" t="n">
        <v>64</v>
      </c>
      <c r="AC40" s="16" t="n">
        <v>70</v>
      </c>
      <c r="AD40" s="17" t="n">
        <v>63</v>
      </c>
    </row>
    <row r="41" customFormat="false" ht="12.75" hidden="false" customHeight="false" outlineLevel="0" collapsed="false">
      <c r="A41" s="14"/>
      <c r="B41" s="15" t="s">
        <v>30</v>
      </c>
      <c r="C41" s="16" t="n">
        <v>949</v>
      </c>
      <c r="D41" s="16" t="n">
        <v>3708</v>
      </c>
      <c r="E41" s="16" t="n">
        <v>1582</v>
      </c>
      <c r="F41" s="16" t="n">
        <v>2322</v>
      </c>
      <c r="G41" s="16" t="n">
        <v>1095</v>
      </c>
      <c r="H41" s="16" t="n">
        <v>3683</v>
      </c>
      <c r="I41" s="16" t="n">
        <v>1713</v>
      </c>
      <c r="J41" s="16" t="n">
        <v>2461</v>
      </c>
      <c r="K41" s="16" t="n">
        <v>1111</v>
      </c>
      <c r="L41" s="16" t="n">
        <v>3596</v>
      </c>
      <c r="M41" s="16" t="n">
        <v>1596</v>
      </c>
      <c r="N41" s="16" t="n">
        <v>2786</v>
      </c>
      <c r="O41" s="16" t="n">
        <v>1575</v>
      </c>
      <c r="P41" s="16" t="n">
        <v>4834</v>
      </c>
      <c r="Q41" s="16" t="n">
        <v>2891</v>
      </c>
      <c r="R41" s="16" t="n">
        <v>4533</v>
      </c>
      <c r="S41" s="16" t="n">
        <v>2505</v>
      </c>
      <c r="T41" s="16" t="n">
        <v>4753</v>
      </c>
      <c r="U41" s="16" t="n">
        <v>2441</v>
      </c>
      <c r="V41" s="16" t="n">
        <v>3396</v>
      </c>
      <c r="W41" s="16" t="n">
        <v>1745</v>
      </c>
      <c r="X41" s="16" t="n">
        <v>3805</v>
      </c>
      <c r="Y41" s="16" t="n">
        <v>2272</v>
      </c>
      <c r="Z41" s="16" t="n">
        <v>1817</v>
      </c>
      <c r="AA41" s="16" t="n">
        <v>1245</v>
      </c>
      <c r="AB41" s="16" t="n">
        <v>1757</v>
      </c>
      <c r="AC41" s="16" t="n">
        <v>1239</v>
      </c>
      <c r="AD41" s="17" t="n">
        <v>1133</v>
      </c>
    </row>
    <row r="42" customFormat="false" ht="12.75" hidden="false" customHeight="false" outlineLevel="0" collapsed="false">
      <c r="A42" s="14"/>
      <c r="B42" s="15" t="s">
        <v>31</v>
      </c>
      <c r="C42" s="16" t="n">
        <v>528</v>
      </c>
      <c r="D42" s="16" t="n">
        <v>723</v>
      </c>
      <c r="E42" s="16" t="n">
        <v>718</v>
      </c>
      <c r="F42" s="16" t="n">
        <v>752</v>
      </c>
      <c r="G42" s="16" t="n">
        <v>565</v>
      </c>
      <c r="H42" s="16" t="n">
        <v>669</v>
      </c>
      <c r="I42" s="16" t="n">
        <v>721</v>
      </c>
      <c r="J42" s="16" t="n">
        <v>770</v>
      </c>
      <c r="K42" s="16" t="n">
        <v>517</v>
      </c>
      <c r="L42" s="16" t="n">
        <v>686</v>
      </c>
      <c r="M42" s="16" t="n">
        <v>684</v>
      </c>
      <c r="N42" s="16" t="n">
        <v>694</v>
      </c>
      <c r="O42" s="16" t="n">
        <v>641</v>
      </c>
      <c r="P42" s="16" t="n">
        <v>1037</v>
      </c>
      <c r="Q42" s="16" t="n">
        <v>1107</v>
      </c>
      <c r="R42" s="16" t="n">
        <v>1185</v>
      </c>
      <c r="S42" s="16" t="n">
        <v>885</v>
      </c>
      <c r="T42" s="16" t="n">
        <v>1022</v>
      </c>
      <c r="U42" s="16" t="n">
        <v>859</v>
      </c>
      <c r="V42" s="16" t="n">
        <v>838</v>
      </c>
      <c r="W42" s="16" t="n">
        <v>601</v>
      </c>
      <c r="X42" s="16" t="n">
        <v>1058</v>
      </c>
      <c r="Y42" s="16" t="n">
        <v>912</v>
      </c>
      <c r="Z42" s="16" t="n">
        <v>729</v>
      </c>
      <c r="AA42" s="16" t="n">
        <v>611</v>
      </c>
      <c r="AB42" s="16" t="n">
        <v>844</v>
      </c>
      <c r="AC42" s="16" t="n">
        <v>754</v>
      </c>
      <c r="AD42" s="17" t="n">
        <v>871</v>
      </c>
    </row>
    <row r="43" customFormat="false" ht="12.75" hidden="false" customHeight="false" outlineLevel="0" collapsed="false">
      <c r="A43" s="14"/>
      <c r="B43" s="18" t="s">
        <v>32</v>
      </c>
      <c r="C43" s="19" t="n">
        <v>26393</v>
      </c>
      <c r="D43" s="19" t="n">
        <v>28274</v>
      </c>
      <c r="E43" s="19" t="n">
        <v>28650</v>
      </c>
      <c r="F43" s="19" t="n">
        <v>29311</v>
      </c>
      <c r="G43" s="19" t="n">
        <v>25713</v>
      </c>
      <c r="H43" s="19" t="n">
        <v>27923</v>
      </c>
      <c r="I43" s="19" t="n">
        <v>27881</v>
      </c>
      <c r="J43" s="19" t="n">
        <v>28669</v>
      </c>
      <c r="K43" s="19" t="n">
        <v>24781</v>
      </c>
      <c r="L43" s="19" t="n">
        <v>26975</v>
      </c>
      <c r="M43" s="19" t="n">
        <v>26443</v>
      </c>
      <c r="N43" s="19" t="n">
        <v>28477</v>
      </c>
      <c r="O43" s="19" t="n">
        <v>28515</v>
      </c>
      <c r="P43" s="19" t="n">
        <v>34821</v>
      </c>
      <c r="Q43" s="19" t="n">
        <v>33135</v>
      </c>
      <c r="R43" s="19" t="n">
        <v>35917</v>
      </c>
      <c r="S43" s="19" t="n">
        <v>30671</v>
      </c>
      <c r="T43" s="19" t="n">
        <v>32364</v>
      </c>
      <c r="U43" s="19" t="n">
        <v>28585</v>
      </c>
      <c r="V43" s="19" t="n">
        <v>29234</v>
      </c>
      <c r="W43" s="19" t="n">
        <v>25733</v>
      </c>
      <c r="X43" s="19" t="n">
        <v>28357</v>
      </c>
      <c r="Y43" s="19" t="n">
        <v>27606</v>
      </c>
      <c r="Z43" s="19" t="n">
        <v>24789</v>
      </c>
      <c r="AA43" s="19" t="n">
        <v>23309</v>
      </c>
      <c r="AB43" s="19" t="n">
        <v>23309</v>
      </c>
      <c r="AC43" s="19" t="n">
        <v>23368</v>
      </c>
      <c r="AD43" s="20" t="n">
        <v>22897</v>
      </c>
    </row>
    <row r="44" customFormat="false" ht="12.75" hidden="false" customHeight="false" outlineLevel="0" collapsed="false">
      <c r="A44" s="21" t="s">
        <v>34</v>
      </c>
      <c r="B44" s="15" t="s">
        <v>28</v>
      </c>
      <c r="C44" s="22" t="n">
        <f aca="false">C34+C39</f>
        <v>45942</v>
      </c>
      <c r="D44" s="22" t="n">
        <f aca="false">D34+D39</f>
        <v>42899</v>
      </c>
      <c r="E44" s="22" t="n">
        <f aca="false">E34+E39</f>
        <v>47377</v>
      </c>
      <c r="F44" s="22" t="n">
        <f aca="false">F34+F39</f>
        <v>47947</v>
      </c>
      <c r="G44" s="22" t="n">
        <f aca="false">G34+G39</f>
        <v>43961</v>
      </c>
      <c r="H44" s="22" t="n">
        <f aca="false">H34+H39</f>
        <v>41272</v>
      </c>
      <c r="I44" s="22" t="n">
        <f aca="false">I34+I39</f>
        <v>44746</v>
      </c>
      <c r="J44" s="22" t="n">
        <f aca="false">J34+J39</f>
        <v>45170</v>
      </c>
      <c r="K44" s="22" t="n">
        <f aca="false">K34+K39</f>
        <v>40507</v>
      </c>
      <c r="L44" s="22" t="n">
        <f aca="false">L34+L39</f>
        <v>39334</v>
      </c>
      <c r="M44" s="22" t="n">
        <f aca="false">M34+M39</f>
        <v>42037</v>
      </c>
      <c r="N44" s="22" t="n">
        <f aca="false">N34+N39</f>
        <v>44731</v>
      </c>
      <c r="O44" s="22" t="n">
        <f aca="false">O34+O39</f>
        <v>49123</v>
      </c>
      <c r="P44" s="22" t="n">
        <f aca="false">P34+P39</f>
        <v>51118</v>
      </c>
      <c r="Q44" s="22" t="n">
        <f aca="false">Q34+Q39</f>
        <v>51133</v>
      </c>
      <c r="R44" s="22" t="n">
        <f aca="false">R34+R39</f>
        <v>54076</v>
      </c>
      <c r="S44" s="22" t="n">
        <f aca="false">S34+S39</f>
        <v>48364</v>
      </c>
      <c r="T44" s="22" t="n">
        <f aca="false">T34+T39</f>
        <v>46186</v>
      </c>
      <c r="U44" s="22" t="n">
        <f aca="false">U34+U39</f>
        <v>43820</v>
      </c>
      <c r="V44" s="22" t="n">
        <f aca="false">V34+V39</f>
        <v>44106</v>
      </c>
      <c r="W44" s="22" t="n">
        <f aca="false">W34+W39</f>
        <v>40975</v>
      </c>
      <c r="X44" s="22" t="n">
        <f aca="false">X34+X39</f>
        <v>40210</v>
      </c>
      <c r="Y44" s="22" t="n">
        <f aca="false">Y34+Y39</f>
        <v>42280</v>
      </c>
      <c r="Z44" s="22" t="n">
        <f aca="false">Z34+Z39</f>
        <v>38285</v>
      </c>
      <c r="AA44" s="22" t="n">
        <f aca="false">AA34+AA39</f>
        <v>36374</v>
      </c>
      <c r="AB44" s="22" t="n">
        <f aca="false">AB34+AB39</f>
        <v>34986</v>
      </c>
      <c r="AC44" s="22" t="n">
        <f aca="false">AC34+AC39</f>
        <v>36341</v>
      </c>
      <c r="AD44" s="23" t="n">
        <f aca="false">AD34+AD39</f>
        <v>35878</v>
      </c>
    </row>
    <row r="45" customFormat="false" ht="12.75" hidden="false" customHeight="false" outlineLevel="0" collapsed="false">
      <c r="A45" s="21"/>
      <c r="B45" s="15" t="s">
        <v>29</v>
      </c>
      <c r="C45" s="22" t="n">
        <f aca="false">C35+C40</f>
        <v>210</v>
      </c>
      <c r="D45" s="22" t="n">
        <f aca="false">D35+D40</f>
        <v>207</v>
      </c>
      <c r="E45" s="22" t="n">
        <f aca="false">E35+E40</f>
        <v>215</v>
      </c>
      <c r="F45" s="22" t="n">
        <f aca="false">F35+F40</f>
        <v>229</v>
      </c>
      <c r="G45" s="22" t="n">
        <f aca="false">G35+G40</f>
        <v>191</v>
      </c>
      <c r="H45" s="22" t="n">
        <f aca="false">H35+H40</f>
        <v>181</v>
      </c>
      <c r="I45" s="22" t="n">
        <f aca="false">I35+I40</f>
        <v>198</v>
      </c>
      <c r="J45" s="22" t="n">
        <f aca="false">J35+J40</f>
        <v>211</v>
      </c>
      <c r="K45" s="22" t="n">
        <f aca="false">K35+K40</f>
        <v>190</v>
      </c>
      <c r="L45" s="22" t="n">
        <f aca="false">L35+L40</f>
        <v>153</v>
      </c>
      <c r="M45" s="22" t="n">
        <f aca="false">M35+M40</f>
        <v>176</v>
      </c>
      <c r="N45" s="22" t="n">
        <f aca="false">N35+N40</f>
        <v>190</v>
      </c>
      <c r="O45" s="22" t="n">
        <f aca="false">O35+O40</f>
        <v>219</v>
      </c>
      <c r="P45" s="22" t="n">
        <f aca="false">P35+P40</f>
        <v>217</v>
      </c>
      <c r="Q45" s="22" t="n">
        <f aca="false">Q35+Q40</f>
        <v>246</v>
      </c>
      <c r="R45" s="22" t="n">
        <f aca="false">R35+R40</f>
        <v>284</v>
      </c>
      <c r="S45" s="22" t="n">
        <f aca="false">S35+S40</f>
        <v>258</v>
      </c>
      <c r="T45" s="22" t="n">
        <f aca="false">T35+T40</f>
        <v>233</v>
      </c>
      <c r="U45" s="22" t="n">
        <f aca="false">U35+U40</f>
        <v>166</v>
      </c>
      <c r="V45" s="22" t="n">
        <f aca="false">V35+V40</f>
        <v>179</v>
      </c>
      <c r="W45" s="22" t="n">
        <f aca="false">W35+W40</f>
        <v>164</v>
      </c>
      <c r="X45" s="22" t="n">
        <f aca="false">X35+X40</f>
        <v>160</v>
      </c>
      <c r="Y45" s="22" t="n">
        <f aca="false">Y35+Y40</f>
        <v>169</v>
      </c>
      <c r="Z45" s="22" t="n">
        <f aca="false">Z35+Z40</f>
        <v>141</v>
      </c>
      <c r="AA45" s="22" t="n">
        <f aca="false">AA35+AA40</f>
        <v>148</v>
      </c>
      <c r="AB45" s="22" t="n">
        <f aca="false">AB35+AB40</f>
        <v>131</v>
      </c>
      <c r="AC45" s="22" t="n">
        <f aca="false">AC35+AC40</f>
        <v>137</v>
      </c>
      <c r="AD45" s="23" t="n">
        <f aca="false">AD35+AD40</f>
        <v>127</v>
      </c>
    </row>
    <row r="46" customFormat="false" ht="12.75" hidden="false" customHeight="false" outlineLevel="0" collapsed="false">
      <c r="A46" s="21"/>
      <c r="B46" s="15" t="s">
        <v>30</v>
      </c>
      <c r="C46" s="22" t="n">
        <f aca="false">C36+C41</f>
        <v>1448</v>
      </c>
      <c r="D46" s="22" t="n">
        <f aca="false">D36+D41</f>
        <v>5069</v>
      </c>
      <c r="E46" s="22" t="n">
        <f aca="false">E36+E41</f>
        <v>2307</v>
      </c>
      <c r="F46" s="22" t="n">
        <f aca="false">F36+F41</f>
        <v>3316</v>
      </c>
      <c r="G46" s="22" t="n">
        <f aca="false">G36+G41</f>
        <v>1652</v>
      </c>
      <c r="H46" s="22" t="n">
        <f aca="false">H36+H41</f>
        <v>5025</v>
      </c>
      <c r="I46" s="22" t="n">
        <f aca="false">I36+I41</f>
        <v>2495</v>
      </c>
      <c r="J46" s="22" t="n">
        <f aca="false">J36+J41</f>
        <v>3485</v>
      </c>
      <c r="K46" s="22" t="n">
        <f aca="false">K36+K41</f>
        <v>1634</v>
      </c>
      <c r="L46" s="22" t="n">
        <f aca="false">L36+L41</f>
        <v>5055</v>
      </c>
      <c r="M46" s="22" t="n">
        <f aca="false">M36+M41</f>
        <v>2372</v>
      </c>
      <c r="N46" s="22" t="n">
        <f aca="false">N36+N41</f>
        <v>4056</v>
      </c>
      <c r="O46" s="22" t="n">
        <f aca="false">O36+O41</f>
        <v>2304</v>
      </c>
      <c r="P46" s="22" t="n">
        <f aca="false">P36+P41</f>
        <v>7091</v>
      </c>
      <c r="Q46" s="22" t="n">
        <f aca="false">Q36+Q41</f>
        <v>4310</v>
      </c>
      <c r="R46" s="22" t="n">
        <f aca="false">R36+R41</f>
        <v>6722</v>
      </c>
      <c r="S46" s="22" t="n">
        <f aca="false">S36+S41</f>
        <v>3852</v>
      </c>
      <c r="T46" s="22" t="n">
        <f aca="false">T36+T41</f>
        <v>7208</v>
      </c>
      <c r="U46" s="22" t="n">
        <f aca="false">U36+U41</f>
        <v>3671</v>
      </c>
      <c r="V46" s="22" t="n">
        <f aca="false">V36+V41</f>
        <v>5008</v>
      </c>
      <c r="W46" s="22" t="n">
        <f aca="false">W36+W41</f>
        <v>2589</v>
      </c>
      <c r="X46" s="22" t="n">
        <f aca="false">X36+X41</f>
        <v>5797</v>
      </c>
      <c r="Y46" s="22" t="n">
        <f aca="false">Y36+Y41</f>
        <v>3341</v>
      </c>
      <c r="Z46" s="22" t="n">
        <f aca="false">Z36+Z41</f>
        <v>2673</v>
      </c>
      <c r="AA46" s="22" t="n">
        <f aca="false">AA36+AA41</f>
        <v>1802</v>
      </c>
      <c r="AB46" s="22" t="n">
        <f aca="false">AB36+AB41</f>
        <v>2649</v>
      </c>
      <c r="AC46" s="22" t="n">
        <f aca="false">AC36+AC41</f>
        <v>1811</v>
      </c>
      <c r="AD46" s="23" t="n">
        <f aca="false">AD36+AD41</f>
        <v>1686</v>
      </c>
    </row>
    <row r="47" customFormat="false" ht="12.75" hidden="false" customHeight="false" outlineLevel="0" collapsed="false">
      <c r="A47" s="21"/>
      <c r="B47" s="15" t="s">
        <v>31</v>
      </c>
      <c r="C47" s="22" t="n">
        <f aca="false">C37+C42</f>
        <v>1002</v>
      </c>
      <c r="D47" s="22" t="n">
        <f aca="false">D37+D42</f>
        <v>1710</v>
      </c>
      <c r="E47" s="22" t="n">
        <f aca="false">E37+E42</f>
        <v>1393</v>
      </c>
      <c r="F47" s="22" t="n">
        <f aca="false">F37+F42</f>
        <v>1474</v>
      </c>
      <c r="G47" s="22" t="n">
        <f aca="false">G37+G42</f>
        <v>1049</v>
      </c>
      <c r="H47" s="22" t="n">
        <f aca="false">H37+H42</f>
        <v>1482</v>
      </c>
      <c r="I47" s="22" t="n">
        <f aca="false">I37+I42</f>
        <v>1399</v>
      </c>
      <c r="J47" s="22" t="n">
        <f aca="false">J37+J42</f>
        <v>1414</v>
      </c>
      <c r="K47" s="22" t="n">
        <f aca="false">K37+K42</f>
        <v>934</v>
      </c>
      <c r="L47" s="22" t="n">
        <f aca="false">L37+L42</f>
        <v>1560</v>
      </c>
      <c r="M47" s="22" t="n">
        <f aca="false">M37+M42</f>
        <v>1291</v>
      </c>
      <c r="N47" s="22" t="n">
        <f aca="false">N37+N42</f>
        <v>1367</v>
      </c>
      <c r="O47" s="22" t="n">
        <f aca="false">O37+O42</f>
        <v>1134</v>
      </c>
      <c r="P47" s="22" t="n">
        <f aca="false">P37+P42</f>
        <v>2263</v>
      </c>
      <c r="Q47" s="22" t="n">
        <f aca="false">Q37+Q42</f>
        <v>2058</v>
      </c>
      <c r="R47" s="22" t="n">
        <f aca="false">R37+R42</f>
        <v>2261</v>
      </c>
      <c r="S47" s="22" t="n">
        <f aca="false">S37+S42</f>
        <v>1584</v>
      </c>
      <c r="T47" s="22" t="n">
        <f aca="false">T37+T42</f>
        <v>2229</v>
      </c>
      <c r="U47" s="22" t="n">
        <f aca="false">U37+U42</f>
        <v>1726</v>
      </c>
      <c r="V47" s="22" t="n">
        <f aca="false">V37+V42</f>
        <v>1659</v>
      </c>
      <c r="W47" s="22" t="n">
        <f aca="false">W37+W42</f>
        <v>1104</v>
      </c>
      <c r="X47" s="22" t="n">
        <f aca="false">X37+X42</f>
        <v>2406</v>
      </c>
      <c r="Y47" s="22" t="n">
        <f aca="false">Y37+Y42</f>
        <v>1670</v>
      </c>
      <c r="Z47" s="22" t="n">
        <f aca="false">Z37+Z42</f>
        <v>1215</v>
      </c>
      <c r="AA47" s="22" t="n">
        <f aca="false">AA37+AA42</f>
        <v>943</v>
      </c>
      <c r="AB47" s="22" t="n">
        <f aca="false">AB37+AB42</f>
        <v>1515</v>
      </c>
      <c r="AC47" s="22" t="n">
        <f aca="false">AC37+AC42</f>
        <v>1201</v>
      </c>
      <c r="AD47" s="23" t="n">
        <f aca="false">AD37+AD42</f>
        <v>1379</v>
      </c>
    </row>
    <row r="48" customFormat="false" ht="12.75" hidden="false" customHeight="false" outlineLevel="0" collapsed="false">
      <c r="A48" s="21"/>
      <c r="B48" s="24" t="s">
        <v>32</v>
      </c>
      <c r="C48" s="25" t="n">
        <f aca="false">C38+C43</f>
        <v>48602</v>
      </c>
      <c r="D48" s="25" t="n">
        <f aca="false">D38+D43</f>
        <v>49885</v>
      </c>
      <c r="E48" s="25" t="n">
        <f aca="false">E38+E43</f>
        <v>51292</v>
      </c>
      <c r="F48" s="25" t="n">
        <f aca="false">F38+F43</f>
        <v>52966</v>
      </c>
      <c r="G48" s="25" t="n">
        <f aca="false">G38+G43</f>
        <v>46853</v>
      </c>
      <c r="H48" s="25" t="n">
        <f aca="false">H38+H43</f>
        <v>47960</v>
      </c>
      <c r="I48" s="25" t="n">
        <f aca="false">I38+I43</f>
        <v>48838</v>
      </c>
      <c r="J48" s="25" t="n">
        <f aca="false">J38+J43</f>
        <v>50280</v>
      </c>
      <c r="K48" s="25" t="n">
        <f aca="false">K38+K43</f>
        <v>43265</v>
      </c>
      <c r="L48" s="25" t="n">
        <f aca="false">L38+L43</f>
        <v>46102</v>
      </c>
      <c r="M48" s="25" t="n">
        <f aca="false">M38+M43</f>
        <v>45876</v>
      </c>
      <c r="N48" s="25" t="n">
        <f aca="false">N38+N43</f>
        <v>50344</v>
      </c>
      <c r="O48" s="25" t="n">
        <f aca="false">O38+O43</f>
        <v>52780</v>
      </c>
      <c r="P48" s="25" t="n">
        <f aca="false">P38+P43</f>
        <v>60689</v>
      </c>
      <c r="Q48" s="25" t="n">
        <f aca="false">Q38+Q43</f>
        <v>57747</v>
      </c>
      <c r="R48" s="25" t="n">
        <f aca="false">R38+R43</f>
        <v>63343</v>
      </c>
      <c r="S48" s="25" t="n">
        <f aca="false">S38+S43</f>
        <v>54058</v>
      </c>
      <c r="T48" s="25" t="n">
        <f aca="false">T38+T43</f>
        <v>55856</v>
      </c>
      <c r="U48" s="25" t="n">
        <f aca="false">U38+U43</f>
        <v>49383</v>
      </c>
      <c r="V48" s="25" t="n">
        <f aca="false">V38+V43</f>
        <v>50952</v>
      </c>
      <c r="W48" s="25" t="n">
        <f aca="false">W38+W43</f>
        <v>44832</v>
      </c>
      <c r="X48" s="25" t="n">
        <f aca="false">X38+X43</f>
        <v>48573</v>
      </c>
      <c r="Y48" s="25" t="n">
        <f aca="false">Y38+Y43</f>
        <v>47460</v>
      </c>
      <c r="Z48" s="25" t="n">
        <f aca="false">Z38+Z43</f>
        <v>42314</v>
      </c>
      <c r="AA48" s="25" t="n">
        <f aca="false">AA38+AA43</f>
        <v>39267</v>
      </c>
      <c r="AB48" s="25" t="n">
        <f aca="false">AB38+AB43</f>
        <v>39281</v>
      </c>
      <c r="AC48" s="25" t="n">
        <f aca="false">AC38+AC43</f>
        <v>39490</v>
      </c>
      <c r="AD48" s="26" t="n">
        <f aca="false">AD38+AD43</f>
        <v>39070</v>
      </c>
    </row>
    <row r="49" s="28" customFormat="true" ht="12.75" hidden="false" customHeight="false" outlineLevel="0" collapsed="false">
      <c r="A49" s="27" t="s">
        <v>35</v>
      </c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</row>
    <row r="52" s="4" customFormat="true" ht="15.75" hidden="false" customHeight="false" outlineLevel="0" collapsed="false">
      <c r="A52" s="3" t="s">
        <v>38</v>
      </c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</row>
    <row r="53" s="4" customFormat="true" ht="12.75" hidden="false" customHeight="false" outlineLevel="0" collapsed="false">
      <c r="A53" s="5" t="s">
        <v>1</v>
      </c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</row>
    <row r="55" customFormat="false" ht="12.75" hidden="false" customHeight="true" outlineLevel="0" collapsed="false">
      <c r="A55" s="7" t="s">
        <v>2</v>
      </c>
      <c r="B55" s="8" t="s">
        <v>3</v>
      </c>
      <c r="C55" s="8" t="s">
        <v>39</v>
      </c>
      <c r="D55" s="9" t="s">
        <v>4</v>
      </c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</row>
    <row r="56" customFormat="false" ht="12.75" hidden="false" customHeight="false" outlineLevel="0" collapsed="false">
      <c r="A56" s="7"/>
      <c r="B56" s="8"/>
      <c r="C56" s="8"/>
      <c r="D56" s="10" t="s">
        <v>5</v>
      </c>
      <c r="E56" s="10" t="s">
        <v>6</v>
      </c>
      <c r="F56" s="10" t="s">
        <v>7</v>
      </c>
      <c r="G56" s="10" t="s">
        <v>8</v>
      </c>
      <c r="H56" s="10" t="s">
        <v>9</v>
      </c>
      <c r="I56" s="10" t="s">
        <v>10</v>
      </c>
      <c r="J56" s="10" t="s">
        <v>11</v>
      </c>
      <c r="K56" s="10" t="s">
        <v>12</v>
      </c>
      <c r="L56" s="10" t="s">
        <v>13</v>
      </c>
      <c r="M56" s="10" t="s">
        <v>14</v>
      </c>
      <c r="N56" s="10" t="s">
        <v>15</v>
      </c>
      <c r="O56" s="10" t="s">
        <v>16</v>
      </c>
      <c r="P56" s="10" t="s">
        <v>17</v>
      </c>
      <c r="Q56" s="10" t="s">
        <v>18</v>
      </c>
      <c r="R56" s="10" t="s">
        <v>19</v>
      </c>
      <c r="S56" s="10" t="s">
        <v>20</v>
      </c>
      <c r="T56" s="10" t="s">
        <v>21</v>
      </c>
      <c r="U56" s="10" t="s">
        <v>22</v>
      </c>
      <c r="V56" s="10" t="s">
        <v>23</v>
      </c>
      <c r="W56" s="10" t="s">
        <v>24</v>
      </c>
      <c r="X56" s="10" t="s">
        <v>25</v>
      </c>
      <c r="Y56" s="10" t="s">
        <v>26</v>
      </c>
      <c r="Z56" s="11" t="n">
        <v>44805</v>
      </c>
      <c r="AA56" s="11" t="n">
        <v>44896</v>
      </c>
      <c r="AB56" s="12" t="n">
        <v>44986</v>
      </c>
      <c r="AC56" s="12" t="n">
        <v>45078</v>
      </c>
      <c r="AD56" s="12" t="n">
        <v>45170</v>
      </c>
      <c r="AE56" s="13" t="n">
        <v>45261</v>
      </c>
    </row>
    <row r="57" customFormat="false" ht="12.75" hidden="false" customHeight="false" outlineLevel="0" collapsed="false">
      <c r="A57" s="14" t="s">
        <v>27</v>
      </c>
      <c r="B57" s="15" t="s">
        <v>28</v>
      </c>
      <c r="C57" s="30" t="s">
        <v>40</v>
      </c>
      <c r="D57" s="16" t="n">
        <v>3348</v>
      </c>
      <c r="E57" s="16" t="n">
        <v>4427</v>
      </c>
      <c r="F57" s="16" t="n">
        <v>4634</v>
      </c>
      <c r="G57" s="16" t="n">
        <v>4430</v>
      </c>
      <c r="H57" s="16" t="n">
        <v>3474</v>
      </c>
      <c r="I57" s="16" t="n">
        <v>3886</v>
      </c>
      <c r="J57" s="16" t="n">
        <v>4307</v>
      </c>
      <c r="K57" s="16" t="n">
        <v>3801</v>
      </c>
      <c r="L57" s="16" t="n">
        <v>2883</v>
      </c>
      <c r="M57" s="16" t="n">
        <v>3925</v>
      </c>
      <c r="N57" s="16" t="n">
        <v>3819</v>
      </c>
      <c r="O57" s="16" t="n">
        <v>3774</v>
      </c>
      <c r="P57" s="16" t="n">
        <v>3094</v>
      </c>
      <c r="Q57" s="16" t="n">
        <v>5443</v>
      </c>
      <c r="R57" s="16" t="n">
        <v>5201</v>
      </c>
      <c r="S57" s="16" t="n">
        <v>5184</v>
      </c>
      <c r="T57" s="16" t="n">
        <v>3853</v>
      </c>
      <c r="U57" s="16" t="n">
        <v>4734</v>
      </c>
      <c r="V57" s="16" t="n">
        <v>3975</v>
      </c>
      <c r="W57" s="16" t="n">
        <v>3874</v>
      </c>
      <c r="X57" s="16" t="n">
        <v>3092</v>
      </c>
      <c r="Y57" s="16" t="n">
        <v>3777</v>
      </c>
      <c r="Z57" s="16" t="n">
        <v>3669</v>
      </c>
      <c r="AA57" s="16" t="n">
        <v>2613</v>
      </c>
      <c r="AB57" s="16" t="n">
        <v>2170</v>
      </c>
      <c r="AC57" s="16" t="n">
        <v>2359</v>
      </c>
      <c r="AD57" s="16" t="n">
        <v>2234</v>
      </c>
      <c r="AE57" s="17" t="n">
        <v>2161</v>
      </c>
    </row>
    <row r="58" customFormat="false" ht="12.75" hidden="false" customHeight="false" outlineLevel="0" collapsed="false">
      <c r="A58" s="14"/>
      <c r="B58" s="15"/>
      <c r="C58" s="30" t="s">
        <v>41</v>
      </c>
      <c r="D58" s="16" t="n">
        <v>4198</v>
      </c>
      <c r="E58" s="16" t="n">
        <v>3672</v>
      </c>
      <c r="F58" s="16" t="n">
        <v>3802</v>
      </c>
      <c r="G58" s="16" t="n">
        <v>4130</v>
      </c>
      <c r="H58" s="16" t="n">
        <v>3963</v>
      </c>
      <c r="I58" s="16" t="n">
        <v>3261</v>
      </c>
      <c r="J58" s="16" t="n">
        <v>3351</v>
      </c>
      <c r="K58" s="16" t="n">
        <v>3769</v>
      </c>
      <c r="L58" s="16" t="n">
        <v>3176</v>
      </c>
      <c r="M58" s="16" t="n">
        <v>3062</v>
      </c>
      <c r="N58" s="16" t="n">
        <v>3250</v>
      </c>
      <c r="O58" s="16" t="n">
        <v>3985</v>
      </c>
      <c r="P58" s="16" t="n">
        <v>5406</v>
      </c>
      <c r="Q58" s="16" t="n">
        <v>3849</v>
      </c>
      <c r="R58" s="16" t="n">
        <v>3613</v>
      </c>
      <c r="S58" s="16" t="n">
        <v>4385</v>
      </c>
      <c r="T58" s="16" t="n">
        <v>3828</v>
      </c>
      <c r="U58" s="16" t="n">
        <v>3424</v>
      </c>
      <c r="V58" s="16" t="n">
        <v>3366</v>
      </c>
      <c r="W58" s="16" t="n">
        <v>3754</v>
      </c>
      <c r="X58" s="16" t="n">
        <v>3519</v>
      </c>
      <c r="Y58" s="16" t="n">
        <v>2960</v>
      </c>
      <c r="Z58" s="16" t="n">
        <v>3211</v>
      </c>
      <c r="AA58" s="16" t="n">
        <v>3175</v>
      </c>
      <c r="AB58" s="16" t="n">
        <v>2757</v>
      </c>
      <c r="AC58" s="16" t="n">
        <v>2634</v>
      </c>
      <c r="AD58" s="16" t="n">
        <v>2775</v>
      </c>
      <c r="AE58" s="17" t="n">
        <v>2877</v>
      </c>
    </row>
    <row r="59" customFormat="false" ht="12.75" hidden="false" customHeight="false" outlineLevel="0" collapsed="false">
      <c r="A59" s="14"/>
      <c r="B59" s="15"/>
      <c r="C59" s="30" t="s">
        <v>42</v>
      </c>
      <c r="D59" s="16" t="n">
        <v>1907</v>
      </c>
      <c r="E59" s="16" t="n">
        <v>1764</v>
      </c>
      <c r="F59" s="16" t="n">
        <v>1695</v>
      </c>
      <c r="G59" s="16" t="n">
        <v>1754</v>
      </c>
      <c r="H59" s="16" t="n">
        <v>1783</v>
      </c>
      <c r="I59" s="16" t="n">
        <v>1503</v>
      </c>
      <c r="J59" s="16" t="n">
        <v>1488</v>
      </c>
      <c r="K59" s="16" t="n">
        <v>1683</v>
      </c>
      <c r="L59" s="16" t="n">
        <v>1514</v>
      </c>
      <c r="M59" s="16" t="n">
        <v>1365</v>
      </c>
      <c r="N59" s="16" t="n">
        <v>1348</v>
      </c>
      <c r="O59" s="16" t="n">
        <v>1686</v>
      </c>
      <c r="P59" s="16" t="n">
        <v>2046</v>
      </c>
      <c r="Q59" s="16" t="n">
        <v>1709</v>
      </c>
      <c r="R59" s="16" t="n">
        <v>1528</v>
      </c>
      <c r="S59" s="16" t="n">
        <v>1747</v>
      </c>
      <c r="T59" s="16" t="n">
        <v>1615</v>
      </c>
      <c r="U59" s="16" t="n">
        <v>1410</v>
      </c>
      <c r="V59" s="16" t="n">
        <v>1332</v>
      </c>
      <c r="W59" s="16" t="n">
        <v>1434</v>
      </c>
      <c r="X59" s="16" t="n">
        <v>1321</v>
      </c>
      <c r="Y59" s="16" t="n">
        <v>1279</v>
      </c>
      <c r="Z59" s="16" t="n">
        <v>1293</v>
      </c>
      <c r="AA59" s="16" t="n">
        <v>1173</v>
      </c>
      <c r="AB59" s="16" t="n">
        <v>1119</v>
      </c>
      <c r="AC59" s="16" t="n">
        <v>1039</v>
      </c>
      <c r="AD59" s="16" t="n">
        <v>1014</v>
      </c>
      <c r="AE59" s="17" t="n">
        <v>1082</v>
      </c>
    </row>
    <row r="60" customFormat="false" ht="12.75" hidden="false" customHeight="false" outlineLevel="0" collapsed="false">
      <c r="A60" s="14"/>
      <c r="B60" s="15"/>
      <c r="C60" s="30" t="s">
        <v>43</v>
      </c>
      <c r="D60" s="16" t="n">
        <v>11912</v>
      </c>
      <c r="E60" s="16" t="n">
        <v>10087</v>
      </c>
      <c r="F60" s="16" t="n">
        <v>11627</v>
      </c>
      <c r="G60" s="16" t="n">
        <v>12189</v>
      </c>
      <c r="H60" s="16" t="n">
        <v>11354</v>
      </c>
      <c r="I60" s="16" t="n">
        <v>9828</v>
      </c>
      <c r="J60" s="16" t="n">
        <v>11122</v>
      </c>
      <c r="K60" s="16" t="n">
        <v>11372</v>
      </c>
      <c r="L60" s="16" t="n">
        <v>10321</v>
      </c>
      <c r="M60" s="16" t="n">
        <v>9046</v>
      </c>
      <c r="N60" s="16" t="n">
        <v>10328</v>
      </c>
      <c r="O60" s="16" t="n">
        <v>11043</v>
      </c>
      <c r="P60" s="16" t="n">
        <v>12814</v>
      </c>
      <c r="Q60" s="16" t="n">
        <v>11792</v>
      </c>
      <c r="R60" s="16" t="n">
        <v>12213</v>
      </c>
      <c r="S60" s="16" t="n">
        <v>12848</v>
      </c>
      <c r="T60" s="16" t="n">
        <v>11908</v>
      </c>
      <c r="U60" s="16" t="n">
        <v>10274</v>
      </c>
      <c r="V60" s="16" t="n">
        <v>10543</v>
      </c>
      <c r="W60" s="16" t="n">
        <v>10558</v>
      </c>
      <c r="X60" s="16" t="n">
        <v>9991</v>
      </c>
      <c r="Y60" s="16" t="n">
        <v>9117</v>
      </c>
      <c r="Z60" s="16" t="n">
        <v>10196</v>
      </c>
      <c r="AA60" s="16" t="n">
        <v>9269</v>
      </c>
      <c r="AB60" s="16" t="n">
        <v>8789</v>
      </c>
      <c r="AC60" s="16" t="n">
        <v>8268</v>
      </c>
      <c r="AD60" s="16" t="n">
        <v>8912</v>
      </c>
      <c r="AE60" s="17" t="n">
        <v>8750</v>
      </c>
    </row>
    <row r="61" customFormat="false" ht="12.75" hidden="false" customHeight="false" outlineLevel="0" collapsed="false">
      <c r="A61" s="14"/>
      <c r="B61" s="15"/>
      <c r="C61" s="30" t="s">
        <v>44</v>
      </c>
      <c r="D61" s="16" t="n">
        <v>2051</v>
      </c>
      <c r="E61" s="16" t="n">
        <v>1780</v>
      </c>
      <c r="F61" s="16" t="n">
        <v>1868</v>
      </c>
      <c r="G61" s="16" t="n">
        <v>1788</v>
      </c>
      <c r="H61" s="16" t="n">
        <v>1806</v>
      </c>
      <c r="I61" s="16" t="n">
        <v>1726</v>
      </c>
      <c r="J61" s="16" t="n">
        <v>1686</v>
      </c>
      <c r="K61" s="16" t="n">
        <v>1615</v>
      </c>
      <c r="L61" s="16" t="n">
        <v>1605</v>
      </c>
      <c r="M61" s="16" t="n">
        <v>1573</v>
      </c>
      <c r="N61" s="16" t="n">
        <v>1491</v>
      </c>
      <c r="O61" s="16" t="n">
        <v>1418</v>
      </c>
      <c r="P61" s="16" t="n">
        <v>1516</v>
      </c>
      <c r="Q61" s="16" t="n">
        <v>1615</v>
      </c>
      <c r="R61" s="16" t="n">
        <v>1941</v>
      </c>
      <c r="S61" s="16" t="n">
        <v>2086</v>
      </c>
      <c r="T61" s="16" t="n">
        <v>2149</v>
      </c>
      <c r="U61" s="16" t="n">
        <v>1955</v>
      </c>
      <c r="V61" s="16" t="n">
        <v>1372</v>
      </c>
      <c r="W61" s="16" t="n">
        <v>1348</v>
      </c>
      <c r="X61" s="16" t="n">
        <v>1421</v>
      </c>
      <c r="Y61" s="16" t="n">
        <v>1374</v>
      </c>
      <c r="Z61" s="16" t="n">
        <v>1438</v>
      </c>
      <c r="AA61" s="16" t="n">
        <v>1341</v>
      </c>
      <c r="AB61" s="16" t="n">
        <v>1493</v>
      </c>
      <c r="AC61" s="16" t="n">
        <v>1409</v>
      </c>
      <c r="AD61" s="16" t="n">
        <v>1389</v>
      </c>
      <c r="AE61" s="17" t="n">
        <v>1367</v>
      </c>
    </row>
    <row r="62" customFormat="false" ht="12.75" hidden="false" customHeight="false" outlineLevel="0" collapsed="false">
      <c r="A62" s="14"/>
      <c r="B62" s="15" t="s">
        <v>29</v>
      </c>
      <c r="C62" s="30" t="s">
        <v>40</v>
      </c>
      <c r="D62" s="16" t="n">
        <v>17</v>
      </c>
      <c r="E62" s="16" t="n">
        <v>21</v>
      </c>
      <c r="F62" s="16" t="n">
        <v>25</v>
      </c>
      <c r="G62" s="16" t="n">
        <v>24</v>
      </c>
      <c r="H62" s="16" t="n">
        <v>19</v>
      </c>
      <c r="I62" s="16" t="n">
        <v>23</v>
      </c>
      <c r="J62" s="16" t="n">
        <v>19</v>
      </c>
      <c r="K62" s="16" t="n">
        <v>17</v>
      </c>
      <c r="L62" s="16" t="n">
        <v>17</v>
      </c>
      <c r="M62" s="16" t="n">
        <v>12</v>
      </c>
      <c r="N62" s="16" t="n">
        <v>15</v>
      </c>
      <c r="O62" s="16" t="n">
        <v>17</v>
      </c>
      <c r="P62" s="16" t="n">
        <v>15</v>
      </c>
      <c r="Q62" s="16" t="n">
        <v>14</v>
      </c>
      <c r="R62" s="16" t="n">
        <v>24</v>
      </c>
      <c r="S62" s="16" t="n">
        <v>25</v>
      </c>
      <c r="T62" s="16" t="n">
        <v>18</v>
      </c>
      <c r="U62" s="16" t="n">
        <v>25</v>
      </c>
      <c r="V62" s="16" t="n">
        <v>16</v>
      </c>
      <c r="W62" s="16" t="n">
        <v>19</v>
      </c>
      <c r="X62" s="16" t="n">
        <v>19</v>
      </c>
      <c r="Y62" s="16" t="n">
        <v>17</v>
      </c>
      <c r="Z62" s="16" t="n">
        <v>17</v>
      </c>
      <c r="AA62" s="16" t="n">
        <v>12</v>
      </c>
      <c r="AB62" s="16" t="n">
        <v>14</v>
      </c>
      <c r="AC62" s="16" t="n">
        <v>16</v>
      </c>
      <c r="AD62" s="16" t="n">
        <v>10</v>
      </c>
      <c r="AE62" s="17" t="n">
        <v>19</v>
      </c>
    </row>
    <row r="63" customFormat="false" ht="12.75" hidden="false" customHeight="false" outlineLevel="0" collapsed="false">
      <c r="A63" s="14"/>
      <c r="B63" s="15"/>
      <c r="C63" s="30" t="s">
        <v>41</v>
      </c>
      <c r="D63" s="16" t="n">
        <v>23</v>
      </c>
      <c r="E63" s="16" t="n">
        <v>22</v>
      </c>
      <c r="F63" s="16" t="n">
        <v>22</v>
      </c>
      <c r="G63" s="16" t="n">
        <v>22</v>
      </c>
      <c r="H63" s="16" t="n">
        <v>25</v>
      </c>
      <c r="I63" s="16" t="n">
        <v>20</v>
      </c>
      <c r="J63" s="16" t="n">
        <v>18</v>
      </c>
      <c r="K63" s="16" t="n">
        <v>22</v>
      </c>
      <c r="L63" s="16" t="n">
        <v>18</v>
      </c>
      <c r="M63" s="16" t="n">
        <v>12</v>
      </c>
      <c r="N63" s="16" t="n">
        <v>17</v>
      </c>
      <c r="O63" s="16" t="n">
        <v>19</v>
      </c>
      <c r="P63" s="16" t="n">
        <v>22</v>
      </c>
      <c r="Q63" s="16" t="n">
        <v>24</v>
      </c>
      <c r="R63" s="16" t="n">
        <v>20</v>
      </c>
      <c r="S63" s="16" t="n">
        <v>27</v>
      </c>
      <c r="T63" s="16" t="n">
        <v>21</v>
      </c>
      <c r="U63" s="16" t="n">
        <v>14</v>
      </c>
      <c r="V63" s="16" t="n">
        <v>13</v>
      </c>
      <c r="W63" s="16" t="n">
        <v>19</v>
      </c>
      <c r="X63" s="16" t="n">
        <v>16</v>
      </c>
      <c r="Y63" s="16" t="n">
        <v>15</v>
      </c>
      <c r="Z63" s="16" t="n">
        <v>17</v>
      </c>
      <c r="AA63" s="16" t="n">
        <v>16</v>
      </c>
      <c r="AB63" s="16" t="n">
        <v>14</v>
      </c>
      <c r="AC63" s="16" t="n">
        <v>10</v>
      </c>
      <c r="AD63" s="16" t="n">
        <v>12</v>
      </c>
      <c r="AE63" s="17" t="n">
        <v>9</v>
      </c>
    </row>
    <row r="64" customFormat="false" ht="12.75" hidden="false" customHeight="false" outlineLevel="0" collapsed="false">
      <c r="A64" s="14"/>
      <c r="B64" s="15"/>
      <c r="C64" s="30" t="s">
        <v>42</v>
      </c>
      <c r="D64" s="16" t="n">
        <v>5</v>
      </c>
      <c r="E64" s="16" t="n">
        <v>5</v>
      </c>
      <c r="F64" s="16" t="n">
        <v>9</v>
      </c>
      <c r="G64" s="16" t="n">
        <v>9</v>
      </c>
      <c r="H64" s="16" t="n">
        <v>8</v>
      </c>
      <c r="I64" s="16" t="n">
        <v>10</v>
      </c>
      <c r="J64" s="16" t="n">
        <v>9</v>
      </c>
      <c r="K64" s="16" t="n">
        <v>9</v>
      </c>
      <c r="L64" s="16" t="n">
        <v>5</v>
      </c>
      <c r="M64" s="16" t="n">
        <v>10</v>
      </c>
      <c r="N64" s="16" t="n">
        <v>10</v>
      </c>
      <c r="O64" s="16" t="n">
        <v>9</v>
      </c>
      <c r="P64" s="16" t="n">
        <v>9</v>
      </c>
      <c r="Q64" s="16" t="n">
        <v>7</v>
      </c>
      <c r="R64" s="16" t="n">
        <v>8</v>
      </c>
      <c r="S64" s="16" t="n">
        <v>6</v>
      </c>
      <c r="T64" s="16" t="n">
        <v>6</v>
      </c>
      <c r="U64" s="16" t="n">
        <v>9</v>
      </c>
      <c r="V64" s="16" t="n">
        <v>7</v>
      </c>
      <c r="W64" s="16" t="n">
        <v>8</v>
      </c>
      <c r="X64" s="16" t="n">
        <v>10</v>
      </c>
      <c r="Y64" s="16" t="n">
        <v>11</v>
      </c>
      <c r="Z64" s="16" t="n">
        <v>10</v>
      </c>
      <c r="AA64" s="16" t="n">
        <v>8</v>
      </c>
      <c r="AB64" s="16" t="n">
        <v>7</v>
      </c>
      <c r="AC64" s="16" t="n">
        <v>6</v>
      </c>
      <c r="AD64" s="16" t="n">
        <v>6</v>
      </c>
      <c r="AE64" s="17" t="n">
        <v>5</v>
      </c>
    </row>
    <row r="65" customFormat="false" ht="12.75" hidden="false" customHeight="false" outlineLevel="0" collapsed="false">
      <c r="A65" s="14"/>
      <c r="B65" s="15"/>
      <c r="C65" s="30" t="s">
        <v>43</v>
      </c>
      <c r="D65" s="16" t="n">
        <v>58</v>
      </c>
      <c r="E65" s="16" t="n">
        <v>53</v>
      </c>
      <c r="F65" s="16" t="n">
        <v>59</v>
      </c>
      <c r="G65" s="16" t="n">
        <v>67</v>
      </c>
      <c r="H65" s="16" t="n">
        <v>47</v>
      </c>
      <c r="I65" s="16" t="n">
        <v>42</v>
      </c>
      <c r="J65" s="16" t="n">
        <v>49</v>
      </c>
      <c r="K65" s="16" t="n">
        <v>62</v>
      </c>
      <c r="L65" s="16" t="n">
        <v>60</v>
      </c>
      <c r="M65" s="16" t="n">
        <v>48</v>
      </c>
      <c r="N65" s="16" t="n">
        <v>57</v>
      </c>
      <c r="O65" s="16" t="n">
        <v>56</v>
      </c>
      <c r="P65" s="16" t="n">
        <v>68</v>
      </c>
      <c r="Q65" s="16" t="n">
        <v>66</v>
      </c>
      <c r="R65" s="16" t="n">
        <v>77</v>
      </c>
      <c r="S65" s="16" t="n">
        <v>97</v>
      </c>
      <c r="T65" s="16" t="n">
        <v>89</v>
      </c>
      <c r="U65" s="16" t="n">
        <v>74</v>
      </c>
      <c r="V65" s="16" t="n">
        <v>46</v>
      </c>
      <c r="W65" s="16" t="n">
        <v>44</v>
      </c>
      <c r="X65" s="16" t="n">
        <v>41</v>
      </c>
      <c r="Y65" s="16" t="n">
        <v>41</v>
      </c>
      <c r="Z65" s="16" t="n">
        <v>48</v>
      </c>
      <c r="AA65" s="16" t="n">
        <v>41</v>
      </c>
      <c r="AB65" s="16" t="n">
        <v>39</v>
      </c>
      <c r="AC65" s="16" t="n">
        <v>35</v>
      </c>
      <c r="AD65" s="16" t="n">
        <v>34</v>
      </c>
      <c r="AE65" s="17" t="n">
        <v>29</v>
      </c>
    </row>
    <row r="66" customFormat="false" ht="12.75" hidden="false" customHeight="false" outlineLevel="0" collapsed="false">
      <c r="A66" s="14"/>
      <c r="B66" s="15"/>
      <c r="C66" s="30" t="s">
        <v>44</v>
      </c>
      <c r="D66" s="16" t="n">
        <v>8</v>
      </c>
      <c r="E66" s="16" t="n">
        <v>5</v>
      </c>
      <c r="F66" s="16" t="n">
        <v>7</v>
      </c>
      <c r="G66" s="16" t="n">
        <v>6</v>
      </c>
      <c r="H66" s="16" t="n">
        <v>4</v>
      </c>
      <c r="I66" s="16" t="n">
        <v>9</v>
      </c>
      <c r="J66" s="16" t="n">
        <v>8</v>
      </c>
      <c r="K66" s="16" t="n">
        <v>3</v>
      </c>
      <c r="L66" s="16" t="n">
        <v>3</v>
      </c>
      <c r="M66" s="16" t="n">
        <v>3</v>
      </c>
      <c r="N66" s="16" t="n">
        <v>4</v>
      </c>
      <c r="O66" s="16" t="n">
        <v>3</v>
      </c>
      <c r="P66" s="16" t="n">
        <v>5</v>
      </c>
      <c r="Q66" s="16" t="n">
        <v>5</v>
      </c>
      <c r="R66" s="16" t="n">
        <v>4</v>
      </c>
      <c r="S66" s="16" t="n">
        <v>8</v>
      </c>
      <c r="T66" s="16" t="n">
        <v>8</v>
      </c>
      <c r="U66" s="16" t="n">
        <v>10</v>
      </c>
      <c r="V66" s="16" t="n">
        <v>4</v>
      </c>
      <c r="W66" s="16" t="n">
        <v>6</v>
      </c>
      <c r="X66" s="16" t="n">
        <v>4</v>
      </c>
      <c r="Y66" s="16" t="n">
        <v>2</v>
      </c>
      <c r="Z66" s="16" t="n">
        <v>3</v>
      </c>
      <c r="AA66" s="16" t="n">
        <v>1</v>
      </c>
      <c r="AB66" s="16" t="n">
        <v>6</v>
      </c>
      <c r="AC66" s="16" t="n">
        <v>3</v>
      </c>
      <c r="AD66" s="16" t="n">
        <v>6</v>
      </c>
      <c r="AE66" s="17" t="n">
        <v>5</v>
      </c>
    </row>
    <row r="67" customFormat="false" ht="12.75" hidden="false" customHeight="false" outlineLevel="0" collapsed="false">
      <c r="A67" s="14"/>
      <c r="B67" s="15" t="s">
        <v>30</v>
      </c>
      <c r="C67" s="30" t="s">
        <v>40</v>
      </c>
      <c r="D67" s="16" t="n">
        <v>195</v>
      </c>
      <c r="E67" s="16" t="n">
        <v>1016</v>
      </c>
      <c r="F67" s="16" t="n">
        <v>396</v>
      </c>
      <c r="G67" s="16" t="n">
        <v>621</v>
      </c>
      <c r="H67" s="16" t="n">
        <v>243</v>
      </c>
      <c r="I67" s="16" t="n">
        <v>977</v>
      </c>
      <c r="J67" s="16" t="n">
        <v>423</v>
      </c>
      <c r="K67" s="16" t="n">
        <v>681</v>
      </c>
      <c r="L67" s="16" t="n">
        <v>246</v>
      </c>
      <c r="M67" s="16" t="n">
        <v>1142</v>
      </c>
      <c r="N67" s="16" t="n">
        <v>414</v>
      </c>
      <c r="O67" s="16" t="n">
        <v>893</v>
      </c>
      <c r="P67" s="16" t="n">
        <v>364</v>
      </c>
      <c r="Q67" s="16" t="n">
        <v>1714</v>
      </c>
      <c r="R67" s="16" t="n">
        <v>919</v>
      </c>
      <c r="S67" s="16" t="n">
        <v>1639</v>
      </c>
      <c r="T67" s="16" t="n">
        <v>883</v>
      </c>
      <c r="U67" s="16" t="n">
        <v>1994</v>
      </c>
      <c r="V67" s="16" t="n">
        <v>849</v>
      </c>
      <c r="W67" s="16" t="n">
        <v>1242</v>
      </c>
      <c r="X67" s="16" t="n">
        <v>550</v>
      </c>
      <c r="Y67" s="16" t="n">
        <v>1657</v>
      </c>
      <c r="Z67" s="16" t="n">
        <v>720</v>
      </c>
      <c r="AA67" s="16" t="n">
        <v>585</v>
      </c>
      <c r="AB67" s="16" t="n">
        <v>314</v>
      </c>
      <c r="AC67" s="16" t="n">
        <v>612</v>
      </c>
      <c r="AD67" s="16" t="n">
        <v>309</v>
      </c>
      <c r="AE67" s="17" t="n">
        <v>286</v>
      </c>
    </row>
    <row r="68" customFormat="false" ht="12.75" hidden="false" customHeight="false" outlineLevel="0" collapsed="false">
      <c r="A68" s="14"/>
      <c r="B68" s="15"/>
      <c r="C68" s="30" t="s">
        <v>41</v>
      </c>
      <c r="D68" s="16" t="n">
        <v>52</v>
      </c>
      <c r="E68" s="16" t="n">
        <v>51</v>
      </c>
      <c r="F68" s="16" t="n">
        <v>56</v>
      </c>
      <c r="G68" s="16" t="n">
        <v>62</v>
      </c>
      <c r="H68" s="16" t="n">
        <v>55</v>
      </c>
      <c r="I68" s="16" t="n">
        <v>53</v>
      </c>
      <c r="J68" s="16" t="n">
        <v>54</v>
      </c>
      <c r="K68" s="16" t="n">
        <v>65</v>
      </c>
      <c r="L68" s="16" t="n">
        <v>39</v>
      </c>
      <c r="M68" s="16" t="n">
        <v>52</v>
      </c>
      <c r="N68" s="16" t="n">
        <v>53</v>
      </c>
      <c r="O68" s="16" t="n">
        <v>67</v>
      </c>
      <c r="P68" s="16" t="n">
        <v>70</v>
      </c>
      <c r="Q68" s="16" t="n">
        <v>63</v>
      </c>
      <c r="R68" s="16" t="n">
        <v>66</v>
      </c>
      <c r="S68" s="16" t="n">
        <v>91</v>
      </c>
      <c r="T68" s="16" t="n">
        <v>78</v>
      </c>
      <c r="U68" s="16" t="n">
        <v>69</v>
      </c>
      <c r="V68" s="16" t="n">
        <v>59</v>
      </c>
      <c r="W68" s="16" t="n">
        <v>69</v>
      </c>
      <c r="X68" s="16" t="n">
        <v>59</v>
      </c>
      <c r="Y68" s="16" t="n">
        <v>48</v>
      </c>
      <c r="Z68" s="16" t="n">
        <v>58</v>
      </c>
      <c r="AA68" s="16" t="n">
        <v>68</v>
      </c>
      <c r="AB68" s="16" t="n">
        <v>50</v>
      </c>
      <c r="AC68" s="16" t="n">
        <v>53</v>
      </c>
      <c r="AD68" s="16" t="n">
        <v>60</v>
      </c>
      <c r="AE68" s="17" t="n">
        <v>53</v>
      </c>
    </row>
    <row r="69" customFormat="false" ht="12.75" hidden="false" customHeight="false" outlineLevel="0" collapsed="false">
      <c r="A69" s="14"/>
      <c r="B69" s="15"/>
      <c r="C69" s="30" t="s">
        <v>42</v>
      </c>
      <c r="D69" s="16" t="n">
        <v>23</v>
      </c>
      <c r="E69" s="16" t="n">
        <v>21</v>
      </c>
      <c r="F69" s="16" t="n">
        <v>26</v>
      </c>
      <c r="G69" s="16" t="n">
        <v>26</v>
      </c>
      <c r="H69" s="16" t="n">
        <v>30</v>
      </c>
      <c r="I69" s="16" t="n">
        <v>29</v>
      </c>
      <c r="J69" s="16" t="n">
        <v>32</v>
      </c>
      <c r="K69" s="16" t="n">
        <v>24</v>
      </c>
      <c r="L69" s="16" t="n">
        <v>24</v>
      </c>
      <c r="M69" s="16" t="n">
        <v>27</v>
      </c>
      <c r="N69" s="16" t="n">
        <v>28</v>
      </c>
      <c r="O69" s="16" t="n">
        <v>25</v>
      </c>
      <c r="P69" s="16" t="n">
        <v>25</v>
      </c>
      <c r="Q69" s="16" t="n">
        <v>31</v>
      </c>
      <c r="R69" s="16" t="n">
        <v>35</v>
      </c>
      <c r="S69" s="16" t="n">
        <v>37</v>
      </c>
      <c r="T69" s="16" t="n">
        <v>37</v>
      </c>
      <c r="U69" s="16" t="n">
        <v>26</v>
      </c>
      <c r="V69" s="16" t="n">
        <v>29</v>
      </c>
      <c r="W69" s="16" t="n">
        <v>30</v>
      </c>
      <c r="X69" s="16" t="n">
        <v>27</v>
      </c>
      <c r="Y69" s="16" t="n">
        <v>24</v>
      </c>
      <c r="Z69" s="16" t="n">
        <v>20</v>
      </c>
      <c r="AA69" s="16" t="n">
        <v>20</v>
      </c>
      <c r="AB69" s="16" t="n">
        <v>20</v>
      </c>
      <c r="AC69" s="16" t="n">
        <v>19</v>
      </c>
      <c r="AD69" s="16" t="n">
        <v>21</v>
      </c>
      <c r="AE69" s="17" t="n">
        <v>21</v>
      </c>
    </row>
    <row r="70" customFormat="false" ht="12.75" hidden="false" customHeight="false" outlineLevel="0" collapsed="false">
      <c r="A70" s="14"/>
      <c r="B70" s="15"/>
      <c r="C70" s="30" t="s">
        <v>43</v>
      </c>
      <c r="D70" s="16" t="n">
        <v>185</v>
      </c>
      <c r="E70" s="16" t="n">
        <v>201</v>
      </c>
      <c r="F70" s="16" t="n">
        <v>213</v>
      </c>
      <c r="G70" s="16" t="n">
        <v>220</v>
      </c>
      <c r="H70" s="16" t="n">
        <v>183</v>
      </c>
      <c r="I70" s="16" t="n">
        <v>191</v>
      </c>
      <c r="J70" s="16" t="n">
        <v>235</v>
      </c>
      <c r="K70" s="16" t="n">
        <v>218</v>
      </c>
      <c r="L70" s="16" t="n">
        <v>174</v>
      </c>
      <c r="M70" s="16" t="n">
        <v>189</v>
      </c>
      <c r="N70" s="16" t="n">
        <v>250</v>
      </c>
      <c r="O70" s="16" t="n">
        <v>252</v>
      </c>
      <c r="P70" s="16" t="n">
        <v>236</v>
      </c>
      <c r="Q70" s="16" t="n">
        <v>318</v>
      </c>
      <c r="R70" s="16" t="n">
        <v>349</v>
      </c>
      <c r="S70" s="16" t="n">
        <v>363</v>
      </c>
      <c r="T70" s="16" t="n">
        <v>287</v>
      </c>
      <c r="U70" s="16" t="n">
        <v>287</v>
      </c>
      <c r="V70" s="16" t="n">
        <v>269</v>
      </c>
      <c r="W70" s="16" t="n">
        <v>241</v>
      </c>
      <c r="X70" s="16" t="n">
        <v>183</v>
      </c>
      <c r="Y70" s="16" t="n">
        <v>209</v>
      </c>
      <c r="Z70" s="16" t="n">
        <v>251</v>
      </c>
      <c r="AA70" s="16" t="n">
        <v>153</v>
      </c>
      <c r="AB70" s="16" t="n">
        <v>136</v>
      </c>
      <c r="AC70" s="16" t="n">
        <v>145</v>
      </c>
      <c r="AD70" s="16" t="n">
        <v>153</v>
      </c>
      <c r="AE70" s="17" t="n">
        <v>162</v>
      </c>
    </row>
    <row r="71" customFormat="false" ht="12.75" hidden="false" customHeight="false" outlineLevel="0" collapsed="false">
      <c r="A71" s="14"/>
      <c r="B71" s="15"/>
      <c r="C71" s="30" t="s">
        <v>44</v>
      </c>
      <c r="D71" s="16" t="n">
        <v>51</v>
      </c>
      <c r="E71" s="16" t="n">
        <v>86</v>
      </c>
      <c r="F71" s="16" t="n">
        <v>52</v>
      </c>
      <c r="G71" s="16" t="n">
        <v>83</v>
      </c>
      <c r="H71" s="16" t="n">
        <v>58</v>
      </c>
      <c r="I71" s="16" t="n">
        <v>106</v>
      </c>
      <c r="J71" s="16" t="n">
        <v>48</v>
      </c>
      <c r="K71" s="16" t="n">
        <v>47</v>
      </c>
      <c r="L71" s="16" t="n">
        <v>50</v>
      </c>
      <c r="M71" s="16" t="n">
        <v>61</v>
      </c>
      <c r="N71" s="16" t="n">
        <v>44</v>
      </c>
      <c r="O71" s="16" t="n">
        <v>44</v>
      </c>
      <c r="P71" s="16" t="n">
        <v>42</v>
      </c>
      <c r="Q71" s="16" t="n">
        <v>145</v>
      </c>
      <c r="R71" s="16" t="n">
        <v>62</v>
      </c>
      <c r="S71" s="16" t="n">
        <v>70</v>
      </c>
      <c r="T71" s="16" t="n">
        <v>74</v>
      </c>
      <c r="U71" s="16" t="n">
        <v>88</v>
      </c>
      <c r="V71" s="16" t="n">
        <v>35</v>
      </c>
      <c r="W71" s="16" t="n">
        <v>39</v>
      </c>
      <c r="X71" s="16" t="n">
        <v>34</v>
      </c>
      <c r="Y71" s="16" t="n">
        <v>64</v>
      </c>
      <c r="Z71" s="16" t="n">
        <v>31</v>
      </c>
      <c r="AA71" s="16" t="n">
        <v>36</v>
      </c>
      <c r="AB71" s="16" t="n">
        <v>41</v>
      </c>
      <c r="AC71" s="16" t="n">
        <v>68</v>
      </c>
      <c r="AD71" s="16" t="n">
        <v>33</v>
      </c>
      <c r="AE71" s="17" t="n">
        <v>36</v>
      </c>
    </row>
    <row r="72" customFormat="false" ht="12.75" hidden="false" customHeight="false" outlineLevel="0" collapsed="false">
      <c r="A72" s="14"/>
      <c r="B72" s="15" t="s">
        <v>31</v>
      </c>
      <c r="C72" s="30" t="s">
        <v>40</v>
      </c>
      <c r="D72" s="16" t="n">
        <v>221</v>
      </c>
      <c r="E72" s="16" t="n">
        <v>771</v>
      </c>
      <c r="F72" s="16" t="n">
        <v>441</v>
      </c>
      <c r="G72" s="16" t="n">
        <v>417</v>
      </c>
      <c r="H72" s="16" t="n">
        <v>225</v>
      </c>
      <c r="I72" s="16" t="n">
        <v>584</v>
      </c>
      <c r="J72" s="16" t="n">
        <v>437</v>
      </c>
      <c r="K72" s="16" t="n">
        <v>369</v>
      </c>
      <c r="L72" s="16" t="n">
        <v>185</v>
      </c>
      <c r="M72" s="16" t="n">
        <v>665</v>
      </c>
      <c r="N72" s="16" t="n">
        <v>357</v>
      </c>
      <c r="O72" s="16" t="n">
        <v>389</v>
      </c>
      <c r="P72" s="16" t="n">
        <v>176</v>
      </c>
      <c r="Q72" s="16" t="n">
        <v>851</v>
      </c>
      <c r="R72" s="16" t="n">
        <v>588</v>
      </c>
      <c r="S72" s="16" t="n">
        <v>621</v>
      </c>
      <c r="T72" s="16" t="n">
        <v>298</v>
      </c>
      <c r="U72" s="16" t="n">
        <v>887</v>
      </c>
      <c r="V72" s="16" t="n">
        <v>564</v>
      </c>
      <c r="W72" s="16" t="n">
        <v>522</v>
      </c>
      <c r="X72" s="16" t="n">
        <v>223</v>
      </c>
      <c r="Y72" s="16" t="n">
        <v>1043</v>
      </c>
      <c r="Z72" s="16" t="n">
        <v>444</v>
      </c>
      <c r="AA72" s="16" t="n">
        <v>206</v>
      </c>
      <c r="AB72" s="16" t="n">
        <v>99</v>
      </c>
      <c r="AC72" s="16" t="n">
        <v>417</v>
      </c>
      <c r="AD72" s="16" t="n">
        <v>210</v>
      </c>
      <c r="AE72" s="17" t="n">
        <v>198</v>
      </c>
    </row>
    <row r="73" customFormat="false" ht="12.75" hidden="false" customHeight="false" outlineLevel="0" collapsed="false">
      <c r="A73" s="14"/>
      <c r="B73" s="15"/>
      <c r="C73" s="30" t="s">
        <v>41</v>
      </c>
      <c r="D73" s="16" t="n">
        <v>38</v>
      </c>
      <c r="E73" s="16" t="n">
        <v>37</v>
      </c>
      <c r="F73" s="16" t="n">
        <v>33</v>
      </c>
      <c r="G73" s="16" t="n">
        <v>46</v>
      </c>
      <c r="H73" s="16" t="n">
        <v>37</v>
      </c>
      <c r="I73" s="16" t="n">
        <v>28</v>
      </c>
      <c r="J73" s="16" t="n">
        <v>25</v>
      </c>
      <c r="K73" s="16" t="n">
        <v>33</v>
      </c>
      <c r="L73" s="16" t="n">
        <v>24</v>
      </c>
      <c r="M73" s="16" t="n">
        <v>31</v>
      </c>
      <c r="N73" s="16" t="n">
        <v>28</v>
      </c>
      <c r="O73" s="16" t="n">
        <v>32</v>
      </c>
      <c r="P73" s="16" t="n">
        <v>54</v>
      </c>
      <c r="Q73" s="16" t="n">
        <v>51</v>
      </c>
      <c r="R73" s="16" t="n">
        <v>35</v>
      </c>
      <c r="S73" s="16" t="n">
        <v>51</v>
      </c>
      <c r="T73" s="16" t="n">
        <v>49</v>
      </c>
      <c r="U73" s="16" t="n">
        <v>42</v>
      </c>
      <c r="V73" s="16" t="n">
        <v>45</v>
      </c>
      <c r="W73" s="16" t="n">
        <v>46</v>
      </c>
      <c r="X73" s="16" t="n">
        <v>49</v>
      </c>
      <c r="Y73" s="16" t="n">
        <v>39</v>
      </c>
      <c r="Z73" s="16" t="n">
        <v>41</v>
      </c>
      <c r="AA73" s="16" t="n">
        <v>37</v>
      </c>
      <c r="AB73" s="16" t="n">
        <v>33</v>
      </c>
      <c r="AC73" s="16" t="n">
        <v>37</v>
      </c>
      <c r="AD73" s="16" t="n">
        <v>31</v>
      </c>
      <c r="AE73" s="17" t="n">
        <v>45</v>
      </c>
    </row>
    <row r="74" customFormat="false" ht="12.75" hidden="false" customHeight="false" outlineLevel="0" collapsed="false">
      <c r="A74" s="14"/>
      <c r="B74" s="15"/>
      <c r="C74" s="30" t="s">
        <v>42</v>
      </c>
      <c r="D74" s="16" t="n">
        <v>21</v>
      </c>
      <c r="E74" s="16" t="n">
        <v>18</v>
      </c>
      <c r="F74" s="16" t="n">
        <v>18</v>
      </c>
      <c r="G74" s="16" t="n">
        <v>26</v>
      </c>
      <c r="H74" s="16" t="n">
        <v>26</v>
      </c>
      <c r="I74" s="16" t="n">
        <v>14</v>
      </c>
      <c r="J74" s="16" t="n">
        <v>25</v>
      </c>
      <c r="K74" s="16" t="n">
        <v>26</v>
      </c>
      <c r="L74" s="16" t="n">
        <v>23</v>
      </c>
      <c r="M74" s="16" t="n">
        <v>24</v>
      </c>
      <c r="N74" s="16" t="n">
        <v>18</v>
      </c>
      <c r="O74" s="16" t="n">
        <v>28</v>
      </c>
      <c r="P74" s="16" t="n">
        <v>22</v>
      </c>
      <c r="Q74" s="16" t="n">
        <v>18</v>
      </c>
      <c r="R74" s="16" t="n">
        <v>26</v>
      </c>
      <c r="S74" s="16" t="n">
        <v>34</v>
      </c>
      <c r="T74" s="16" t="n">
        <v>27</v>
      </c>
      <c r="U74" s="16" t="n">
        <v>18</v>
      </c>
      <c r="V74" s="16" t="n">
        <v>23</v>
      </c>
      <c r="W74" s="16" t="n">
        <v>25</v>
      </c>
      <c r="X74" s="16" t="n">
        <v>10</v>
      </c>
      <c r="Y74" s="16" t="n">
        <v>13</v>
      </c>
      <c r="Z74" s="16" t="n">
        <v>17</v>
      </c>
      <c r="AA74" s="16" t="n">
        <v>18</v>
      </c>
      <c r="AB74" s="16" t="n">
        <v>12</v>
      </c>
      <c r="AC74" s="16" t="n">
        <v>13</v>
      </c>
      <c r="AD74" s="16" t="n">
        <v>10</v>
      </c>
      <c r="AE74" s="17" t="n">
        <v>19</v>
      </c>
    </row>
    <row r="75" customFormat="false" ht="12.75" hidden="false" customHeight="false" outlineLevel="0" collapsed="false">
      <c r="A75" s="14"/>
      <c r="B75" s="15"/>
      <c r="C75" s="30" t="s">
        <v>43</v>
      </c>
      <c r="D75" s="16" t="n">
        <v>190</v>
      </c>
      <c r="E75" s="16" t="n">
        <v>177</v>
      </c>
      <c r="F75" s="16" t="n">
        <v>187</v>
      </c>
      <c r="G75" s="16" t="n">
        <v>232</v>
      </c>
      <c r="H75" s="16" t="n">
        <v>185</v>
      </c>
      <c r="I75" s="16" t="n">
        <v>186</v>
      </c>
      <c r="J75" s="16" t="n">
        <v>187</v>
      </c>
      <c r="K75" s="16" t="n">
        <v>204</v>
      </c>
      <c r="L75" s="16" t="n">
        <v>158</v>
      </c>
      <c r="M75" s="16" t="n">
        <v>156</v>
      </c>
      <c r="N75" s="16" t="n">
        <v>208</v>
      </c>
      <c r="O75" s="16" t="n">
        <v>211</v>
      </c>
      <c r="P75" s="16" t="n">
        <v>226</v>
      </c>
      <c r="Q75" s="16" t="n">
        <v>290</v>
      </c>
      <c r="R75" s="16" t="n">
        <v>287</v>
      </c>
      <c r="S75" s="16" t="n">
        <v>319</v>
      </c>
      <c r="T75" s="16" t="n">
        <v>258</v>
      </c>
      <c r="U75" s="16" t="n">
        <v>229</v>
      </c>
      <c r="V75" s="16" t="n">
        <v>232</v>
      </c>
      <c r="W75" s="16" t="n">
        <v>207</v>
      </c>
      <c r="X75" s="16" t="n">
        <v>201</v>
      </c>
      <c r="Y75" s="16" t="n">
        <v>221</v>
      </c>
      <c r="Z75" s="16" t="n">
        <v>232</v>
      </c>
      <c r="AA75" s="16" t="n">
        <v>165</v>
      </c>
      <c r="AB75" s="16" t="n">
        <v>121</v>
      </c>
      <c r="AC75" s="16" t="n">
        <v>116</v>
      </c>
      <c r="AD75" s="16" t="n">
        <v>128</v>
      </c>
      <c r="AE75" s="17" t="n">
        <v>142</v>
      </c>
    </row>
    <row r="76" customFormat="false" ht="12.75" hidden="false" customHeight="false" outlineLevel="0" collapsed="false">
      <c r="A76" s="14"/>
      <c r="B76" s="15"/>
      <c r="C76" s="30" t="s">
        <v>44</v>
      </c>
      <c r="D76" s="16" t="n">
        <v>46</v>
      </c>
      <c r="E76" s="16" t="n">
        <v>43</v>
      </c>
      <c r="F76" s="16" t="n">
        <v>50</v>
      </c>
      <c r="G76" s="16" t="n">
        <v>53</v>
      </c>
      <c r="H76" s="16" t="n">
        <v>47</v>
      </c>
      <c r="I76" s="16" t="n">
        <v>46</v>
      </c>
      <c r="J76" s="16" t="n">
        <v>53</v>
      </c>
      <c r="K76" s="16" t="n">
        <v>61</v>
      </c>
      <c r="L76" s="16" t="n">
        <v>53</v>
      </c>
      <c r="M76" s="16" t="n">
        <v>42</v>
      </c>
      <c r="N76" s="16" t="n">
        <v>48</v>
      </c>
      <c r="O76" s="16" t="n">
        <v>54</v>
      </c>
      <c r="P76" s="16" t="n">
        <v>48</v>
      </c>
      <c r="Q76" s="16" t="n">
        <v>56</v>
      </c>
      <c r="R76" s="16" t="n">
        <v>69</v>
      </c>
      <c r="S76" s="16" t="n">
        <v>116</v>
      </c>
      <c r="T76" s="16" t="n">
        <v>135</v>
      </c>
      <c r="U76" s="16" t="n">
        <v>83</v>
      </c>
      <c r="V76" s="16" t="n">
        <v>68</v>
      </c>
      <c r="W76" s="16" t="n">
        <v>80</v>
      </c>
      <c r="X76" s="16" t="n">
        <v>83</v>
      </c>
      <c r="Y76" s="16" t="n">
        <v>100</v>
      </c>
      <c r="Z76" s="16" t="n">
        <v>82</v>
      </c>
      <c r="AA76" s="16" t="n">
        <v>92</v>
      </c>
      <c r="AB76" s="16" t="n">
        <v>103</v>
      </c>
      <c r="AC76" s="16" t="n">
        <v>123</v>
      </c>
      <c r="AD76" s="16" t="n">
        <v>95</v>
      </c>
      <c r="AE76" s="17" t="n">
        <v>126</v>
      </c>
    </row>
    <row r="77" customFormat="false" ht="12.75" hidden="false" customHeight="false" outlineLevel="0" collapsed="false">
      <c r="A77" s="14"/>
      <c r="B77" s="18" t="s">
        <v>32</v>
      </c>
      <c r="C77" s="31"/>
      <c r="D77" s="19" t="n">
        <v>24549</v>
      </c>
      <c r="E77" s="19" t="n">
        <v>24257</v>
      </c>
      <c r="F77" s="19" t="n">
        <v>25220</v>
      </c>
      <c r="G77" s="19" t="n">
        <v>26205</v>
      </c>
      <c r="H77" s="19" t="n">
        <v>23572</v>
      </c>
      <c r="I77" s="19" t="n">
        <v>22522</v>
      </c>
      <c r="J77" s="19" t="n">
        <v>23576</v>
      </c>
      <c r="K77" s="19" t="n">
        <v>24081</v>
      </c>
      <c r="L77" s="19" t="n">
        <v>20578</v>
      </c>
      <c r="M77" s="19" t="n">
        <v>21445</v>
      </c>
      <c r="N77" s="19" t="n">
        <v>21787</v>
      </c>
      <c r="O77" s="19" t="n">
        <v>24005</v>
      </c>
      <c r="P77" s="19" t="n">
        <v>26258</v>
      </c>
      <c r="Q77" s="19" t="n">
        <v>28061</v>
      </c>
      <c r="R77" s="19" t="n">
        <v>27065</v>
      </c>
      <c r="S77" s="19" t="n">
        <v>29754</v>
      </c>
      <c r="T77" s="19" t="n">
        <v>25621</v>
      </c>
      <c r="U77" s="19" t="n">
        <v>25652</v>
      </c>
      <c r="V77" s="19" t="n">
        <v>22847</v>
      </c>
      <c r="W77" s="19" t="n">
        <v>23565</v>
      </c>
      <c r="X77" s="19" t="n">
        <v>20853</v>
      </c>
      <c r="Y77" s="19" t="n">
        <v>22011</v>
      </c>
      <c r="Z77" s="19" t="n">
        <v>21798</v>
      </c>
      <c r="AA77" s="19" t="n">
        <v>19029</v>
      </c>
      <c r="AB77" s="19" t="n">
        <v>17337</v>
      </c>
      <c r="AC77" s="19" t="n">
        <v>17382</v>
      </c>
      <c r="AD77" s="19" t="n">
        <v>17442</v>
      </c>
      <c r="AE77" s="20" t="n">
        <v>17392</v>
      </c>
    </row>
    <row r="78" customFormat="false" ht="12.75" hidden="false" customHeight="false" outlineLevel="0" collapsed="false">
      <c r="A78" s="14" t="s">
        <v>33</v>
      </c>
      <c r="B78" s="15" t="s">
        <v>28</v>
      </c>
      <c r="C78" s="30" t="s">
        <v>40</v>
      </c>
      <c r="D78" s="16" t="n">
        <v>5078</v>
      </c>
      <c r="E78" s="16" t="n">
        <v>8293</v>
      </c>
      <c r="F78" s="16" t="n">
        <v>8425</v>
      </c>
      <c r="G78" s="16" t="n">
        <v>7456</v>
      </c>
      <c r="H78" s="16" t="n">
        <v>5113</v>
      </c>
      <c r="I78" s="16" t="n">
        <v>7759</v>
      </c>
      <c r="J78" s="16" t="n">
        <v>8181</v>
      </c>
      <c r="K78" s="16" t="n">
        <v>7299</v>
      </c>
      <c r="L78" s="16" t="n">
        <v>4749</v>
      </c>
      <c r="M78" s="16" t="n">
        <v>7732</v>
      </c>
      <c r="N78" s="16" t="n">
        <v>7629</v>
      </c>
      <c r="O78" s="16" t="n">
        <v>7108</v>
      </c>
      <c r="P78" s="16" t="n">
        <v>5054</v>
      </c>
      <c r="Q78" s="16" t="n">
        <v>9566</v>
      </c>
      <c r="R78" s="16" t="n">
        <v>9202</v>
      </c>
      <c r="S78" s="16" t="n">
        <v>8850</v>
      </c>
      <c r="T78" s="16" t="n">
        <v>5911</v>
      </c>
      <c r="U78" s="16" t="n">
        <v>8653</v>
      </c>
      <c r="V78" s="16" t="n">
        <v>7582</v>
      </c>
      <c r="W78" s="16" t="n">
        <v>7179</v>
      </c>
      <c r="X78" s="16" t="n">
        <v>5139</v>
      </c>
      <c r="Y78" s="16" t="n">
        <v>7582</v>
      </c>
      <c r="Z78" s="16" t="n">
        <v>7155</v>
      </c>
      <c r="AA78" s="16" t="n">
        <v>5453</v>
      </c>
      <c r="AB78" s="16" t="n">
        <v>4332</v>
      </c>
      <c r="AC78" s="16" t="n">
        <v>4988</v>
      </c>
      <c r="AD78" s="16" t="n">
        <v>4677</v>
      </c>
      <c r="AE78" s="17" t="n">
        <v>4537</v>
      </c>
    </row>
    <row r="79" customFormat="false" ht="12.75" hidden="false" customHeight="false" outlineLevel="0" collapsed="false">
      <c r="A79" s="14"/>
      <c r="B79" s="15"/>
      <c r="C79" s="30" t="s">
        <v>41</v>
      </c>
      <c r="D79" s="16" t="n">
        <v>1153</v>
      </c>
      <c r="E79" s="16" t="n">
        <v>1125</v>
      </c>
      <c r="F79" s="16" t="n">
        <v>1097</v>
      </c>
      <c r="G79" s="16" t="n">
        <v>1088</v>
      </c>
      <c r="H79" s="16" t="n">
        <v>1136</v>
      </c>
      <c r="I79" s="16" t="n">
        <v>1040</v>
      </c>
      <c r="J79" s="16" t="n">
        <v>1072</v>
      </c>
      <c r="K79" s="16" t="n">
        <v>1085</v>
      </c>
      <c r="L79" s="16" t="n">
        <v>1048</v>
      </c>
      <c r="M79" s="16" t="n">
        <v>988</v>
      </c>
      <c r="N79" s="16" t="n">
        <v>999</v>
      </c>
      <c r="O79" s="16" t="n">
        <v>1052</v>
      </c>
      <c r="P79" s="16" t="n">
        <v>1132</v>
      </c>
      <c r="Q79" s="16" t="n">
        <v>1096</v>
      </c>
      <c r="R79" s="16" t="n">
        <v>1143</v>
      </c>
      <c r="S79" s="16" t="n">
        <v>1155</v>
      </c>
      <c r="T79" s="16" t="n">
        <v>1158</v>
      </c>
      <c r="U79" s="16" t="n">
        <v>1098</v>
      </c>
      <c r="V79" s="16" t="n">
        <v>1115</v>
      </c>
      <c r="W79" s="16" t="n">
        <v>1075</v>
      </c>
      <c r="X79" s="16" t="n">
        <v>1094</v>
      </c>
      <c r="Y79" s="16" t="n">
        <v>1053</v>
      </c>
      <c r="Z79" s="16" t="n">
        <v>1089</v>
      </c>
      <c r="AA79" s="16" t="n">
        <v>1041</v>
      </c>
      <c r="AB79" s="16" t="n">
        <v>1060</v>
      </c>
      <c r="AC79" s="16" t="n">
        <v>1040</v>
      </c>
      <c r="AD79" s="16" t="n">
        <v>1064</v>
      </c>
      <c r="AE79" s="17" t="n">
        <v>1033</v>
      </c>
    </row>
    <row r="80" customFormat="false" ht="12.75" hidden="false" customHeight="false" outlineLevel="0" collapsed="false">
      <c r="A80" s="14"/>
      <c r="B80" s="15"/>
      <c r="C80" s="30" t="s">
        <v>42</v>
      </c>
      <c r="D80" s="16" t="n">
        <v>1016</v>
      </c>
      <c r="E80" s="16" t="n">
        <v>954</v>
      </c>
      <c r="F80" s="16" t="n">
        <v>972</v>
      </c>
      <c r="G80" s="16" t="n">
        <v>959</v>
      </c>
      <c r="H80" s="16" t="n">
        <v>995</v>
      </c>
      <c r="I80" s="16" t="n">
        <v>918</v>
      </c>
      <c r="J80" s="16" t="n">
        <v>926</v>
      </c>
      <c r="K80" s="16" t="n">
        <v>924</v>
      </c>
      <c r="L80" s="16" t="n">
        <v>907</v>
      </c>
      <c r="M80" s="16" t="n">
        <v>838</v>
      </c>
      <c r="N80" s="16" t="n">
        <v>858</v>
      </c>
      <c r="O80" s="16" t="n">
        <v>907</v>
      </c>
      <c r="P80" s="16" t="n">
        <v>1061</v>
      </c>
      <c r="Q80" s="16" t="n">
        <v>1023</v>
      </c>
      <c r="R80" s="16" t="n">
        <v>964</v>
      </c>
      <c r="S80" s="16" t="n">
        <v>1021</v>
      </c>
      <c r="T80" s="16" t="n">
        <v>1052</v>
      </c>
      <c r="U80" s="16" t="n">
        <v>875</v>
      </c>
      <c r="V80" s="16" t="n">
        <v>824</v>
      </c>
      <c r="W80" s="16" t="n">
        <v>834</v>
      </c>
      <c r="X80" s="16" t="n">
        <v>846</v>
      </c>
      <c r="Y80" s="16" t="n">
        <v>759</v>
      </c>
      <c r="Z80" s="16" t="n">
        <v>825</v>
      </c>
      <c r="AA80" s="16" t="n">
        <v>777</v>
      </c>
      <c r="AB80" s="16" t="n">
        <v>757</v>
      </c>
      <c r="AC80" s="16" t="n">
        <v>682</v>
      </c>
      <c r="AD80" s="16" t="n">
        <v>692</v>
      </c>
      <c r="AE80" s="17" t="n">
        <v>659</v>
      </c>
    </row>
    <row r="81" customFormat="false" ht="12.75" hidden="false" customHeight="false" outlineLevel="0" collapsed="false">
      <c r="A81" s="14"/>
      <c r="B81" s="15"/>
      <c r="C81" s="30" t="s">
        <v>43</v>
      </c>
      <c r="D81" s="16" t="n">
        <v>19034</v>
      </c>
      <c r="E81" s="16" t="n">
        <v>16739</v>
      </c>
      <c r="F81" s="16" t="n">
        <v>19302</v>
      </c>
      <c r="G81" s="16" t="n">
        <v>19671</v>
      </c>
      <c r="H81" s="16" t="n">
        <v>18590</v>
      </c>
      <c r="I81" s="16" t="n">
        <v>16945</v>
      </c>
      <c r="J81" s="16" t="n">
        <v>18976</v>
      </c>
      <c r="K81" s="16" t="n">
        <v>19420</v>
      </c>
      <c r="L81" s="16" t="n">
        <v>18118</v>
      </c>
      <c r="M81" s="16" t="n">
        <v>16354</v>
      </c>
      <c r="N81" s="16" t="n">
        <v>18427</v>
      </c>
      <c r="O81" s="16" t="n">
        <v>19206</v>
      </c>
      <c r="P81" s="16" t="n">
        <v>21092</v>
      </c>
      <c r="Q81" s="16" t="n">
        <v>20280</v>
      </c>
      <c r="R81" s="16" t="n">
        <v>21068</v>
      </c>
      <c r="S81" s="16" t="n">
        <v>21675</v>
      </c>
      <c r="T81" s="16" t="n">
        <v>20550</v>
      </c>
      <c r="U81" s="16" t="n">
        <v>18375</v>
      </c>
      <c r="V81" s="16" t="n">
        <v>19053</v>
      </c>
      <c r="W81" s="16" t="n">
        <v>18818</v>
      </c>
      <c r="X81" s="16" t="n">
        <v>18134</v>
      </c>
      <c r="Y81" s="16" t="n">
        <v>16927</v>
      </c>
      <c r="Z81" s="16" t="n">
        <v>18582</v>
      </c>
      <c r="AA81" s="16" t="n">
        <v>17248</v>
      </c>
      <c r="AB81" s="16" t="n">
        <v>16870</v>
      </c>
      <c r="AC81" s="16" t="n">
        <v>15964</v>
      </c>
      <c r="AD81" s="16" t="n">
        <v>16839</v>
      </c>
      <c r="AE81" s="17" t="n">
        <v>16430</v>
      </c>
    </row>
    <row r="82" customFormat="false" ht="12.75" hidden="false" customHeight="false" outlineLevel="0" collapsed="false">
      <c r="A82" s="14"/>
      <c r="B82" s="15"/>
      <c r="C82" s="30" t="s">
        <v>44</v>
      </c>
      <c r="D82" s="16" t="n">
        <v>3092</v>
      </c>
      <c r="E82" s="16" t="n">
        <v>2882</v>
      </c>
      <c r="F82" s="16" t="n">
        <v>2990</v>
      </c>
      <c r="G82" s="16" t="n">
        <v>2879</v>
      </c>
      <c r="H82" s="16" t="n">
        <v>2846</v>
      </c>
      <c r="I82" s="16" t="n">
        <v>2770</v>
      </c>
      <c r="J82" s="16" t="n">
        <v>2749</v>
      </c>
      <c r="K82" s="16" t="n">
        <v>2656</v>
      </c>
      <c r="L82" s="16" t="n">
        <v>2645</v>
      </c>
      <c r="M82" s="16" t="n">
        <v>2585</v>
      </c>
      <c r="N82" s="16" t="n">
        <v>2492</v>
      </c>
      <c r="O82" s="16" t="n">
        <v>2449</v>
      </c>
      <c r="P82" s="16" t="n">
        <v>2491</v>
      </c>
      <c r="Q82" s="16" t="n">
        <v>2692</v>
      </c>
      <c r="R82" s="16" t="n">
        <v>3108</v>
      </c>
      <c r="S82" s="16" t="n">
        <v>3279</v>
      </c>
      <c r="T82" s="16" t="n">
        <v>3252</v>
      </c>
      <c r="U82" s="16" t="n">
        <v>3070</v>
      </c>
      <c r="V82" s="16" t="n">
        <v>2283</v>
      </c>
      <c r="W82" s="16" t="n">
        <v>2204</v>
      </c>
      <c r="X82" s="16" t="n">
        <v>2210</v>
      </c>
      <c r="Y82" s="16" t="n">
        <v>2163</v>
      </c>
      <c r="Z82" s="16" t="n">
        <v>2202</v>
      </c>
      <c r="AA82" s="16" t="n">
        <v>2063</v>
      </c>
      <c r="AB82" s="16" t="n">
        <v>2125</v>
      </c>
      <c r="AC82" s="16" t="n">
        <v>2059</v>
      </c>
      <c r="AD82" s="16" t="n">
        <v>2055</v>
      </c>
      <c r="AE82" s="17" t="n">
        <v>2022</v>
      </c>
    </row>
    <row r="83" customFormat="false" ht="12.75" hidden="false" customHeight="false" outlineLevel="0" collapsed="false">
      <c r="A83" s="14"/>
      <c r="B83" s="15" t="s">
        <v>29</v>
      </c>
      <c r="C83" s="30" t="s">
        <v>40</v>
      </c>
      <c r="D83" s="16" t="n">
        <v>18</v>
      </c>
      <c r="E83" s="16" t="n">
        <v>25</v>
      </c>
      <c r="F83" s="16" t="n">
        <v>22</v>
      </c>
      <c r="G83" s="16" t="n">
        <v>21</v>
      </c>
      <c r="H83" s="16" t="n">
        <v>11</v>
      </c>
      <c r="I83" s="16" t="n">
        <v>22</v>
      </c>
      <c r="J83" s="16" t="n">
        <v>19</v>
      </c>
      <c r="K83" s="16" t="n">
        <v>20</v>
      </c>
      <c r="L83" s="16" t="n">
        <v>13</v>
      </c>
      <c r="M83" s="16" t="n">
        <v>14</v>
      </c>
      <c r="N83" s="16" t="n">
        <v>11</v>
      </c>
      <c r="O83" s="16" t="n">
        <v>13</v>
      </c>
      <c r="P83" s="16" t="n">
        <v>13</v>
      </c>
      <c r="Q83" s="16" t="n">
        <v>22</v>
      </c>
      <c r="R83" s="16" t="n">
        <v>19</v>
      </c>
      <c r="S83" s="16" t="n">
        <v>21</v>
      </c>
      <c r="T83" s="16" t="n">
        <v>13</v>
      </c>
      <c r="U83" s="16" t="n">
        <v>19</v>
      </c>
      <c r="V83" s="16" t="n">
        <v>19</v>
      </c>
      <c r="W83" s="16" t="n">
        <v>14</v>
      </c>
      <c r="X83" s="16" t="n">
        <v>10</v>
      </c>
      <c r="Y83" s="16" t="n">
        <v>22</v>
      </c>
      <c r="Z83" s="16" t="n">
        <v>16</v>
      </c>
      <c r="AA83" s="16" t="n">
        <v>9</v>
      </c>
      <c r="AB83" s="16" t="n">
        <v>8</v>
      </c>
      <c r="AC83" s="16" t="n">
        <v>12</v>
      </c>
      <c r="AD83" s="16" t="n">
        <v>7</v>
      </c>
      <c r="AE83" s="17" t="n">
        <v>6</v>
      </c>
    </row>
    <row r="84" customFormat="false" ht="12.75" hidden="false" customHeight="false" outlineLevel="0" collapsed="false">
      <c r="A84" s="14"/>
      <c r="B84" s="15"/>
      <c r="C84" s="30" t="s">
        <v>41</v>
      </c>
      <c r="D84" s="16" t="n">
        <v>1</v>
      </c>
      <c r="E84" s="16" t="n">
        <v>1</v>
      </c>
      <c r="F84" s="16" t="n">
        <v>1</v>
      </c>
      <c r="G84" s="16" t="n">
        <v>1</v>
      </c>
      <c r="H84" s="16"/>
      <c r="I84" s="16"/>
      <c r="J84" s="16"/>
      <c r="K84" s="16"/>
      <c r="L84" s="16"/>
      <c r="M84" s="16" t="n">
        <v>1</v>
      </c>
      <c r="N84" s="16"/>
      <c r="O84" s="16"/>
      <c r="P84" s="16"/>
      <c r="Q84" s="16"/>
      <c r="R84" s="16" t="n">
        <v>1</v>
      </c>
      <c r="S84" s="16" t="n">
        <v>1</v>
      </c>
      <c r="T84" s="16" t="n">
        <v>1</v>
      </c>
      <c r="U84" s="16" t="n">
        <v>1</v>
      </c>
      <c r="V84" s="16"/>
      <c r="W84" s="16"/>
      <c r="X84" s="16"/>
      <c r="Y84" s="16"/>
      <c r="Z84" s="16"/>
      <c r="AA84" s="16"/>
      <c r="AB84" s="16"/>
      <c r="AC84" s="16"/>
      <c r="AD84" s="16"/>
      <c r="AE84" s="17"/>
    </row>
    <row r="85" customFormat="false" ht="12.75" hidden="false" customHeight="false" outlineLevel="0" collapsed="false">
      <c r="A85" s="14"/>
      <c r="B85" s="15"/>
      <c r="C85" s="30" t="s">
        <v>42</v>
      </c>
      <c r="D85" s="16"/>
      <c r="E85" s="16" t="n">
        <v>2</v>
      </c>
      <c r="F85" s="16" t="n">
        <v>1</v>
      </c>
      <c r="G85" s="16" t="n">
        <v>1</v>
      </c>
      <c r="H85" s="16" t="n">
        <v>1</v>
      </c>
      <c r="I85" s="16"/>
      <c r="J85" s="16" t="n">
        <v>1</v>
      </c>
      <c r="K85" s="16"/>
      <c r="L85" s="16"/>
      <c r="M85" s="16"/>
      <c r="N85" s="16" t="n">
        <v>1</v>
      </c>
      <c r="O85" s="16" t="n">
        <v>1</v>
      </c>
      <c r="P85" s="16" t="n">
        <v>1</v>
      </c>
      <c r="Q85" s="16"/>
      <c r="R85" s="16" t="n">
        <v>2</v>
      </c>
      <c r="S85" s="16" t="n">
        <v>3</v>
      </c>
      <c r="T85" s="16" t="n">
        <v>1</v>
      </c>
      <c r="U85" s="16"/>
      <c r="V85" s="16" t="n">
        <v>2</v>
      </c>
      <c r="W85" s="16" t="n">
        <v>1</v>
      </c>
      <c r="X85" s="16" t="n">
        <v>1</v>
      </c>
      <c r="Y85" s="16" t="n">
        <v>1</v>
      </c>
      <c r="Z85" s="16" t="n">
        <v>2</v>
      </c>
      <c r="AA85" s="16" t="n">
        <v>2</v>
      </c>
      <c r="AB85" s="16" t="n">
        <v>1</v>
      </c>
      <c r="AC85" s="16" t="n">
        <v>4</v>
      </c>
      <c r="AD85" s="16" t="n">
        <v>1</v>
      </c>
      <c r="AE85" s="17"/>
    </row>
    <row r="86" customFormat="false" ht="12.75" hidden="false" customHeight="false" outlineLevel="0" collapsed="false">
      <c r="A86" s="14"/>
      <c r="B86" s="15"/>
      <c r="C86" s="30" t="s">
        <v>43</v>
      </c>
      <c r="D86" s="16" t="n">
        <v>80</v>
      </c>
      <c r="E86" s="16" t="n">
        <v>74</v>
      </c>
      <c r="F86" s="16" t="n">
        <v>71</v>
      </c>
      <c r="G86" s="16" t="n">
        <v>78</v>
      </c>
      <c r="H86" s="16" t="n">
        <v>76</v>
      </c>
      <c r="I86" s="16" t="n">
        <v>56</v>
      </c>
      <c r="J86" s="16" t="n">
        <v>78</v>
      </c>
      <c r="K86" s="16" t="n">
        <v>81</v>
      </c>
      <c r="L86" s="16" t="n">
        <v>76</v>
      </c>
      <c r="M86" s="16" t="n">
        <v>57</v>
      </c>
      <c r="N86" s="16" t="n">
        <v>65</v>
      </c>
      <c r="O86" s="16" t="n">
        <v>74</v>
      </c>
      <c r="P86" s="16" t="n">
        <v>84</v>
      </c>
      <c r="Q86" s="16" t="n">
        <v>74</v>
      </c>
      <c r="R86" s="16" t="n">
        <v>90</v>
      </c>
      <c r="S86" s="16" t="n">
        <v>92</v>
      </c>
      <c r="T86" s="16" t="n">
        <v>94</v>
      </c>
      <c r="U86" s="16" t="n">
        <v>78</v>
      </c>
      <c r="V86" s="16" t="n">
        <v>62</v>
      </c>
      <c r="W86" s="16" t="n">
        <v>68</v>
      </c>
      <c r="X86" s="16" t="n">
        <v>58</v>
      </c>
      <c r="Y86" s="16" t="n">
        <v>51</v>
      </c>
      <c r="Z86" s="16" t="n">
        <v>54</v>
      </c>
      <c r="AA86" s="16" t="n">
        <v>46</v>
      </c>
      <c r="AB86" s="16" t="n">
        <v>51</v>
      </c>
      <c r="AC86" s="16" t="n">
        <v>40</v>
      </c>
      <c r="AD86" s="16" t="n">
        <v>50</v>
      </c>
      <c r="AE86" s="17" t="n">
        <v>48</v>
      </c>
    </row>
    <row r="87" customFormat="false" ht="12.75" hidden="false" customHeight="false" outlineLevel="0" collapsed="false">
      <c r="A87" s="14"/>
      <c r="B87" s="15"/>
      <c r="C87" s="30" t="s">
        <v>44</v>
      </c>
      <c r="D87" s="16" t="n">
        <v>13</v>
      </c>
      <c r="E87" s="16" t="n">
        <v>12</v>
      </c>
      <c r="F87" s="16" t="n">
        <v>12</v>
      </c>
      <c r="G87" s="16" t="n">
        <v>14</v>
      </c>
      <c r="H87" s="16" t="n">
        <v>11</v>
      </c>
      <c r="I87" s="16" t="n">
        <v>13</v>
      </c>
      <c r="J87" s="16" t="n">
        <v>9</v>
      </c>
      <c r="K87" s="16" t="n">
        <v>10</v>
      </c>
      <c r="L87" s="16" t="n">
        <v>10</v>
      </c>
      <c r="M87" s="16" t="n">
        <v>8</v>
      </c>
      <c r="N87" s="16" t="n">
        <v>7</v>
      </c>
      <c r="O87" s="16" t="n">
        <v>11</v>
      </c>
      <c r="P87" s="16" t="n">
        <v>11</v>
      </c>
      <c r="Q87" s="16" t="n">
        <v>12</v>
      </c>
      <c r="R87" s="16" t="n">
        <v>13</v>
      </c>
      <c r="S87" s="16" t="n">
        <v>17</v>
      </c>
      <c r="T87" s="16" t="n">
        <v>16</v>
      </c>
      <c r="U87" s="16" t="n">
        <v>12</v>
      </c>
      <c r="V87" s="16" t="n">
        <v>8</v>
      </c>
      <c r="W87" s="16" t="n">
        <v>10</v>
      </c>
      <c r="X87" s="16" t="n">
        <v>11</v>
      </c>
      <c r="Y87" s="16" t="n">
        <v>10</v>
      </c>
      <c r="Z87" s="16" t="n">
        <v>12</v>
      </c>
      <c r="AA87" s="16" t="n">
        <v>13</v>
      </c>
      <c r="AB87" s="16" t="n">
        <v>16</v>
      </c>
      <c r="AC87" s="16" t="n">
        <v>13</v>
      </c>
      <c r="AD87" s="16" t="n">
        <v>16</v>
      </c>
      <c r="AE87" s="17" t="n">
        <v>13</v>
      </c>
    </row>
    <row r="88" customFormat="false" ht="12.75" hidden="false" customHeight="false" outlineLevel="0" collapsed="false">
      <c r="A88" s="14"/>
      <c r="B88" s="15" t="s">
        <v>30</v>
      </c>
      <c r="C88" s="30" t="s">
        <v>40</v>
      </c>
      <c r="D88" s="16" t="n">
        <v>404</v>
      </c>
      <c r="E88" s="16" t="n">
        <v>3030</v>
      </c>
      <c r="F88" s="16" t="n">
        <v>922</v>
      </c>
      <c r="G88" s="16" t="n">
        <v>1616</v>
      </c>
      <c r="H88" s="16" t="n">
        <v>538</v>
      </c>
      <c r="I88" s="16" t="n">
        <v>2953</v>
      </c>
      <c r="J88" s="16" t="n">
        <v>1068</v>
      </c>
      <c r="K88" s="16" t="n">
        <v>1809</v>
      </c>
      <c r="L88" s="16" t="n">
        <v>608</v>
      </c>
      <c r="M88" s="16" t="n">
        <v>3094</v>
      </c>
      <c r="N88" s="16" t="n">
        <v>1017</v>
      </c>
      <c r="O88" s="16" t="n">
        <v>2163</v>
      </c>
      <c r="P88" s="16" t="n">
        <v>969</v>
      </c>
      <c r="Q88" s="16" t="n">
        <v>4083</v>
      </c>
      <c r="R88" s="16" t="n">
        <v>2084</v>
      </c>
      <c r="S88" s="16" t="n">
        <v>3683</v>
      </c>
      <c r="T88" s="16" t="n">
        <v>1791</v>
      </c>
      <c r="U88" s="16" t="n">
        <v>4088</v>
      </c>
      <c r="V88" s="16" t="n">
        <v>1802</v>
      </c>
      <c r="W88" s="16" t="n">
        <v>2702</v>
      </c>
      <c r="X88" s="16" t="n">
        <v>1224</v>
      </c>
      <c r="Y88" s="16" t="n">
        <v>3278</v>
      </c>
      <c r="Z88" s="16" t="n">
        <v>1668</v>
      </c>
      <c r="AA88" s="16" t="n">
        <v>1305</v>
      </c>
      <c r="AB88" s="16" t="n">
        <v>802</v>
      </c>
      <c r="AC88" s="16" t="n">
        <v>1284</v>
      </c>
      <c r="AD88" s="16" t="n">
        <v>747</v>
      </c>
      <c r="AE88" s="17" t="n">
        <v>672</v>
      </c>
    </row>
    <row r="89" customFormat="false" ht="12.75" hidden="false" customHeight="false" outlineLevel="0" collapsed="false">
      <c r="A89" s="14"/>
      <c r="B89" s="15"/>
      <c r="C89" s="30" t="s">
        <v>41</v>
      </c>
      <c r="D89" s="16" t="n">
        <v>16</v>
      </c>
      <c r="E89" s="16" t="n">
        <v>13</v>
      </c>
      <c r="F89" s="16" t="n">
        <v>13</v>
      </c>
      <c r="G89" s="16" t="n">
        <v>14</v>
      </c>
      <c r="H89" s="16" t="n">
        <v>13</v>
      </c>
      <c r="I89" s="16" t="n">
        <v>13</v>
      </c>
      <c r="J89" s="16" t="n">
        <v>13</v>
      </c>
      <c r="K89" s="16" t="n">
        <v>16</v>
      </c>
      <c r="L89" s="16" t="n">
        <v>16</v>
      </c>
      <c r="M89" s="16" t="n">
        <v>12</v>
      </c>
      <c r="N89" s="16" t="n">
        <v>13</v>
      </c>
      <c r="O89" s="16" t="n">
        <v>15</v>
      </c>
      <c r="P89" s="16" t="n">
        <v>14</v>
      </c>
      <c r="Q89" s="16" t="n">
        <v>18</v>
      </c>
      <c r="R89" s="16" t="n">
        <v>15</v>
      </c>
      <c r="S89" s="16" t="n">
        <v>17</v>
      </c>
      <c r="T89" s="16" t="n">
        <v>16</v>
      </c>
      <c r="U89" s="16" t="n">
        <v>14</v>
      </c>
      <c r="V89" s="16" t="n">
        <v>9</v>
      </c>
      <c r="W89" s="16" t="n">
        <v>13</v>
      </c>
      <c r="X89" s="16" t="n">
        <v>12</v>
      </c>
      <c r="Y89" s="16" t="n">
        <v>15</v>
      </c>
      <c r="Z89" s="16" t="n">
        <v>16</v>
      </c>
      <c r="AA89" s="16" t="n">
        <v>16</v>
      </c>
      <c r="AB89" s="16" t="n">
        <v>16</v>
      </c>
      <c r="AC89" s="16" t="n">
        <v>15</v>
      </c>
      <c r="AD89" s="16" t="n">
        <v>15</v>
      </c>
      <c r="AE89" s="17" t="n">
        <v>16</v>
      </c>
    </row>
    <row r="90" customFormat="false" ht="12.75" hidden="false" customHeight="false" outlineLevel="0" collapsed="false">
      <c r="A90" s="14"/>
      <c r="B90" s="15"/>
      <c r="C90" s="30" t="s">
        <v>42</v>
      </c>
      <c r="D90" s="16" t="n">
        <v>17</v>
      </c>
      <c r="E90" s="16" t="n">
        <v>21</v>
      </c>
      <c r="F90" s="16" t="n">
        <v>25</v>
      </c>
      <c r="G90" s="16" t="n">
        <v>23</v>
      </c>
      <c r="H90" s="16" t="n">
        <v>24</v>
      </c>
      <c r="I90" s="16" t="n">
        <v>20</v>
      </c>
      <c r="J90" s="16" t="n">
        <v>23</v>
      </c>
      <c r="K90" s="16" t="n">
        <v>26</v>
      </c>
      <c r="L90" s="16" t="n">
        <v>20</v>
      </c>
      <c r="M90" s="16" t="n">
        <v>21</v>
      </c>
      <c r="N90" s="16" t="n">
        <v>21</v>
      </c>
      <c r="O90" s="16" t="n">
        <v>21</v>
      </c>
      <c r="P90" s="16" t="n">
        <v>17</v>
      </c>
      <c r="Q90" s="16" t="n">
        <v>22</v>
      </c>
      <c r="R90" s="16" t="n">
        <v>27</v>
      </c>
      <c r="S90" s="16" t="n">
        <v>31</v>
      </c>
      <c r="T90" s="16" t="n">
        <v>27</v>
      </c>
      <c r="U90" s="16" t="n">
        <v>29</v>
      </c>
      <c r="V90" s="16" t="n">
        <v>26</v>
      </c>
      <c r="W90" s="16" t="n">
        <v>23</v>
      </c>
      <c r="X90" s="16" t="n">
        <v>19</v>
      </c>
      <c r="Y90" s="16" t="n">
        <v>23</v>
      </c>
      <c r="Z90" s="16" t="n">
        <v>27</v>
      </c>
      <c r="AA90" s="16" t="n">
        <v>21</v>
      </c>
      <c r="AB90" s="16" t="n">
        <v>22</v>
      </c>
      <c r="AC90" s="16" t="n">
        <v>22</v>
      </c>
      <c r="AD90" s="16" t="n">
        <v>22</v>
      </c>
      <c r="AE90" s="17" t="n">
        <v>26</v>
      </c>
    </row>
    <row r="91" customFormat="false" ht="12.75" hidden="false" customHeight="false" outlineLevel="0" collapsed="false">
      <c r="A91" s="14"/>
      <c r="B91" s="15"/>
      <c r="C91" s="30" t="s">
        <v>43</v>
      </c>
      <c r="D91" s="16" t="n">
        <v>440</v>
      </c>
      <c r="E91" s="16" t="n">
        <v>401</v>
      </c>
      <c r="F91" s="16" t="n">
        <v>537</v>
      </c>
      <c r="G91" s="16" t="n">
        <v>562</v>
      </c>
      <c r="H91" s="16" t="n">
        <v>450</v>
      </c>
      <c r="I91" s="16" t="n">
        <v>426</v>
      </c>
      <c r="J91" s="16" t="n">
        <v>536</v>
      </c>
      <c r="K91" s="16" t="n">
        <v>547</v>
      </c>
      <c r="L91" s="16" t="n">
        <v>411</v>
      </c>
      <c r="M91" s="16" t="n">
        <v>383</v>
      </c>
      <c r="N91" s="16" t="n">
        <v>499</v>
      </c>
      <c r="O91" s="16" t="n">
        <v>545</v>
      </c>
      <c r="P91" s="16" t="n">
        <v>526</v>
      </c>
      <c r="Q91" s="16" t="n">
        <v>535</v>
      </c>
      <c r="R91" s="16" t="n">
        <v>691</v>
      </c>
      <c r="S91" s="16" t="n">
        <v>728</v>
      </c>
      <c r="T91" s="16" t="n">
        <v>601</v>
      </c>
      <c r="U91" s="16" t="n">
        <v>538</v>
      </c>
      <c r="V91" s="16" t="n">
        <v>569</v>
      </c>
      <c r="W91" s="16" t="n">
        <v>609</v>
      </c>
      <c r="X91" s="16" t="n">
        <v>449</v>
      </c>
      <c r="Y91" s="16" t="n">
        <v>427</v>
      </c>
      <c r="Z91" s="16" t="n">
        <v>525</v>
      </c>
      <c r="AA91" s="16" t="n">
        <v>434</v>
      </c>
      <c r="AB91" s="16" t="n">
        <v>368</v>
      </c>
      <c r="AC91" s="16" t="n">
        <v>351</v>
      </c>
      <c r="AD91" s="16" t="n">
        <v>401</v>
      </c>
      <c r="AE91" s="17" t="n">
        <v>377</v>
      </c>
    </row>
    <row r="92" customFormat="false" ht="12.75" hidden="false" customHeight="false" outlineLevel="0" collapsed="false">
      <c r="A92" s="14"/>
      <c r="B92" s="15"/>
      <c r="C92" s="30" t="s">
        <v>44</v>
      </c>
      <c r="D92" s="16" t="n">
        <v>77</v>
      </c>
      <c r="E92" s="16" t="n">
        <v>255</v>
      </c>
      <c r="F92" s="16" t="n">
        <v>95</v>
      </c>
      <c r="G92" s="16" t="n">
        <v>125</v>
      </c>
      <c r="H92" s="16" t="n">
        <v>83</v>
      </c>
      <c r="I92" s="16" t="n">
        <v>286</v>
      </c>
      <c r="J92" s="16" t="n">
        <v>84</v>
      </c>
      <c r="K92" s="16" t="n">
        <v>77</v>
      </c>
      <c r="L92" s="16" t="n">
        <v>65</v>
      </c>
      <c r="M92" s="16" t="n">
        <v>107</v>
      </c>
      <c r="N92" s="16" t="n">
        <v>66</v>
      </c>
      <c r="O92" s="16" t="n">
        <v>60</v>
      </c>
      <c r="P92" s="16" t="n">
        <v>67</v>
      </c>
      <c r="Q92" s="16" t="n">
        <v>194</v>
      </c>
      <c r="R92" s="16" t="n">
        <v>96</v>
      </c>
      <c r="S92" s="16" t="n">
        <v>97</v>
      </c>
      <c r="T92" s="16" t="n">
        <v>91</v>
      </c>
      <c r="U92" s="16" t="n">
        <v>109</v>
      </c>
      <c r="V92" s="16" t="n">
        <v>53</v>
      </c>
      <c r="W92" s="16" t="n">
        <v>64</v>
      </c>
      <c r="X92" s="16" t="n">
        <v>60</v>
      </c>
      <c r="Y92" s="16" t="n">
        <v>82</v>
      </c>
      <c r="Z92" s="16" t="n">
        <v>59</v>
      </c>
      <c r="AA92" s="16" t="n">
        <v>60</v>
      </c>
      <c r="AB92" s="16" t="n">
        <v>56</v>
      </c>
      <c r="AC92" s="16" t="n">
        <v>104</v>
      </c>
      <c r="AD92" s="16" t="n">
        <v>73</v>
      </c>
      <c r="AE92" s="17" t="n">
        <v>58</v>
      </c>
    </row>
    <row r="93" customFormat="false" ht="12.75" hidden="false" customHeight="false" outlineLevel="0" collapsed="false">
      <c r="A93" s="14"/>
      <c r="B93" s="15" t="s">
        <v>31</v>
      </c>
      <c r="C93" s="30" t="s">
        <v>40</v>
      </c>
      <c r="D93" s="16" t="n">
        <v>148</v>
      </c>
      <c r="E93" s="16" t="n">
        <v>424</v>
      </c>
      <c r="F93" s="16" t="n">
        <v>344</v>
      </c>
      <c r="G93" s="16" t="n">
        <v>323</v>
      </c>
      <c r="H93" s="16" t="n">
        <v>182</v>
      </c>
      <c r="I93" s="16" t="n">
        <v>347</v>
      </c>
      <c r="J93" s="16" t="n">
        <v>340</v>
      </c>
      <c r="K93" s="16" t="n">
        <v>338</v>
      </c>
      <c r="L93" s="16" t="n">
        <v>137</v>
      </c>
      <c r="M93" s="16" t="n">
        <v>357</v>
      </c>
      <c r="N93" s="16" t="n">
        <v>313</v>
      </c>
      <c r="O93" s="16" t="n">
        <v>262</v>
      </c>
      <c r="P93" s="16" t="n">
        <v>172</v>
      </c>
      <c r="Q93" s="16" t="n">
        <v>543</v>
      </c>
      <c r="R93" s="16" t="n">
        <v>530</v>
      </c>
      <c r="S93" s="16" t="n">
        <v>518</v>
      </c>
      <c r="T93" s="16" t="n">
        <v>268</v>
      </c>
      <c r="U93" s="16" t="n">
        <v>541</v>
      </c>
      <c r="V93" s="16" t="n">
        <v>399</v>
      </c>
      <c r="W93" s="16" t="n">
        <v>359</v>
      </c>
      <c r="X93" s="16" t="n">
        <v>184</v>
      </c>
      <c r="Y93" s="16" t="n">
        <v>662</v>
      </c>
      <c r="Z93" s="16" t="n">
        <v>451</v>
      </c>
      <c r="AA93" s="16" t="n">
        <v>253</v>
      </c>
      <c r="AB93" s="16" t="n">
        <v>162</v>
      </c>
      <c r="AC93" s="16" t="n">
        <v>414</v>
      </c>
      <c r="AD93" s="16" t="n">
        <v>274</v>
      </c>
      <c r="AE93" s="17" t="n">
        <v>290</v>
      </c>
    </row>
    <row r="94" customFormat="false" ht="12.75" hidden="false" customHeight="false" outlineLevel="0" collapsed="false">
      <c r="A94" s="14"/>
      <c r="B94" s="15"/>
      <c r="C94" s="30" t="s">
        <v>41</v>
      </c>
      <c r="D94" s="16" t="n">
        <v>3</v>
      </c>
      <c r="E94" s="16" t="n">
        <v>2</v>
      </c>
      <c r="F94" s="16" t="n">
        <v>3</v>
      </c>
      <c r="G94" s="16" t="n">
        <v>2</v>
      </c>
      <c r="H94" s="16" t="n">
        <v>2</v>
      </c>
      <c r="I94" s="16" t="n">
        <v>1</v>
      </c>
      <c r="J94" s="16" t="n">
        <v>2</v>
      </c>
      <c r="K94" s="16" t="n">
        <v>2</v>
      </c>
      <c r="L94" s="16" t="n">
        <v>3</v>
      </c>
      <c r="M94" s="16" t="n">
        <v>2</v>
      </c>
      <c r="N94" s="16" t="n">
        <v>4</v>
      </c>
      <c r="O94" s="16" t="n">
        <v>5</v>
      </c>
      <c r="P94" s="16" t="n">
        <v>5</v>
      </c>
      <c r="Q94" s="16" t="n">
        <v>4</v>
      </c>
      <c r="R94" s="16" t="n">
        <v>4</v>
      </c>
      <c r="S94" s="16" t="n">
        <v>6</v>
      </c>
      <c r="T94" s="16" t="n">
        <v>7</v>
      </c>
      <c r="U94" s="16" t="n">
        <v>8</v>
      </c>
      <c r="V94" s="16" t="n">
        <v>6</v>
      </c>
      <c r="W94" s="16" t="n">
        <v>10</v>
      </c>
      <c r="X94" s="16" t="n">
        <v>7</v>
      </c>
      <c r="Y94" s="16" t="n">
        <v>3</v>
      </c>
      <c r="Z94" s="16" t="n">
        <v>3</v>
      </c>
      <c r="AA94" s="16" t="n">
        <v>5</v>
      </c>
      <c r="AB94" s="16" t="n">
        <v>1</v>
      </c>
      <c r="AC94" s="16" t="n">
        <v>6</v>
      </c>
      <c r="AD94" s="16" t="n">
        <v>6</v>
      </c>
      <c r="AE94" s="17" t="n">
        <v>8</v>
      </c>
    </row>
    <row r="95" customFormat="false" ht="12.75" hidden="false" customHeight="false" outlineLevel="0" collapsed="false">
      <c r="A95" s="14"/>
      <c r="B95" s="15"/>
      <c r="C95" s="30" t="s">
        <v>42</v>
      </c>
      <c r="D95" s="16" t="n">
        <v>10</v>
      </c>
      <c r="E95" s="16" t="n">
        <v>7</v>
      </c>
      <c r="F95" s="16" t="n">
        <v>9</v>
      </c>
      <c r="G95" s="16" t="n">
        <v>12</v>
      </c>
      <c r="H95" s="16" t="n">
        <v>11</v>
      </c>
      <c r="I95" s="16" t="n">
        <v>7</v>
      </c>
      <c r="J95" s="16" t="n">
        <v>10</v>
      </c>
      <c r="K95" s="16" t="n">
        <v>12</v>
      </c>
      <c r="L95" s="16" t="n">
        <v>10</v>
      </c>
      <c r="M95" s="16" t="n">
        <v>8</v>
      </c>
      <c r="N95" s="16" t="n">
        <v>8</v>
      </c>
      <c r="O95" s="16" t="n">
        <v>12</v>
      </c>
      <c r="P95" s="16" t="n">
        <v>10</v>
      </c>
      <c r="Q95" s="16" t="n">
        <v>8</v>
      </c>
      <c r="R95" s="16" t="n">
        <v>13</v>
      </c>
      <c r="S95" s="16" t="n">
        <v>15</v>
      </c>
      <c r="T95" s="16" t="n">
        <v>15</v>
      </c>
      <c r="U95" s="16" t="n">
        <v>10</v>
      </c>
      <c r="V95" s="16" t="n">
        <v>11</v>
      </c>
      <c r="W95" s="16" t="n">
        <v>13</v>
      </c>
      <c r="X95" s="16" t="n">
        <v>11</v>
      </c>
      <c r="Y95" s="16" t="n">
        <v>7</v>
      </c>
      <c r="Z95" s="16" t="n">
        <v>10</v>
      </c>
      <c r="AA95" s="16" t="n">
        <v>11</v>
      </c>
      <c r="AB95" s="16" t="n">
        <v>14</v>
      </c>
      <c r="AC95" s="16" t="n">
        <v>12</v>
      </c>
      <c r="AD95" s="16" t="n">
        <v>13</v>
      </c>
      <c r="AE95" s="17" t="n">
        <v>13</v>
      </c>
    </row>
    <row r="96" customFormat="false" ht="12.75" hidden="false" customHeight="false" outlineLevel="0" collapsed="false">
      <c r="A96" s="14"/>
      <c r="B96" s="15"/>
      <c r="C96" s="30" t="s">
        <v>43</v>
      </c>
      <c r="D96" s="16" t="n">
        <v>244</v>
      </c>
      <c r="E96" s="16" t="n">
        <v>192</v>
      </c>
      <c r="F96" s="16" t="n">
        <v>243</v>
      </c>
      <c r="G96" s="16" t="n">
        <v>295</v>
      </c>
      <c r="H96" s="16" t="n">
        <v>244</v>
      </c>
      <c r="I96" s="16" t="n">
        <v>219</v>
      </c>
      <c r="J96" s="16" t="n">
        <v>276</v>
      </c>
      <c r="K96" s="16" t="n">
        <v>305</v>
      </c>
      <c r="L96" s="16" t="n">
        <v>246</v>
      </c>
      <c r="M96" s="16" t="n">
        <v>222</v>
      </c>
      <c r="N96" s="16" t="n">
        <v>265</v>
      </c>
      <c r="O96" s="16" t="n">
        <v>293</v>
      </c>
      <c r="P96" s="16" t="n">
        <v>333</v>
      </c>
      <c r="Q96" s="16" t="n">
        <v>343</v>
      </c>
      <c r="R96" s="16" t="n">
        <v>406</v>
      </c>
      <c r="S96" s="16" t="n">
        <v>431</v>
      </c>
      <c r="T96" s="16" t="n">
        <v>380</v>
      </c>
      <c r="U96" s="16" t="n">
        <v>318</v>
      </c>
      <c r="V96" s="16" t="n">
        <v>330</v>
      </c>
      <c r="W96" s="16" t="n">
        <v>331</v>
      </c>
      <c r="X96" s="16" t="n">
        <v>280</v>
      </c>
      <c r="Y96" s="16" t="n">
        <v>247</v>
      </c>
      <c r="Z96" s="16" t="n">
        <v>302</v>
      </c>
      <c r="AA96" s="16" t="n">
        <v>281</v>
      </c>
      <c r="AB96" s="16" t="n">
        <v>253</v>
      </c>
      <c r="AC96" s="16" t="n">
        <v>241</v>
      </c>
      <c r="AD96" s="16" t="n">
        <v>297</v>
      </c>
      <c r="AE96" s="17" t="n">
        <v>341</v>
      </c>
    </row>
    <row r="97" customFormat="false" ht="12.75" hidden="false" customHeight="false" outlineLevel="0" collapsed="false">
      <c r="A97" s="14"/>
      <c r="B97" s="15"/>
      <c r="C97" s="30" t="s">
        <v>44</v>
      </c>
      <c r="D97" s="16" t="n">
        <v>131</v>
      </c>
      <c r="E97" s="16" t="n">
        <v>119</v>
      </c>
      <c r="F97" s="16" t="n">
        <v>143</v>
      </c>
      <c r="G97" s="16" t="n">
        <v>138</v>
      </c>
      <c r="H97" s="16" t="n">
        <v>146</v>
      </c>
      <c r="I97" s="16" t="n">
        <v>118</v>
      </c>
      <c r="J97" s="16" t="n">
        <v>118</v>
      </c>
      <c r="K97" s="16" t="n">
        <v>140</v>
      </c>
      <c r="L97" s="16" t="n">
        <v>135</v>
      </c>
      <c r="M97" s="16" t="n">
        <v>129</v>
      </c>
      <c r="N97" s="16" t="n">
        <v>132</v>
      </c>
      <c r="O97" s="16" t="n">
        <v>152</v>
      </c>
      <c r="P97" s="16" t="n">
        <v>147</v>
      </c>
      <c r="Q97" s="16" t="n">
        <v>178</v>
      </c>
      <c r="R97" s="16" t="n">
        <v>200</v>
      </c>
      <c r="S97" s="16" t="n">
        <v>259</v>
      </c>
      <c r="T97" s="16" t="n">
        <v>243</v>
      </c>
      <c r="U97" s="16" t="n">
        <v>186</v>
      </c>
      <c r="V97" s="16" t="n">
        <v>141</v>
      </c>
      <c r="W97" s="16" t="n">
        <v>149</v>
      </c>
      <c r="X97" s="16" t="n">
        <v>143</v>
      </c>
      <c r="Y97" s="16" t="n">
        <v>169</v>
      </c>
      <c r="Z97" s="16" t="n">
        <v>180</v>
      </c>
      <c r="AA97" s="16" t="n">
        <v>206</v>
      </c>
      <c r="AB97" s="16" t="n">
        <v>219</v>
      </c>
      <c r="AC97" s="16" t="n">
        <v>204</v>
      </c>
      <c r="AD97" s="16" t="n">
        <v>200</v>
      </c>
      <c r="AE97" s="17" t="n">
        <v>247</v>
      </c>
    </row>
    <row r="98" customFormat="false" ht="12.75" hidden="false" customHeight="false" outlineLevel="0" collapsed="false">
      <c r="A98" s="14"/>
      <c r="B98" s="18" t="s">
        <v>32</v>
      </c>
      <c r="C98" s="31"/>
      <c r="D98" s="19" t="n">
        <v>30975</v>
      </c>
      <c r="E98" s="19" t="n">
        <v>34571</v>
      </c>
      <c r="F98" s="19" t="n">
        <v>35227</v>
      </c>
      <c r="G98" s="19" t="n">
        <v>35278</v>
      </c>
      <c r="H98" s="19" t="n">
        <v>30472</v>
      </c>
      <c r="I98" s="19" t="n">
        <v>33913</v>
      </c>
      <c r="J98" s="19" t="n">
        <v>34481</v>
      </c>
      <c r="K98" s="19" t="n">
        <v>34767</v>
      </c>
      <c r="L98" s="19" t="n">
        <v>29217</v>
      </c>
      <c r="M98" s="19" t="n">
        <v>32912</v>
      </c>
      <c r="N98" s="19" t="n">
        <v>32827</v>
      </c>
      <c r="O98" s="19" t="n">
        <v>34349</v>
      </c>
      <c r="P98" s="19" t="n">
        <v>33199</v>
      </c>
      <c r="Q98" s="19" t="n">
        <v>40693</v>
      </c>
      <c r="R98" s="19" t="n">
        <v>39676</v>
      </c>
      <c r="S98" s="19" t="n">
        <v>41899</v>
      </c>
      <c r="T98" s="19" t="n">
        <v>35487</v>
      </c>
      <c r="U98" s="19" t="n">
        <v>38022</v>
      </c>
      <c r="V98" s="19" t="n">
        <v>34294</v>
      </c>
      <c r="W98" s="19" t="n">
        <v>34476</v>
      </c>
      <c r="X98" s="19" t="n">
        <v>29892</v>
      </c>
      <c r="Y98" s="19" t="n">
        <v>33481</v>
      </c>
      <c r="Z98" s="19" t="n">
        <v>33178</v>
      </c>
      <c r="AA98" s="19" t="n">
        <v>29244</v>
      </c>
      <c r="AB98" s="19" t="n">
        <v>27133</v>
      </c>
      <c r="AC98" s="19" t="n">
        <v>27455</v>
      </c>
      <c r="AD98" s="19" t="n">
        <v>27449</v>
      </c>
      <c r="AE98" s="20" t="n">
        <v>26796</v>
      </c>
    </row>
    <row r="99" customFormat="false" ht="12.75" hidden="false" customHeight="false" outlineLevel="0" collapsed="false">
      <c r="A99" s="21" t="s">
        <v>34</v>
      </c>
      <c r="B99" s="15" t="s">
        <v>28</v>
      </c>
      <c r="C99" s="30" t="s">
        <v>40</v>
      </c>
      <c r="D99" s="22" t="n">
        <v>8426</v>
      </c>
      <c r="E99" s="22" t="n">
        <v>12720</v>
      </c>
      <c r="F99" s="22" t="n">
        <v>13059</v>
      </c>
      <c r="G99" s="22" t="n">
        <v>11886</v>
      </c>
      <c r="H99" s="22" t="n">
        <v>8587</v>
      </c>
      <c r="I99" s="22" t="n">
        <v>11645</v>
      </c>
      <c r="J99" s="22" t="n">
        <v>12488</v>
      </c>
      <c r="K99" s="22" t="n">
        <v>11100</v>
      </c>
      <c r="L99" s="22" t="n">
        <v>7632</v>
      </c>
      <c r="M99" s="22" t="n">
        <v>11657</v>
      </c>
      <c r="N99" s="22" t="n">
        <v>11448</v>
      </c>
      <c r="O99" s="22" t="n">
        <v>10882</v>
      </c>
      <c r="P99" s="22" t="n">
        <v>8148</v>
      </c>
      <c r="Q99" s="22" t="n">
        <v>15009</v>
      </c>
      <c r="R99" s="22" t="n">
        <v>14403</v>
      </c>
      <c r="S99" s="22" t="n">
        <v>14034</v>
      </c>
      <c r="T99" s="22" t="n">
        <v>9764</v>
      </c>
      <c r="U99" s="22" t="n">
        <v>13387</v>
      </c>
      <c r="V99" s="22" t="n">
        <v>11557</v>
      </c>
      <c r="W99" s="22" t="n">
        <f aca="false">W78+W57</f>
        <v>11053</v>
      </c>
      <c r="X99" s="22" t="n">
        <f aca="false">X78+X57</f>
        <v>8231</v>
      </c>
      <c r="Y99" s="22" t="n">
        <f aca="false">Y78+Y57</f>
        <v>11359</v>
      </c>
      <c r="Z99" s="22" t="n">
        <f aca="false">Z78+Z57</f>
        <v>10824</v>
      </c>
      <c r="AA99" s="22" t="n">
        <f aca="false">AA78+AA57</f>
        <v>8066</v>
      </c>
      <c r="AB99" s="22" t="n">
        <f aca="false">AB78+AB57</f>
        <v>6502</v>
      </c>
      <c r="AC99" s="22" t="n">
        <f aca="false">AC78+AC57</f>
        <v>7347</v>
      </c>
      <c r="AD99" s="22" t="n">
        <f aca="false">AD78+AD57</f>
        <v>6911</v>
      </c>
      <c r="AE99" s="23" t="n">
        <f aca="false">AE78+AE57</f>
        <v>6698</v>
      </c>
    </row>
    <row r="100" customFormat="false" ht="12.75" hidden="false" customHeight="false" outlineLevel="0" collapsed="false">
      <c r="A100" s="21"/>
      <c r="B100" s="15"/>
      <c r="C100" s="30" t="s">
        <v>41</v>
      </c>
      <c r="D100" s="22" t="n">
        <v>5351</v>
      </c>
      <c r="E100" s="22" t="n">
        <v>4797</v>
      </c>
      <c r="F100" s="22" t="n">
        <v>4899</v>
      </c>
      <c r="G100" s="22" t="n">
        <v>5218</v>
      </c>
      <c r="H100" s="22" t="n">
        <v>5099</v>
      </c>
      <c r="I100" s="22" t="n">
        <v>4301</v>
      </c>
      <c r="J100" s="22" t="n">
        <v>4423</v>
      </c>
      <c r="K100" s="22" t="n">
        <v>4854</v>
      </c>
      <c r="L100" s="22" t="n">
        <v>4224</v>
      </c>
      <c r="M100" s="22" t="n">
        <v>4050</v>
      </c>
      <c r="N100" s="22" t="n">
        <v>4249</v>
      </c>
      <c r="O100" s="22" t="n">
        <v>5037</v>
      </c>
      <c r="P100" s="22" t="n">
        <v>6538</v>
      </c>
      <c r="Q100" s="22" t="n">
        <v>4945</v>
      </c>
      <c r="R100" s="22" t="n">
        <v>4756</v>
      </c>
      <c r="S100" s="22" t="n">
        <v>5540</v>
      </c>
      <c r="T100" s="22" t="n">
        <v>4986</v>
      </c>
      <c r="U100" s="22" t="n">
        <v>4522</v>
      </c>
      <c r="V100" s="22" t="n">
        <v>4481</v>
      </c>
      <c r="W100" s="22" t="n">
        <f aca="false">W79+W58</f>
        <v>4829</v>
      </c>
      <c r="X100" s="22" t="n">
        <f aca="false">X79+X58</f>
        <v>4613</v>
      </c>
      <c r="Y100" s="22" t="n">
        <f aca="false">Y79+Y58</f>
        <v>4013</v>
      </c>
      <c r="Z100" s="22" t="n">
        <f aca="false">Z79+Z58</f>
        <v>4300</v>
      </c>
      <c r="AA100" s="22" t="n">
        <f aca="false">AA79+AA58</f>
        <v>4216</v>
      </c>
      <c r="AB100" s="22" t="n">
        <f aca="false">AB79+AB58</f>
        <v>3817</v>
      </c>
      <c r="AC100" s="22" t="n">
        <f aca="false">AC79+AC58</f>
        <v>3674</v>
      </c>
      <c r="AD100" s="22" t="n">
        <f aca="false">AD79+AD58</f>
        <v>3839</v>
      </c>
      <c r="AE100" s="23" t="n">
        <f aca="false">AE79+AE58</f>
        <v>3910</v>
      </c>
    </row>
    <row r="101" customFormat="false" ht="12.75" hidden="false" customHeight="false" outlineLevel="0" collapsed="false">
      <c r="A101" s="21"/>
      <c r="B101" s="15"/>
      <c r="C101" s="30" t="s">
        <v>42</v>
      </c>
      <c r="D101" s="22" t="n">
        <v>2923</v>
      </c>
      <c r="E101" s="22" t="n">
        <v>2718</v>
      </c>
      <c r="F101" s="22" t="n">
        <v>2667</v>
      </c>
      <c r="G101" s="22" t="n">
        <v>2713</v>
      </c>
      <c r="H101" s="22" t="n">
        <v>2778</v>
      </c>
      <c r="I101" s="22" t="n">
        <v>2421</v>
      </c>
      <c r="J101" s="22" t="n">
        <v>2414</v>
      </c>
      <c r="K101" s="22" t="n">
        <v>2607</v>
      </c>
      <c r="L101" s="22" t="n">
        <v>2421</v>
      </c>
      <c r="M101" s="22" t="n">
        <v>2203</v>
      </c>
      <c r="N101" s="22" t="n">
        <v>2206</v>
      </c>
      <c r="O101" s="22" t="n">
        <v>2593</v>
      </c>
      <c r="P101" s="22" t="n">
        <v>3107</v>
      </c>
      <c r="Q101" s="22" t="n">
        <v>2732</v>
      </c>
      <c r="R101" s="22" t="n">
        <v>2492</v>
      </c>
      <c r="S101" s="22" t="n">
        <v>2768</v>
      </c>
      <c r="T101" s="22" t="n">
        <v>2667</v>
      </c>
      <c r="U101" s="22" t="n">
        <v>2285</v>
      </c>
      <c r="V101" s="22" t="n">
        <v>2156</v>
      </c>
      <c r="W101" s="22" t="n">
        <f aca="false">W80+W59</f>
        <v>2268</v>
      </c>
      <c r="X101" s="22" t="n">
        <f aca="false">X80+X59</f>
        <v>2167</v>
      </c>
      <c r="Y101" s="22" t="n">
        <f aca="false">Y80+Y59</f>
        <v>2038</v>
      </c>
      <c r="Z101" s="22" t="n">
        <f aca="false">Z80+Z59</f>
        <v>2118</v>
      </c>
      <c r="AA101" s="22" t="n">
        <f aca="false">AA80+AA59</f>
        <v>1950</v>
      </c>
      <c r="AB101" s="22" t="n">
        <f aca="false">AB80+AB59</f>
        <v>1876</v>
      </c>
      <c r="AC101" s="22" t="n">
        <f aca="false">AC80+AC59</f>
        <v>1721</v>
      </c>
      <c r="AD101" s="22" t="n">
        <f aca="false">AD80+AD59</f>
        <v>1706</v>
      </c>
      <c r="AE101" s="23" t="n">
        <f aca="false">AE80+AE59</f>
        <v>1741</v>
      </c>
    </row>
    <row r="102" customFormat="false" ht="12.75" hidden="false" customHeight="false" outlineLevel="0" collapsed="false">
      <c r="A102" s="21"/>
      <c r="B102" s="15"/>
      <c r="C102" s="30" t="s">
        <v>43</v>
      </c>
      <c r="D102" s="22" t="n">
        <v>30946</v>
      </c>
      <c r="E102" s="22" t="n">
        <v>26826</v>
      </c>
      <c r="F102" s="22" t="n">
        <v>30929</v>
      </c>
      <c r="G102" s="22" t="n">
        <v>31860</v>
      </c>
      <c r="H102" s="22" t="n">
        <v>29944</v>
      </c>
      <c r="I102" s="22" t="n">
        <v>26773</v>
      </c>
      <c r="J102" s="22" t="n">
        <v>30098</v>
      </c>
      <c r="K102" s="22" t="n">
        <v>30792</v>
      </c>
      <c r="L102" s="22" t="n">
        <v>28439</v>
      </c>
      <c r="M102" s="22" t="n">
        <v>25400</v>
      </c>
      <c r="N102" s="22" t="n">
        <v>28755</v>
      </c>
      <c r="O102" s="22" t="n">
        <v>30249</v>
      </c>
      <c r="P102" s="22" t="n">
        <v>33906</v>
      </c>
      <c r="Q102" s="22" t="n">
        <v>32072</v>
      </c>
      <c r="R102" s="22" t="n">
        <v>33281</v>
      </c>
      <c r="S102" s="22" t="n">
        <v>34523</v>
      </c>
      <c r="T102" s="22" t="n">
        <v>32458</v>
      </c>
      <c r="U102" s="22" t="n">
        <v>28649</v>
      </c>
      <c r="V102" s="22" t="n">
        <v>29596</v>
      </c>
      <c r="W102" s="22" t="n">
        <f aca="false">W81+W60</f>
        <v>29376</v>
      </c>
      <c r="X102" s="22" t="n">
        <f aca="false">X81+X60</f>
        <v>28125</v>
      </c>
      <c r="Y102" s="22" t="n">
        <f aca="false">Y81+Y60</f>
        <v>26044</v>
      </c>
      <c r="Z102" s="22" t="n">
        <f aca="false">Z81+Z60</f>
        <v>28778</v>
      </c>
      <c r="AA102" s="22" t="n">
        <f aca="false">AA81+AA60</f>
        <v>26517</v>
      </c>
      <c r="AB102" s="22" t="n">
        <f aca="false">AB81+AB60</f>
        <v>25659</v>
      </c>
      <c r="AC102" s="22" t="n">
        <f aca="false">AC81+AC60</f>
        <v>24232</v>
      </c>
      <c r="AD102" s="22" t="n">
        <f aca="false">AD81+AD60</f>
        <v>25751</v>
      </c>
      <c r="AE102" s="23" t="n">
        <f aca="false">AE81+AE60</f>
        <v>25180</v>
      </c>
    </row>
    <row r="103" customFormat="false" ht="12.75" hidden="false" customHeight="false" outlineLevel="0" collapsed="false">
      <c r="A103" s="21"/>
      <c r="B103" s="15"/>
      <c r="C103" s="30" t="s">
        <v>44</v>
      </c>
      <c r="D103" s="22" t="n">
        <v>5143</v>
      </c>
      <c r="E103" s="22" t="n">
        <v>4662</v>
      </c>
      <c r="F103" s="22" t="n">
        <v>4858</v>
      </c>
      <c r="G103" s="22" t="n">
        <v>4667</v>
      </c>
      <c r="H103" s="22" t="n">
        <v>4652</v>
      </c>
      <c r="I103" s="22" t="n">
        <v>4496</v>
      </c>
      <c r="J103" s="22" t="n">
        <v>4435</v>
      </c>
      <c r="K103" s="22" t="n">
        <v>4271</v>
      </c>
      <c r="L103" s="22" t="n">
        <v>4250</v>
      </c>
      <c r="M103" s="22" t="n">
        <v>4158</v>
      </c>
      <c r="N103" s="22" t="n">
        <v>3983</v>
      </c>
      <c r="O103" s="22" t="n">
        <v>3867</v>
      </c>
      <c r="P103" s="22" t="n">
        <v>4007</v>
      </c>
      <c r="Q103" s="22" t="n">
        <v>4307</v>
      </c>
      <c r="R103" s="22" t="n">
        <v>5049</v>
      </c>
      <c r="S103" s="22" t="n">
        <v>5365</v>
      </c>
      <c r="T103" s="22" t="n">
        <v>5401</v>
      </c>
      <c r="U103" s="22" t="n">
        <v>5025</v>
      </c>
      <c r="V103" s="22" t="n">
        <v>3655</v>
      </c>
      <c r="W103" s="22" t="n">
        <f aca="false">W82+W61</f>
        <v>3552</v>
      </c>
      <c r="X103" s="22" t="n">
        <f aca="false">X82+X61</f>
        <v>3631</v>
      </c>
      <c r="Y103" s="22" t="n">
        <f aca="false">Y82+Y61</f>
        <v>3537</v>
      </c>
      <c r="Z103" s="22" t="n">
        <f aca="false">Z82+Z61</f>
        <v>3640</v>
      </c>
      <c r="AA103" s="22" t="n">
        <f aca="false">AA82+AA61</f>
        <v>3404</v>
      </c>
      <c r="AB103" s="22" t="n">
        <f aca="false">AB82+AB61</f>
        <v>3618</v>
      </c>
      <c r="AC103" s="22" t="n">
        <f aca="false">AC82+AC61</f>
        <v>3468</v>
      </c>
      <c r="AD103" s="22" t="n">
        <f aca="false">AD82+AD61</f>
        <v>3444</v>
      </c>
      <c r="AE103" s="23" t="n">
        <f aca="false">AE82+AE61</f>
        <v>3389</v>
      </c>
    </row>
    <row r="104" customFormat="false" ht="12.75" hidden="false" customHeight="false" outlineLevel="0" collapsed="false">
      <c r="A104" s="21"/>
      <c r="B104" s="15" t="s">
        <v>29</v>
      </c>
      <c r="C104" s="30" t="s">
        <v>40</v>
      </c>
      <c r="D104" s="22" t="n">
        <v>35</v>
      </c>
      <c r="E104" s="22" t="n">
        <v>46</v>
      </c>
      <c r="F104" s="22" t="n">
        <v>47</v>
      </c>
      <c r="G104" s="22" t="n">
        <v>45</v>
      </c>
      <c r="H104" s="22" t="n">
        <v>30</v>
      </c>
      <c r="I104" s="22" t="n">
        <v>45</v>
      </c>
      <c r="J104" s="22" t="n">
        <v>38</v>
      </c>
      <c r="K104" s="22" t="n">
        <v>37</v>
      </c>
      <c r="L104" s="22" t="n">
        <v>30</v>
      </c>
      <c r="M104" s="22" t="n">
        <v>26</v>
      </c>
      <c r="N104" s="22" t="n">
        <v>26</v>
      </c>
      <c r="O104" s="22" t="n">
        <v>30</v>
      </c>
      <c r="P104" s="22" t="n">
        <v>28</v>
      </c>
      <c r="Q104" s="22" t="n">
        <v>36</v>
      </c>
      <c r="R104" s="22" t="n">
        <v>43</v>
      </c>
      <c r="S104" s="22" t="n">
        <v>46</v>
      </c>
      <c r="T104" s="22" t="n">
        <v>31</v>
      </c>
      <c r="U104" s="22" t="n">
        <v>44</v>
      </c>
      <c r="V104" s="22" t="n">
        <v>35</v>
      </c>
      <c r="W104" s="22" t="n">
        <f aca="false">W83+W62</f>
        <v>33</v>
      </c>
      <c r="X104" s="22" t="n">
        <f aca="false">X83+X62</f>
        <v>29</v>
      </c>
      <c r="Y104" s="22" t="n">
        <f aca="false">Y83+Y62</f>
        <v>39</v>
      </c>
      <c r="Z104" s="22" t="n">
        <f aca="false">Z83+Z62</f>
        <v>33</v>
      </c>
      <c r="AA104" s="22" t="n">
        <f aca="false">AA83+AA62</f>
        <v>21</v>
      </c>
      <c r="AB104" s="22" t="n">
        <f aca="false">AB83+AB62</f>
        <v>22</v>
      </c>
      <c r="AC104" s="22" t="n">
        <f aca="false">AC83+AC62</f>
        <v>28</v>
      </c>
      <c r="AD104" s="22" t="n">
        <f aca="false">AD83+AD62</f>
        <v>17</v>
      </c>
      <c r="AE104" s="23" t="n">
        <f aca="false">AE83+AE62</f>
        <v>25</v>
      </c>
    </row>
    <row r="105" customFormat="false" ht="12.75" hidden="false" customHeight="false" outlineLevel="0" collapsed="false">
      <c r="A105" s="21"/>
      <c r="B105" s="15"/>
      <c r="C105" s="30" t="s">
        <v>41</v>
      </c>
      <c r="D105" s="22" t="n">
        <v>24</v>
      </c>
      <c r="E105" s="22" t="n">
        <v>23</v>
      </c>
      <c r="F105" s="22" t="n">
        <v>23</v>
      </c>
      <c r="G105" s="22" t="n">
        <v>23</v>
      </c>
      <c r="H105" s="22" t="n">
        <v>25</v>
      </c>
      <c r="I105" s="22" t="n">
        <v>20</v>
      </c>
      <c r="J105" s="22" t="n">
        <v>18</v>
      </c>
      <c r="K105" s="22" t="n">
        <v>22</v>
      </c>
      <c r="L105" s="22" t="n">
        <v>18</v>
      </c>
      <c r="M105" s="22" t="n">
        <v>13</v>
      </c>
      <c r="N105" s="22" t="n">
        <v>17</v>
      </c>
      <c r="O105" s="22" t="n">
        <v>19</v>
      </c>
      <c r="P105" s="22" t="n">
        <v>22</v>
      </c>
      <c r="Q105" s="22" t="n">
        <v>24</v>
      </c>
      <c r="R105" s="22" t="n">
        <v>21</v>
      </c>
      <c r="S105" s="22" t="n">
        <v>28</v>
      </c>
      <c r="T105" s="22" t="n">
        <v>22</v>
      </c>
      <c r="U105" s="22" t="n">
        <v>15</v>
      </c>
      <c r="V105" s="22" t="n">
        <v>13</v>
      </c>
      <c r="W105" s="22" t="n">
        <f aca="false">W84+W63</f>
        <v>19</v>
      </c>
      <c r="X105" s="22" t="n">
        <f aca="false">X84+X63</f>
        <v>16</v>
      </c>
      <c r="Y105" s="22" t="n">
        <f aca="false">Y84+Y63</f>
        <v>15</v>
      </c>
      <c r="Z105" s="22" t="n">
        <f aca="false">Z84+Z63</f>
        <v>17</v>
      </c>
      <c r="AA105" s="22" t="n">
        <f aca="false">AA84+AA63</f>
        <v>16</v>
      </c>
      <c r="AB105" s="22" t="n">
        <f aca="false">AB84+AB63</f>
        <v>14</v>
      </c>
      <c r="AC105" s="22" t="n">
        <f aca="false">AC84+AC63</f>
        <v>10</v>
      </c>
      <c r="AD105" s="22" t="n">
        <f aca="false">AD84+AD63</f>
        <v>12</v>
      </c>
      <c r="AE105" s="23" t="n">
        <f aca="false">AE84+AE63</f>
        <v>9</v>
      </c>
    </row>
    <row r="106" customFormat="false" ht="12.75" hidden="false" customHeight="false" outlineLevel="0" collapsed="false">
      <c r="A106" s="21"/>
      <c r="B106" s="15"/>
      <c r="C106" s="30" t="s">
        <v>42</v>
      </c>
      <c r="D106" s="22" t="n">
        <v>5</v>
      </c>
      <c r="E106" s="22" t="n">
        <v>7</v>
      </c>
      <c r="F106" s="22" t="n">
        <v>10</v>
      </c>
      <c r="G106" s="22" t="n">
        <v>10</v>
      </c>
      <c r="H106" s="22" t="n">
        <v>9</v>
      </c>
      <c r="I106" s="22" t="n">
        <v>10</v>
      </c>
      <c r="J106" s="22" t="n">
        <v>10</v>
      </c>
      <c r="K106" s="22" t="n">
        <v>9</v>
      </c>
      <c r="L106" s="22" t="n">
        <v>5</v>
      </c>
      <c r="M106" s="22" t="n">
        <v>10</v>
      </c>
      <c r="N106" s="22" t="n">
        <v>11</v>
      </c>
      <c r="O106" s="22" t="n">
        <v>10</v>
      </c>
      <c r="P106" s="22" t="n">
        <v>10</v>
      </c>
      <c r="Q106" s="22" t="n">
        <v>7</v>
      </c>
      <c r="R106" s="22" t="n">
        <v>10</v>
      </c>
      <c r="S106" s="22" t="n">
        <v>9</v>
      </c>
      <c r="T106" s="22" t="n">
        <v>7</v>
      </c>
      <c r="U106" s="22" t="n">
        <v>9</v>
      </c>
      <c r="V106" s="22" t="n">
        <v>9</v>
      </c>
      <c r="W106" s="22" t="n">
        <f aca="false">W85+W64</f>
        <v>9</v>
      </c>
      <c r="X106" s="22" t="n">
        <f aca="false">X85+X64</f>
        <v>11</v>
      </c>
      <c r="Y106" s="22" t="n">
        <f aca="false">Y85+Y64</f>
        <v>12</v>
      </c>
      <c r="Z106" s="22" t="n">
        <f aca="false">Z85+Z64</f>
        <v>12</v>
      </c>
      <c r="AA106" s="22" t="n">
        <f aca="false">AA85+AA64</f>
        <v>10</v>
      </c>
      <c r="AB106" s="22" t="n">
        <f aca="false">AB85+AB64</f>
        <v>8</v>
      </c>
      <c r="AC106" s="22" t="n">
        <f aca="false">AC85+AC64</f>
        <v>10</v>
      </c>
      <c r="AD106" s="22" t="n">
        <f aca="false">AD85+AD64</f>
        <v>7</v>
      </c>
      <c r="AE106" s="23" t="n">
        <f aca="false">AE85+AE64</f>
        <v>5</v>
      </c>
    </row>
    <row r="107" customFormat="false" ht="12.75" hidden="false" customHeight="false" outlineLevel="0" collapsed="false">
      <c r="A107" s="21"/>
      <c r="B107" s="15"/>
      <c r="C107" s="30" t="s">
        <v>43</v>
      </c>
      <c r="D107" s="22" t="n">
        <v>138</v>
      </c>
      <c r="E107" s="22" t="n">
        <v>127</v>
      </c>
      <c r="F107" s="22" t="n">
        <v>130</v>
      </c>
      <c r="G107" s="22" t="n">
        <v>145</v>
      </c>
      <c r="H107" s="22" t="n">
        <v>123</v>
      </c>
      <c r="I107" s="22" t="n">
        <v>98</v>
      </c>
      <c r="J107" s="22" t="n">
        <v>127</v>
      </c>
      <c r="K107" s="22" t="n">
        <v>143</v>
      </c>
      <c r="L107" s="22" t="n">
        <v>136</v>
      </c>
      <c r="M107" s="22" t="n">
        <v>105</v>
      </c>
      <c r="N107" s="22" t="n">
        <v>122</v>
      </c>
      <c r="O107" s="22" t="n">
        <v>130</v>
      </c>
      <c r="P107" s="22" t="n">
        <v>152</v>
      </c>
      <c r="Q107" s="22" t="n">
        <v>140</v>
      </c>
      <c r="R107" s="22" t="n">
        <v>167</v>
      </c>
      <c r="S107" s="22" t="n">
        <v>189</v>
      </c>
      <c r="T107" s="22" t="n">
        <v>183</v>
      </c>
      <c r="U107" s="22" t="n">
        <v>152</v>
      </c>
      <c r="V107" s="22" t="n">
        <v>108</v>
      </c>
      <c r="W107" s="22" t="n">
        <f aca="false">W86+W65</f>
        <v>112</v>
      </c>
      <c r="X107" s="22" t="n">
        <f aca="false">X86+X65</f>
        <v>99</v>
      </c>
      <c r="Y107" s="22" t="n">
        <f aca="false">Y86+Y65</f>
        <v>92</v>
      </c>
      <c r="Z107" s="22" t="n">
        <f aca="false">Z86+Z65</f>
        <v>102</v>
      </c>
      <c r="AA107" s="22" t="n">
        <f aca="false">AA86+AA65</f>
        <v>87</v>
      </c>
      <c r="AB107" s="22" t="n">
        <f aca="false">AB86+AB65</f>
        <v>90</v>
      </c>
      <c r="AC107" s="22" t="n">
        <f aca="false">AC86+AC65</f>
        <v>75</v>
      </c>
      <c r="AD107" s="22" t="n">
        <f aca="false">AD86+AD65</f>
        <v>84</v>
      </c>
      <c r="AE107" s="23" t="n">
        <f aca="false">AE86+AE65</f>
        <v>77</v>
      </c>
    </row>
    <row r="108" customFormat="false" ht="12.75" hidden="false" customHeight="false" outlineLevel="0" collapsed="false">
      <c r="A108" s="21"/>
      <c r="B108" s="15"/>
      <c r="C108" s="30" t="s">
        <v>44</v>
      </c>
      <c r="D108" s="22" t="n">
        <v>21</v>
      </c>
      <c r="E108" s="22" t="n">
        <v>17</v>
      </c>
      <c r="F108" s="22" t="n">
        <v>19</v>
      </c>
      <c r="G108" s="22" t="n">
        <v>20</v>
      </c>
      <c r="H108" s="22" t="n">
        <v>15</v>
      </c>
      <c r="I108" s="22" t="n">
        <v>22</v>
      </c>
      <c r="J108" s="22" t="n">
        <v>17</v>
      </c>
      <c r="K108" s="22" t="n">
        <v>13</v>
      </c>
      <c r="L108" s="22" t="n">
        <v>13</v>
      </c>
      <c r="M108" s="22" t="n">
        <v>11</v>
      </c>
      <c r="N108" s="22" t="n">
        <v>11</v>
      </c>
      <c r="O108" s="22" t="n">
        <v>14</v>
      </c>
      <c r="P108" s="22" t="n">
        <v>16</v>
      </c>
      <c r="Q108" s="22" t="n">
        <v>17</v>
      </c>
      <c r="R108" s="22" t="n">
        <v>17</v>
      </c>
      <c r="S108" s="22" t="n">
        <v>25</v>
      </c>
      <c r="T108" s="22" t="n">
        <v>24</v>
      </c>
      <c r="U108" s="22" t="n">
        <v>22</v>
      </c>
      <c r="V108" s="22" t="n">
        <v>12</v>
      </c>
      <c r="W108" s="22" t="n">
        <f aca="false">W87+W66</f>
        <v>16</v>
      </c>
      <c r="X108" s="22" t="n">
        <f aca="false">X87+X66</f>
        <v>15</v>
      </c>
      <c r="Y108" s="22" t="n">
        <f aca="false">Y87+Y66</f>
        <v>12</v>
      </c>
      <c r="Z108" s="22" t="n">
        <f aca="false">Z87+Z66</f>
        <v>15</v>
      </c>
      <c r="AA108" s="22" t="n">
        <f aca="false">AA87+AA66</f>
        <v>14</v>
      </c>
      <c r="AB108" s="22" t="n">
        <f aca="false">AB87+AB66</f>
        <v>22</v>
      </c>
      <c r="AC108" s="22" t="n">
        <f aca="false">AC87+AC66</f>
        <v>16</v>
      </c>
      <c r="AD108" s="22" t="n">
        <f aca="false">AD87+AD66</f>
        <v>22</v>
      </c>
      <c r="AE108" s="23" t="n">
        <f aca="false">AE87+AE66</f>
        <v>18</v>
      </c>
    </row>
    <row r="109" customFormat="false" ht="12.75" hidden="false" customHeight="false" outlineLevel="0" collapsed="false">
      <c r="A109" s="21"/>
      <c r="B109" s="15" t="s">
        <v>30</v>
      </c>
      <c r="C109" s="30" t="s">
        <v>40</v>
      </c>
      <c r="D109" s="22" t="n">
        <v>599</v>
      </c>
      <c r="E109" s="22" t="n">
        <v>4046</v>
      </c>
      <c r="F109" s="22" t="n">
        <v>1318</v>
      </c>
      <c r="G109" s="22" t="n">
        <v>2237</v>
      </c>
      <c r="H109" s="22" t="n">
        <v>781</v>
      </c>
      <c r="I109" s="22" t="n">
        <v>3930</v>
      </c>
      <c r="J109" s="22" t="n">
        <v>1491</v>
      </c>
      <c r="K109" s="22" t="n">
        <v>2490</v>
      </c>
      <c r="L109" s="22" t="n">
        <v>854</v>
      </c>
      <c r="M109" s="22" t="n">
        <v>4236</v>
      </c>
      <c r="N109" s="22" t="n">
        <v>1431</v>
      </c>
      <c r="O109" s="22" t="n">
        <v>3056</v>
      </c>
      <c r="P109" s="22" t="n">
        <v>1333</v>
      </c>
      <c r="Q109" s="22" t="n">
        <v>5797</v>
      </c>
      <c r="R109" s="22" t="n">
        <v>3003</v>
      </c>
      <c r="S109" s="22" t="n">
        <v>5322</v>
      </c>
      <c r="T109" s="22" t="n">
        <v>2674</v>
      </c>
      <c r="U109" s="22" t="n">
        <v>6082</v>
      </c>
      <c r="V109" s="22" t="n">
        <v>2651</v>
      </c>
      <c r="W109" s="22" t="n">
        <f aca="false">W88+W67</f>
        <v>3944</v>
      </c>
      <c r="X109" s="22" t="n">
        <f aca="false">X88+X67</f>
        <v>1774</v>
      </c>
      <c r="Y109" s="22" t="n">
        <f aca="false">Y88+Y67</f>
        <v>4935</v>
      </c>
      <c r="Z109" s="22" t="n">
        <f aca="false">Z88+Z67</f>
        <v>2388</v>
      </c>
      <c r="AA109" s="22" t="n">
        <f aca="false">AA88+AA67</f>
        <v>1890</v>
      </c>
      <c r="AB109" s="22" t="n">
        <f aca="false">AB88+AB67</f>
        <v>1116</v>
      </c>
      <c r="AC109" s="22" t="n">
        <f aca="false">AC88+AC67</f>
        <v>1896</v>
      </c>
      <c r="AD109" s="22" t="n">
        <f aca="false">AD88+AD67</f>
        <v>1056</v>
      </c>
      <c r="AE109" s="23" t="n">
        <f aca="false">AE88+AE67</f>
        <v>958</v>
      </c>
    </row>
    <row r="110" customFormat="false" ht="12.75" hidden="false" customHeight="false" outlineLevel="0" collapsed="false">
      <c r="A110" s="21"/>
      <c r="B110" s="15"/>
      <c r="C110" s="30" t="s">
        <v>41</v>
      </c>
      <c r="D110" s="22" t="n">
        <v>68</v>
      </c>
      <c r="E110" s="22" t="n">
        <v>64</v>
      </c>
      <c r="F110" s="22" t="n">
        <v>69</v>
      </c>
      <c r="G110" s="22" t="n">
        <v>76</v>
      </c>
      <c r="H110" s="22" t="n">
        <v>68</v>
      </c>
      <c r="I110" s="22" t="n">
        <v>66</v>
      </c>
      <c r="J110" s="22" t="n">
        <v>67</v>
      </c>
      <c r="K110" s="22" t="n">
        <v>81</v>
      </c>
      <c r="L110" s="22" t="n">
        <v>55</v>
      </c>
      <c r="M110" s="22" t="n">
        <v>64</v>
      </c>
      <c r="N110" s="22" t="n">
        <v>66</v>
      </c>
      <c r="O110" s="22" t="n">
        <v>82</v>
      </c>
      <c r="P110" s="22" t="n">
        <v>84</v>
      </c>
      <c r="Q110" s="22" t="n">
        <v>81</v>
      </c>
      <c r="R110" s="22" t="n">
        <v>81</v>
      </c>
      <c r="S110" s="22" t="n">
        <v>108</v>
      </c>
      <c r="T110" s="22" t="n">
        <v>94</v>
      </c>
      <c r="U110" s="22" t="n">
        <v>83</v>
      </c>
      <c r="V110" s="22" t="n">
        <v>68</v>
      </c>
      <c r="W110" s="22" t="n">
        <f aca="false">W89+W68</f>
        <v>82</v>
      </c>
      <c r="X110" s="22" t="n">
        <f aca="false">X89+X68</f>
        <v>71</v>
      </c>
      <c r="Y110" s="22" t="n">
        <f aca="false">Y89+Y68</f>
        <v>63</v>
      </c>
      <c r="Z110" s="22" t="n">
        <f aca="false">Z89+Z68</f>
        <v>74</v>
      </c>
      <c r="AA110" s="22" t="n">
        <f aca="false">AA89+AA68</f>
        <v>84</v>
      </c>
      <c r="AB110" s="22" t="n">
        <f aca="false">AB89+AB68</f>
        <v>66</v>
      </c>
      <c r="AC110" s="22" t="n">
        <f aca="false">AC89+AC68</f>
        <v>68</v>
      </c>
      <c r="AD110" s="22" t="n">
        <f aca="false">AD89+AD68</f>
        <v>75</v>
      </c>
      <c r="AE110" s="23" t="n">
        <f aca="false">AE89+AE68</f>
        <v>69</v>
      </c>
    </row>
    <row r="111" customFormat="false" ht="12.75" hidden="false" customHeight="false" outlineLevel="0" collapsed="false">
      <c r="A111" s="21"/>
      <c r="B111" s="15"/>
      <c r="C111" s="30" t="s">
        <v>42</v>
      </c>
      <c r="D111" s="22" t="n">
        <v>40</v>
      </c>
      <c r="E111" s="22" t="n">
        <v>42</v>
      </c>
      <c r="F111" s="22" t="n">
        <v>51</v>
      </c>
      <c r="G111" s="22" t="n">
        <v>49</v>
      </c>
      <c r="H111" s="22" t="n">
        <v>54</v>
      </c>
      <c r="I111" s="22" t="n">
        <v>49</v>
      </c>
      <c r="J111" s="22" t="n">
        <v>55</v>
      </c>
      <c r="K111" s="22" t="n">
        <v>50</v>
      </c>
      <c r="L111" s="22" t="n">
        <v>44</v>
      </c>
      <c r="M111" s="22" t="n">
        <v>48</v>
      </c>
      <c r="N111" s="22" t="n">
        <v>49</v>
      </c>
      <c r="O111" s="22" t="n">
        <v>46</v>
      </c>
      <c r="P111" s="22" t="n">
        <v>42</v>
      </c>
      <c r="Q111" s="22" t="n">
        <v>53</v>
      </c>
      <c r="R111" s="22" t="n">
        <v>62</v>
      </c>
      <c r="S111" s="22" t="n">
        <v>68</v>
      </c>
      <c r="T111" s="22" t="n">
        <v>64</v>
      </c>
      <c r="U111" s="22" t="n">
        <v>55</v>
      </c>
      <c r="V111" s="22" t="n">
        <v>55</v>
      </c>
      <c r="W111" s="22" t="n">
        <f aca="false">W90+W69</f>
        <v>53</v>
      </c>
      <c r="X111" s="22" t="n">
        <f aca="false">X90+X69</f>
        <v>46</v>
      </c>
      <c r="Y111" s="22" t="n">
        <f aca="false">Y90+Y69</f>
        <v>47</v>
      </c>
      <c r="Z111" s="22" t="n">
        <f aca="false">Z90+Z69</f>
        <v>47</v>
      </c>
      <c r="AA111" s="22" t="n">
        <f aca="false">AA90+AA69</f>
        <v>41</v>
      </c>
      <c r="AB111" s="22" t="n">
        <f aca="false">AB90+AB69</f>
        <v>42</v>
      </c>
      <c r="AC111" s="22" t="n">
        <f aca="false">AC90+AC69</f>
        <v>41</v>
      </c>
      <c r="AD111" s="22" t="n">
        <f aca="false">AD90+AD69</f>
        <v>43</v>
      </c>
      <c r="AE111" s="23" t="n">
        <f aca="false">AE90+AE69</f>
        <v>47</v>
      </c>
    </row>
    <row r="112" customFormat="false" ht="12.75" hidden="false" customHeight="false" outlineLevel="0" collapsed="false">
      <c r="A112" s="21"/>
      <c r="B112" s="15"/>
      <c r="C112" s="30" t="s">
        <v>43</v>
      </c>
      <c r="D112" s="22" t="n">
        <v>625</v>
      </c>
      <c r="E112" s="22" t="n">
        <v>602</v>
      </c>
      <c r="F112" s="22" t="n">
        <v>750</v>
      </c>
      <c r="G112" s="22" t="n">
        <v>782</v>
      </c>
      <c r="H112" s="22" t="n">
        <v>633</v>
      </c>
      <c r="I112" s="22" t="n">
        <v>617</v>
      </c>
      <c r="J112" s="22" t="n">
        <v>771</v>
      </c>
      <c r="K112" s="22" t="n">
        <v>765</v>
      </c>
      <c r="L112" s="22" t="n">
        <v>585</v>
      </c>
      <c r="M112" s="22" t="n">
        <v>572</v>
      </c>
      <c r="N112" s="22" t="n">
        <v>749</v>
      </c>
      <c r="O112" s="22" t="n">
        <v>797</v>
      </c>
      <c r="P112" s="22" t="n">
        <v>762</v>
      </c>
      <c r="Q112" s="22" t="n">
        <v>853</v>
      </c>
      <c r="R112" s="22" t="n">
        <v>1040</v>
      </c>
      <c r="S112" s="22" t="n">
        <v>1091</v>
      </c>
      <c r="T112" s="22" t="n">
        <v>888</v>
      </c>
      <c r="U112" s="22" t="n">
        <v>825</v>
      </c>
      <c r="V112" s="22" t="n">
        <v>838</v>
      </c>
      <c r="W112" s="22" t="n">
        <f aca="false">W91+W70</f>
        <v>850</v>
      </c>
      <c r="X112" s="22" t="n">
        <f aca="false">X91+X70</f>
        <v>632</v>
      </c>
      <c r="Y112" s="22" t="n">
        <f aca="false">Y91+Y70</f>
        <v>636</v>
      </c>
      <c r="Z112" s="22" t="n">
        <f aca="false">Z91+Z70</f>
        <v>776</v>
      </c>
      <c r="AA112" s="22" t="n">
        <f aca="false">AA91+AA70</f>
        <v>587</v>
      </c>
      <c r="AB112" s="22" t="n">
        <f aca="false">AB91+AB70</f>
        <v>504</v>
      </c>
      <c r="AC112" s="22" t="n">
        <f aca="false">AC91+AC70</f>
        <v>496</v>
      </c>
      <c r="AD112" s="22" t="n">
        <f aca="false">AD91+AD70</f>
        <v>554</v>
      </c>
      <c r="AE112" s="23" t="n">
        <f aca="false">AE91+AE70</f>
        <v>539</v>
      </c>
    </row>
    <row r="113" customFormat="false" ht="12.75" hidden="false" customHeight="false" outlineLevel="0" collapsed="false">
      <c r="A113" s="21"/>
      <c r="B113" s="15"/>
      <c r="C113" s="30" t="s">
        <v>44</v>
      </c>
      <c r="D113" s="22" t="n">
        <v>128</v>
      </c>
      <c r="E113" s="22" t="n">
        <v>341</v>
      </c>
      <c r="F113" s="22" t="n">
        <v>147</v>
      </c>
      <c r="G113" s="22" t="n">
        <v>208</v>
      </c>
      <c r="H113" s="22" t="n">
        <v>141</v>
      </c>
      <c r="I113" s="22" t="n">
        <v>392</v>
      </c>
      <c r="J113" s="22" t="n">
        <v>132</v>
      </c>
      <c r="K113" s="22" t="n">
        <v>124</v>
      </c>
      <c r="L113" s="22" t="n">
        <v>115</v>
      </c>
      <c r="M113" s="22" t="n">
        <v>168</v>
      </c>
      <c r="N113" s="22" t="n">
        <v>110</v>
      </c>
      <c r="O113" s="22" t="n">
        <v>104</v>
      </c>
      <c r="P113" s="22" t="n">
        <v>109</v>
      </c>
      <c r="Q113" s="22" t="n">
        <v>339</v>
      </c>
      <c r="R113" s="22" t="n">
        <v>158</v>
      </c>
      <c r="S113" s="22" t="n">
        <v>167</v>
      </c>
      <c r="T113" s="22" t="n">
        <v>165</v>
      </c>
      <c r="U113" s="22" t="n">
        <v>197</v>
      </c>
      <c r="V113" s="22" t="n">
        <v>88</v>
      </c>
      <c r="W113" s="22" t="n">
        <f aca="false">W92+W71</f>
        <v>103</v>
      </c>
      <c r="X113" s="22" t="n">
        <f aca="false">X92+X71</f>
        <v>94</v>
      </c>
      <c r="Y113" s="22" t="n">
        <f aca="false">Y92+Y71</f>
        <v>146</v>
      </c>
      <c r="Z113" s="22" t="n">
        <f aca="false">Z92+Z71</f>
        <v>90</v>
      </c>
      <c r="AA113" s="22" t="n">
        <f aca="false">AA92+AA71</f>
        <v>96</v>
      </c>
      <c r="AB113" s="22" t="n">
        <f aca="false">AB92+AB71</f>
        <v>97</v>
      </c>
      <c r="AC113" s="22" t="n">
        <f aca="false">AC92+AC71</f>
        <v>172</v>
      </c>
      <c r="AD113" s="22" t="n">
        <f aca="false">AD92+AD71</f>
        <v>106</v>
      </c>
      <c r="AE113" s="23" t="n">
        <f aca="false">AE92+AE71</f>
        <v>94</v>
      </c>
    </row>
    <row r="114" customFormat="false" ht="12.75" hidden="false" customHeight="false" outlineLevel="0" collapsed="false">
      <c r="A114" s="21"/>
      <c r="B114" s="15" t="s">
        <v>31</v>
      </c>
      <c r="C114" s="30" t="s">
        <v>40</v>
      </c>
      <c r="D114" s="22" t="n">
        <v>369</v>
      </c>
      <c r="E114" s="22" t="n">
        <v>1195</v>
      </c>
      <c r="F114" s="22" t="n">
        <v>785</v>
      </c>
      <c r="G114" s="22" t="n">
        <v>740</v>
      </c>
      <c r="H114" s="22" t="n">
        <v>407</v>
      </c>
      <c r="I114" s="22" t="n">
        <v>931</v>
      </c>
      <c r="J114" s="22" t="n">
        <v>777</v>
      </c>
      <c r="K114" s="22" t="n">
        <v>707</v>
      </c>
      <c r="L114" s="22" t="n">
        <v>322</v>
      </c>
      <c r="M114" s="22" t="n">
        <v>1022</v>
      </c>
      <c r="N114" s="22" t="n">
        <v>670</v>
      </c>
      <c r="O114" s="22" t="n">
        <v>651</v>
      </c>
      <c r="P114" s="22" t="n">
        <v>348</v>
      </c>
      <c r="Q114" s="22" t="n">
        <v>1394</v>
      </c>
      <c r="R114" s="22" t="n">
        <v>1118</v>
      </c>
      <c r="S114" s="22" t="n">
        <v>1139</v>
      </c>
      <c r="T114" s="22" t="n">
        <v>566</v>
      </c>
      <c r="U114" s="22" t="n">
        <v>1428</v>
      </c>
      <c r="V114" s="22" t="n">
        <v>963</v>
      </c>
      <c r="W114" s="22" t="n">
        <f aca="false">W93+W72</f>
        <v>881</v>
      </c>
      <c r="X114" s="22" t="n">
        <f aca="false">X93+X72</f>
        <v>407</v>
      </c>
      <c r="Y114" s="22" t="n">
        <f aca="false">Y93+Y72</f>
        <v>1705</v>
      </c>
      <c r="Z114" s="22" t="n">
        <f aca="false">Z93+Z72</f>
        <v>895</v>
      </c>
      <c r="AA114" s="22" t="n">
        <f aca="false">AA93+AA72</f>
        <v>459</v>
      </c>
      <c r="AB114" s="22" t="n">
        <f aca="false">AB93+AB72</f>
        <v>261</v>
      </c>
      <c r="AC114" s="22" t="n">
        <f aca="false">AC93+AC72</f>
        <v>831</v>
      </c>
      <c r="AD114" s="22" t="n">
        <f aca="false">AD93+AD72</f>
        <v>484</v>
      </c>
      <c r="AE114" s="23" t="n">
        <f aca="false">AE93+AE72</f>
        <v>488</v>
      </c>
    </row>
    <row r="115" customFormat="false" ht="12.75" hidden="false" customHeight="false" outlineLevel="0" collapsed="false">
      <c r="A115" s="21"/>
      <c r="B115" s="15"/>
      <c r="C115" s="30" t="s">
        <v>41</v>
      </c>
      <c r="D115" s="22" t="n">
        <v>41</v>
      </c>
      <c r="E115" s="22" t="n">
        <v>39</v>
      </c>
      <c r="F115" s="22" t="n">
        <v>36</v>
      </c>
      <c r="G115" s="22" t="n">
        <v>48</v>
      </c>
      <c r="H115" s="22" t="n">
        <v>39</v>
      </c>
      <c r="I115" s="22" t="n">
        <v>29</v>
      </c>
      <c r="J115" s="22" t="n">
        <v>27</v>
      </c>
      <c r="K115" s="22" t="n">
        <v>35</v>
      </c>
      <c r="L115" s="22" t="n">
        <v>27</v>
      </c>
      <c r="M115" s="22" t="n">
        <v>33</v>
      </c>
      <c r="N115" s="22" t="n">
        <v>32</v>
      </c>
      <c r="O115" s="22" t="n">
        <v>37</v>
      </c>
      <c r="P115" s="22" t="n">
        <v>59</v>
      </c>
      <c r="Q115" s="22" t="n">
        <v>55</v>
      </c>
      <c r="R115" s="22" t="n">
        <v>39</v>
      </c>
      <c r="S115" s="22" t="n">
        <v>57</v>
      </c>
      <c r="T115" s="22" t="n">
        <v>56</v>
      </c>
      <c r="U115" s="22" t="n">
        <v>50</v>
      </c>
      <c r="V115" s="22" t="n">
        <v>51</v>
      </c>
      <c r="W115" s="22" t="n">
        <f aca="false">W94+W73</f>
        <v>56</v>
      </c>
      <c r="X115" s="22" t="n">
        <f aca="false">X94+X73</f>
        <v>56</v>
      </c>
      <c r="Y115" s="22" t="n">
        <f aca="false">Y94+Y73</f>
        <v>42</v>
      </c>
      <c r="Z115" s="22" t="n">
        <f aca="false">Z94+Z73</f>
        <v>44</v>
      </c>
      <c r="AA115" s="22" t="n">
        <f aca="false">AA94+AA73</f>
        <v>42</v>
      </c>
      <c r="AB115" s="22" t="n">
        <f aca="false">AB94+AB73</f>
        <v>34</v>
      </c>
      <c r="AC115" s="22" t="n">
        <f aca="false">AC94+AC73</f>
        <v>43</v>
      </c>
      <c r="AD115" s="22" t="n">
        <f aca="false">AD94+AD73</f>
        <v>37</v>
      </c>
      <c r="AE115" s="23" t="n">
        <f aca="false">AE94+AE73</f>
        <v>53</v>
      </c>
    </row>
    <row r="116" customFormat="false" ht="12.75" hidden="false" customHeight="false" outlineLevel="0" collapsed="false">
      <c r="A116" s="21"/>
      <c r="B116" s="15"/>
      <c r="C116" s="30" t="s">
        <v>42</v>
      </c>
      <c r="D116" s="22" t="n">
        <v>31</v>
      </c>
      <c r="E116" s="22" t="n">
        <v>25</v>
      </c>
      <c r="F116" s="22" t="n">
        <v>27</v>
      </c>
      <c r="G116" s="22" t="n">
        <v>38</v>
      </c>
      <c r="H116" s="22" t="n">
        <v>37</v>
      </c>
      <c r="I116" s="22" t="n">
        <v>21</v>
      </c>
      <c r="J116" s="22" t="n">
        <v>35</v>
      </c>
      <c r="K116" s="22" t="n">
        <v>38</v>
      </c>
      <c r="L116" s="22" t="n">
        <v>33</v>
      </c>
      <c r="M116" s="22" t="n">
        <v>32</v>
      </c>
      <c r="N116" s="22" t="n">
        <v>26</v>
      </c>
      <c r="O116" s="22" t="n">
        <v>40</v>
      </c>
      <c r="P116" s="22" t="n">
        <v>32</v>
      </c>
      <c r="Q116" s="22" t="n">
        <v>26</v>
      </c>
      <c r="R116" s="22" t="n">
        <v>39</v>
      </c>
      <c r="S116" s="22" t="n">
        <v>49</v>
      </c>
      <c r="T116" s="22" t="n">
        <v>42</v>
      </c>
      <c r="U116" s="22" t="n">
        <v>28</v>
      </c>
      <c r="V116" s="22" t="n">
        <v>34</v>
      </c>
      <c r="W116" s="22" t="n">
        <f aca="false">W95+W74</f>
        <v>38</v>
      </c>
      <c r="X116" s="22" t="n">
        <f aca="false">X95+X74</f>
        <v>21</v>
      </c>
      <c r="Y116" s="22" t="n">
        <f aca="false">Y95+Y74</f>
        <v>20</v>
      </c>
      <c r="Z116" s="22" t="n">
        <f aca="false">Z95+Z74</f>
        <v>27</v>
      </c>
      <c r="AA116" s="22" t="n">
        <f aca="false">AA95+AA74</f>
        <v>29</v>
      </c>
      <c r="AB116" s="22" t="n">
        <f aca="false">AB95+AB74</f>
        <v>26</v>
      </c>
      <c r="AC116" s="22" t="n">
        <f aca="false">AC95+AC74</f>
        <v>25</v>
      </c>
      <c r="AD116" s="22" t="n">
        <f aca="false">AD95+AD74</f>
        <v>23</v>
      </c>
      <c r="AE116" s="23" t="n">
        <f aca="false">AE95+AE74</f>
        <v>32</v>
      </c>
    </row>
    <row r="117" customFormat="false" ht="12.75" hidden="false" customHeight="false" outlineLevel="0" collapsed="false">
      <c r="A117" s="21"/>
      <c r="B117" s="15"/>
      <c r="C117" s="30" t="s">
        <v>43</v>
      </c>
      <c r="D117" s="22" t="n">
        <v>434</v>
      </c>
      <c r="E117" s="22" t="n">
        <v>369</v>
      </c>
      <c r="F117" s="22" t="n">
        <v>430</v>
      </c>
      <c r="G117" s="22" t="n">
        <v>527</v>
      </c>
      <c r="H117" s="22" t="n">
        <v>429</v>
      </c>
      <c r="I117" s="22" t="n">
        <v>405</v>
      </c>
      <c r="J117" s="22" t="n">
        <v>463</v>
      </c>
      <c r="K117" s="22" t="n">
        <v>509</v>
      </c>
      <c r="L117" s="22" t="n">
        <v>404</v>
      </c>
      <c r="M117" s="22" t="n">
        <v>378</v>
      </c>
      <c r="N117" s="22" t="n">
        <v>473</v>
      </c>
      <c r="O117" s="22" t="n">
        <v>504</v>
      </c>
      <c r="P117" s="22" t="n">
        <v>559</v>
      </c>
      <c r="Q117" s="22" t="n">
        <v>633</v>
      </c>
      <c r="R117" s="22" t="n">
        <v>693</v>
      </c>
      <c r="S117" s="22" t="n">
        <v>750</v>
      </c>
      <c r="T117" s="22" t="n">
        <v>638</v>
      </c>
      <c r="U117" s="22" t="n">
        <v>547</v>
      </c>
      <c r="V117" s="22" t="n">
        <v>562</v>
      </c>
      <c r="W117" s="22" t="n">
        <f aca="false">W96+W75</f>
        <v>538</v>
      </c>
      <c r="X117" s="22" t="n">
        <f aca="false">X96+X75</f>
        <v>481</v>
      </c>
      <c r="Y117" s="22" t="n">
        <f aca="false">Y96+Y75</f>
        <v>468</v>
      </c>
      <c r="Z117" s="22" t="n">
        <f aca="false">Z96+Z75</f>
        <v>534</v>
      </c>
      <c r="AA117" s="22" t="n">
        <f aca="false">AA96+AA75</f>
        <v>446</v>
      </c>
      <c r="AB117" s="22" t="n">
        <f aca="false">AB96+AB75</f>
        <v>374</v>
      </c>
      <c r="AC117" s="22" t="n">
        <f aca="false">AC96+AC75</f>
        <v>357</v>
      </c>
      <c r="AD117" s="22" t="n">
        <f aca="false">AD96+AD75</f>
        <v>425</v>
      </c>
      <c r="AE117" s="23" t="n">
        <f aca="false">AE96+AE75</f>
        <v>483</v>
      </c>
    </row>
    <row r="118" customFormat="false" ht="12.75" hidden="false" customHeight="false" outlineLevel="0" collapsed="false">
      <c r="A118" s="21"/>
      <c r="B118" s="15"/>
      <c r="C118" s="30" t="s">
        <v>44</v>
      </c>
      <c r="D118" s="22" t="n">
        <v>177</v>
      </c>
      <c r="E118" s="22" t="n">
        <v>162</v>
      </c>
      <c r="F118" s="22" t="n">
        <v>193</v>
      </c>
      <c r="G118" s="22" t="n">
        <v>191</v>
      </c>
      <c r="H118" s="22" t="n">
        <v>193</v>
      </c>
      <c r="I118" s="22" t="n">
        <v>164</v>
      </c>
      <c r="J118" s="22" t="n">
        <v>171</v>
      </c>
      <c r="K118" s="22" t="n">
        <v>201</v>
      </c>
      <c r="L118" s="22" t="n">
        <v>188</v>
      </c>
      <c r="M118" s="22" t="n">
        <v>171</v>
      </c>
      <c r="N118" s="22" t="n">
        <v>180</v>
      </c>
      <c r="O118" s="22" t="n">
        <v>206</v>
      </c>
      <c r="P118" s="22" t="n">
        <v>195</v>
      </c>
      <c r="Q118" s="22" t="n">
        <v>234</v>
      </c>
      <c r="R118" s="22" t="n">
        <v>269</v>
      </c>
      <c r="S118" s="22" t="n">
        <v>375</v>
      </c>
      <c r="T118" s="22" t="n">
        <v>378</v>
      </c>
      <c r="U118" s="22" t="n">
        <v>269</v>
      </c>
      <c r="V118" s="22" t="n">
        <v>209</v>
      </c>
      <c r="W118" s="22" t="n">
        <f aca="false">W97+W76</f>
        <v>229</v>
      </c>
      <c r="X118" s="22" t="n">
        <f aca="false">X97+X76</f>
        <v>226</v>
      </c>
      <c r="Y118" s="22" t="n">
        <f aca="false">Y97+Y76</f>
        <v>269</v>
      </c>
      <c r="Z118" s="22" t="n">
        <f aca="false">Z97+Z76</f>
        <v>262</v>
      </c>
      <c r="AA118" s="22" t="n">
        <f aca="false">AA97+AA76</f>
        <v>298</v>
      </c>
      <c r="AB118" s="22" t="n">
        <f aca="false">AB97+AB76</f>
        <v>322</v>
      </c>
      <c r="AC118" s="22" t="n">
        <f aca="false">AC97+AC76</f>
        <v>327</v>
      </c>
      <c r="AD118" s="22" t="n">
        <f aca="false">AD97+AD76</f>
        <v>295</v>
      </c>
      <c r="AE118" s="23" t="n">
        <f aca="false">AE97+AE76</f>
        <v>373</v>
      </c>
    </row>
    <row r="119" customFormat="false" ht="12.75" hidden="false" customHeight="false" outlineLevel="0" collapsed="false">
      <c r="A119" s="21"/>
      <c r="B119" s="24" t="s">
        <v>32</v>
      </c>
      <c r="C119" s="32"/>
      <c r="D119" s="25" t="n">
        <v>55524</v>
      </c>
      <c r="E119" s="25" t="n">
        <v>58828</v>
      </c>
      <c r="F119" s="25" t="n">
        <v>60447</v>
      </c>
      <c r="G119" s="25" t="n">
        <v>61483</v>
      </c>
      <c r="H119" s="25" t="n">
        <v>54044</v>
      </c>
      <c r="I119" s="25" t="n">
        <v>56435</v>
      </c>
      <c r="J119" s="25" t="n">
        <v>58057</v>
      </c>
      <c r="K119" s="25" t="n">
        <v>58848</v>
      </c>
      <c r="L119" s="25" t="n">
        <v>49795</v>
      </c>
      <c r="M119" s="25" t="n">
        <v>54357</v>
      </c>
      <c r="N119" s="25" t="n">
        <v>54614</v>
      </c>
      <c r="O119" s="25" t="n">
        <v>58354</v>
      </c>
      <c r="P119" s="25" t="n">
        <v>59457</v>
      </c>
      <c r="Q119" s="25" t="n">
        <v>68754</v>
      </c>
      <c r="R119" s="25" t="n">
        <v>66741</v>
      </c>
      <c r="S119" s="25" t="n">
        <v>71653</v>
      </c>
      <c r="T119" s="25" t="n">
        <v>61108</v>
      </c>
      <c r="U119" s="25" t="n">
        <v>63674</v>
      </c>
      <c r="V119" s="25" t="n">
        <v>57141</v>
      </c>
      <c r="W119" s="25" t="n">
        <f aca="false">W98+W77</f>
        <v>58041</v>
      </c>
      <c r="X119" s="25" t="n">
        <f aca="false">X98+X77</f>
        <v>50745</v>
      </c>
      <c r="Y119" s="25" t="n">
        <f aca="false">Y98+Y77</f>
        <v>55492</v>
      </c>
      <c r="Z119" s="25" t="n">
        <f aca="false">Z98+Z77</f>
        <v>54976</v>
      </c>
      <c r="AA119" s="25" t="n">
        <f aca="false">AA98+AA77</f>
        <v>48273</v>
      </c>
      <c r="AB119" s="25" t="n">
        <f aca="false">AB98+AB77</f>
        <v>44470</v>
      </c>
      <c r="AC119" s="25" t="n">
        <f aca="false">AC98+AC77</f>
        <v>44837</v>
      </c>
      <c r="AD119" s="25" t="n">
        <f aca="false">AD98+AD77</f>
        <v>44891</v>
      </c>
      <c r="AE119" s="26" t="n">
        <f aca="false">AE98+AE77</f>
        <v>44188</v>
      </c>
    </row>
    <row r="120" s="28" customFormat="true" ht="12.75" hidden="false" customHeight="false" outlineLevel="0" collapsed="false">
      <c r="A120" s="27" t="s">
        <v>35</v>
      </c>
      <c r="C120" s="29"/>
      <c r="D120" s="29"/>
      <c r="E120" s="29"/>
      <c r="F120" s="29"/>
      <c r="G120" s="29"/>
      <c r="H120" s="29"/>
      <c r="I120" s="29"/>
      <c r="J120" s="29"/>
      <c r="K120" s="29"/>
      <c r="L120" s="29"/>
      <c r="M120" s="29"/>
      <c r="N120" s="29"/>
      <c r="O120" s="29"/>
      <c r="P120" s="29"/>
      <c r="Q120" s="29"/>
      <c r="R120" s="29"/>
      <c r="S120" s="29"/>
      <c r="T120" s="29"/>
      <c r="U120" s="29"/>
      <c r="V120" s="29"/>
      <c r="W120" s="29"/>
      <c r="X120" s="29"/>
      <c r="Y120" s="29"/>
    </row>
    <row r="123" s="4" customFormat="true" ht="15.75" hidden="false" customHeight="false" outlineLevel="0" collapsed="false">
      <c r="A123" s="3" t="s">
        <v>45</v>
      </c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</row>
    <row r="124" s="4" customFormat="true" ht="12.75" hidden="false" customHeight="false" outlineLevel="0" collapsed="false">
      <c r="A124" s="5" t="s">
        <v>1</v>
      </c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</row>
    <row r="126" customFormat="false" ht="12.75" hidden="false" customHeight="true" outlineLevel="0" collapsed="false">
      <c r="A126" s="7" t="s">
        <v>2</v>
      </c>
      <c r="B126" s="8" t="s">
        <v>3</v>
      </c>
      <c r="C126" s="8" t="s">
        <v>39</v>
      </c>
      <c r="D126" s="9" t="s">
        <v>37</v>
      </c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</row>
    <row r="127" customFormat="false" ht="12.75" hidden="false" customHeight="false" outlineLevel="0" collapsed="false">
      <c r="A127" s="7"/>
      <c r="B127" s="8"/>
      <c r="C127" s="8"/>
      <c r="D127" s="10" t="s">
        <v>5</v>
      </c>
      <c r="E127" s="10" t="s">
        <v>6</v>
      </c>
      <c r="F127" s="10" t="s">
        <v>7</v>
      </c>
      <c r="G127" s="10" t="s">
        <v>8</v>
      </c>
      <c r="H127" s="10" t="s">
        <v>9</v>
      </c>
      <c r="I127" s="10" t="s">
        <v>10</v>
      </c>
      <c r="J127" s="10" t="s">
        <v>11</v>
      </c>
      <c r="K127" s="10" t="s">
        <v>12</v>
      </c>
      <c r="L127" s="10" t="s">
        <v>13</v>
      </c>
      <c r="M127" s="10" t="s">
        <v>14</v>
      </c>
      <c r="N127" s="10" t="s">
        <v>15</v>
      </c>
      <c r="O127" s="10" t="s">
        <v>16</v>
      </c>
      <c r="P127" s="10" t="s">
        <v>17</v>
      </c>
      <c r="Q127" s="10" t="s">
        <v>18</v>
      </c>
      <c r="R127" s="10" t="s">
        <v>19</v>
      </c>
      <c r="S127" s="10" t="s">
        <v>20</v>
      </c>
      <c r="T127" s="10" t="s">
        <v>21</v>
      </c>
      <c r="U127" s="10" t="s">
        <v>22</v>
      </c>
      <c r="V127" s="10" t="s">
        <v>23</v>
      </c>
      <c r="W127" s="10" t="s">
        <v>24</v>
      </c>
      <c r="X127" s="10" t="s">
        <v>25</v>
      </c>
      <c r="Y127" s="10" t="s">
        <v>26</v>
      </c>
      <c r="Z127" s="11" t="n">
        <v>44805</v>
      </c>
      <c r="AA127" s="11" t="n">
        <v>44896</v>
      </c>
      <c r="AB127" s="11" t="n">
        <v>44986</v>
      </c>
      <c r="AC127" s="12" t="n">
        <v>45078</v>
      </c>
      <c r="AD127" s="12" t="n">
        <v>45170</v>
      </c>
      <c r="AE127" s="13" t="n">
        <v>45261</v>
      </c>
    </row>
    <row r="128" customFormat="false" ht="12.75" hidden="false" customHeight="false" outlineLevel="0" collapsed="false">
      <c r="A128" s="14" t="s">
        <v>27</v>
      </c>
      <c r="B128" s="15" t="s">
        <v>28</v>
      </c>
      <c r="C128" s="30" t="s">
        <v>40</v>
      </c>
      <c r="D128" s="16" t="n">
        <v>2653</v>
      </c>
      <c r="E128" s="16" t="n">
        <v>3541</v>
      </c>
      <c r="F128" s="16" t="n">
        <v>3618</v>
      </c>
      <c r="G128" s="16" t="n">
        <v>3446</v>
      </c>
      <c r="H128" s="16" t="n">
        <v>2747</v>
      </c>
      <c r="I128" s="16" t="n">
        <v>3112</v>
      </c>
      <c r="J128" s="16" t="n">
        <v>3263</v>
      </c>
      <c r="K128" s="16" t="n">
        <v>2943</v>
      </c>
      <c r="L128" s="16" t="n">
        <v>2262</v>
      </c>
      <c r="M128" s="16" t="n">
        <v>3114</v>
      </c>
      <c r="N128" s="16" t="n">
        <v>2899</v>
      </c>
      <c r="O128" s="16" t="n">
        <v>2961</v>
      </c>
      <c r="P128" s="16" t="n">
        <v>2457</v>
      </c>
      <c r="Q128" s="16" t="n">
        <v>4556</v>
      </c>
      <c r="R128" s="16" t="n">
        <v>4273</v>
      </c>
      <c r="S128" s="16" t="n">
        <v>4351</v>
      </c>
      <c r="T128" s="16" t="n">
        <v>3200</v>
      </c>
      <c r="U128" s="16" t="n">
        <v>4009</v>
      </c>
      <c r="V128" s="16" t="n">
        <v>3247</v>
      </c>
      <c r="W128" s="16" t="n">
        <v>3205</v>
      </c>
      <c r="X128" s="16" t="n">
        <v>2552</v>
      </c>
      <c r="Y128" s="16" t="n">
        <v>3174</v>
      </c>
      <c r="Z128" s="16" t="n">
        <v>3003</v>
      </c>
      <c r="AA128" s="16" t="n">
        <v>2160</v>
      </c>
      <c r="AB128" s="16" t="n">
        <v>1825</v>
      </c>
      <c r="AC128" s="16" t="n">
        <v>1972</v>
      </c>
      <c r="AD128" s="16" t="n">
        <v>1873</v>
      </c>
      <c r="AE128" s="17" t="n">
        <v>1816</v>
      </c>
    </row>
    <row r="129" customFormat="false" ht="12.75" hidden="false" customHeight="false" outlineLevel="0" collapsed="false">
      <c r="A129" s="14"/>
      <c r="B129" s="15"/>
      <c r="C129" s="30" t="s">
        <v>41</v>
      </c>
      <c r="D129" s="16" t="n">
        <v>3964</v>
      </c>
      <c r="E129" s="16" t="n">
        <v>3439</v>
      </c>
      <c r="F129" s="16" t="n">
        <v>3578</v>
      </c>
      <c r="G129" s="16" t="n">
        <v>3914</v>
      </c>
      <c r="H129" s="16" t="n">
        <v>3742</v>
      </c>
      <c r="I129" s="16" t="n">
        <v>3045</v>
      </c>
      <c r="J129" s="16" t="n">
        <v>3152</v>
      </c>
      <c r="K129" s="16" t="n">
        <v>3568</v>
      </c>
      <c r="L129" s="16" t="n">
        <v>2971</v>
      </c>
      <c r="M129" s="16" t="n">
        <v>2878</v>
      </c>
      <c r="N129" s="16" t="n">
        <v>3076</v>
      </c>
      <c r="O129" s="16" t="n">
        <v>3787</v>
      </c>
      <c r="P129" s="16" t="n">
        <v>5193</v>
      </c>
      <c r="Q129" s="16" t="n">
        <v>3682</v>
      </c>
      <c r="R129" s="16" t="n">
        <v>3426</v>
      </c>
      <c r="S129" s="16" t="n">
        <v>4187</v>
      </c>
      <c r="T129" s="16" t="n">
        <v>3635</v>
      </c>
      <c r="U129" s="16" t="n">
        <v>3257</v>
      </c>
      <c r="V129" s="16" t="n">
        <v>3184</v>
      </c>
      <c r="W129" s="16" t="n">
        <v>3573</v>
      </c>
      <c r="X129" s="16" t="n">
        <v>3339</v>
      </c>
      <c r="Y129" s="16" t="n">
        <v>2786</v>
      </c>
      <c r="Z129" s="16" t="n">
        <v>3025</v>
      </c>
      <c r="AA129" s="16" t="n">
        <v>3005</v>
      </c>
      <c r="AB129" s="16" t="n">
        <v>2595</v>
      </c>
      <c r="AC129" s="16" t="n">
        <v>2481</v>
      </c>
      <c r="AD129" s="16" t="n">
        <v>2621</v>
      </c>
      <c r="AE129" s="17" t="n">
        <v>2737</v>
      </c>
    </row>
    <row r="130" customFormat="false" ht="12.75" hidden="false" customHeight="false" outlineLevel="0" collapsed="false">
      <c r="A130" s="14"/>
      <c r="B130" s="15"/>
      <c r="C130" s="30" t="s">
        <v>42</v>
      </c>
      <c r="D130" s="16" t="n">
        <v>1707</v>
      </c>
      <c r="E130" s="16" t="n">
        <v>1585</v>
      </c>
      <c r="F130" s="16" t="n">
        <v>1529</v>
      </c>
      <c r="G130" s="16" t="n">
        <v>1599</v>
      </c>
      <c r="H130" s="16" t="n">
        <v>1645</v>
      </c>
      <c r="I130" s="16" t="n">
        <v>1390</v>
      </c>
      <c r="J130" s="16" t="n">
        <v>1386</v>
      </c>
      <c r="K130" s="16" t="n">
        <v>1585</v>
      </c>
      <c r="L130" s="16" t="n">
        <v>1426</v>
      </c>
      <c r="M130" s="16" t="n">
        <v>1290</v>
      </c>
      <c r="N130" s="16" t="n">
        <v>1277</v>
      </c>
      <c r="O130" s="16" t="n">
        <v>1618</v>
      </c>
      <c r="P130" s="16" t="n">
        <v>1978</v>
      </c>
      <c r="Q130" s="16" t="n">
        <v>1641</v>
      </c>
      <c r="R130" s="16" t="n">
        <v>1466</v>
      </c>
      <c r="S130" s="16" t="n">
        <v>1690</v>
      </c>
      <c r="T130" s="16" t="n">
        <v>1549</v>
      </c>
      <c r="U130" s="16" t="n">
        <v>1350</v>
      </c>
      <c r="V130" s="16" t="n">
        <v>1288</v>
      </c>
      <c r="W130" s="16" t="n">
        <v>1390</v>
      </c>
      <c r="X130" s="16" t="n">
        <v>1277</v>
      </c>
      <c r="Y130" s="16" t="n">
        <v>1245</v>
      </c>
      <c r="Z130" s="16" t="n">
        <v>1251</v>
      </c>
      <c r="AA130" s="16" t="n">
        <v>1140</v>
      </c>
      <c r="AB130" s="16" t="n">
        <v>1089</v>
      </c>
      <c r="AC130" s="16" t="n">
        <v>1011</v>
      </c>
      <c r="AD130" s="16" t="n">
        <v>988</v>
      </c>
      <c r="AE130" s="17" t="n">
        <v>1057</v>
      </c>
    </row>
    <row r="131" customFormat="false" ht="12.75" hidden="false" customHeight="false" outlineLevel="0" collapsed="false">
      <c r="A131" s="14"/>
      <c r="B131" s="15"/>
      <c r="C131" s="30" t="s">
        <v>43</v>
      </c>
      <c r="D131" s="16" t="n">
        <v>11152</v>
      </c>
      <c r="E131" s="16" t="n">
        <v>9293</v>
      </c>
      <c r="F131" s="16" t="n">
        <v>10903</v>
      </c>
      <c r="G131" s="16" t="n">
        <v>11461</v>
      </c>
      <c r="H131" s="16" t="n">
        <v>10544</v>
      </c>
      <c r="I131" s="16" t="n">
        <v>9030</v>
      </c>
      <c r="J131" s="16" t="n">
        <v>10284</v>
      </c>
      <c r="K131" s="16" t="n">
        <v>10568</v>
      </c>
      <c r="L131" s="16" t="n">
        <v>9586</v>
      </c>
      <c r="M131" s="16" t="n">
        <v>8312</v>
      </c>
      <c r="N131" s="16" t="n">
        <v>9576</v>
      </c>
      <c r="O131" s="16" t="n">
        <v>10343</v>
      </c>
      <c r="P131" s="16" t="n">
        <v>12084</v>
      </c>
      <c r="Q131" s="16" t="n">
        <v>11114</v>
      </c>
      <c r="R131" s="16" t="n">
        <v>11463</v>
      </c>
      <c r="S131" s="16" t="n">
        <v>12129</v>
      </c>
      <c r="T131" s="16" t="n">
        <v>11197</v>
      </c>
      <c r="U131" s="16" t="n">
        <v>9645</v>
      </c>
      <c r="V131" s="16" t="n">
        <v>9827</v>
      </c>
      <c r="W131" s="16" t="n">
        <v>9935</v>
      </c>
      <c r="X131" s="16" t="n">
        <v>9348</v>
      </c>
      <c r="Y131" s="16" t="n">
        <v>8522</v>
      </c>
      <c r="Z131" s="16" t="n">
        <v>9532</v>
      </c>
      <c r="AA131" s="16" t="n">
        <v>8716</v>
      </c>
      <c r="AB131" s="16" t="n">
        <v>8266</v>
      </c>
      <c r="AC131" s="16" t="n">
        <v>7757</v>
      </c>
      <c r="AD131" s="16" t="n">
        <v>8404</v>
      </c>
      <c r="AE131" s="17" t="n">
        <v>8277</v>
      </c>
    </row>
    <row r="132" customFormat="false" ht="12.75" hidden="false" customHeight="false" outlineLevel="0" collapsed="false">
      <c r="A132" s="14"/>
      <c r="B132" s="15"/>
      <c r="C132" s="30" t="s">
        <v>44</v>
      </c>
      <c r="D132" s="16" t="n">
        <v>1654</v>
      </c>
      <c r="E132" s="16" t="n">
        <v>1302</v>
      </c>
      <c r="F132" s="16" t="n">
        <v>1497</v>
      </c>
      <c r="G132" s="16" t="n">
        <v>1397</v>
      </c>
      <c r="H132" s="16" t="n">
        <v>1322</v>
      </c>
      <c r="I132" s="16" t="n">
        <v>1205</v>
      </c>
      <c r="J132" s="16" t="n">
        <v>1311</v>
      </c>
      <c r="K132" s="16" t="n">
        <v>1169</v>
      </c>
      <c r="L132" s="16" t="n">
        <v>1199</v>
      </c>
      <c r="M132" s="16" t="n">
        <v>1118</v>
      </c>
      <c r="N132" s="16" t="n">
        <v>1121</v>
      </c>
      <c r="O132" s="16" t="n">
        <v>1114</v>
      </c>
      <c r="P132" s="16" t="n">
        <v>1213</v>
      </c>
      <c r="Q132" s="16" t="n">
        <v>1277</v>
      </c>
      <c r="R132" s="16" t="n">
        <v>1484</v>
      </c>
      <c r="S132" s="16" t="n">
        <v>1647</v>
      </c>
      <c r="T132" s="16" t="n">
        <v>1621</v>
      </c>
      <c r="U132" s="16" t="n">
        <v>1440</v>
      </c>
      <c r="V132" s="16" t="n">
        <v>1072</v>
      </c>
      <c r="W132" s="16" t="n">
        <v>1090</v>
      </c>
      <c r="X132" s="16" t="n">
        <v>1148</v>
      </c>
      <c r="Y132" s="16" t="n">
        <v>1066</v>
      </c>
      <c r="Z132" s="16" t="n">
        <v>1126</v>
      </c>
      <c r="AA132" s="16" t="n">
        <v>1087</v>
      </c>
      <c r="AB132" s="16" t="n">
        <v>1218</v>
      </c>
      <c r="AC132" s="16" t="n">
        <v>1121</v>
      </c>
      <c r="AD132" s="16" t="n">
        <v>1150</v>
      </c>
      <c r="AE132" s="17" t="n">
        <v>1161</v>
      </c>
    </row>
    <row r="133" customFormat="false" ht="12.75" hidden="false" customHeight="false" outlineLevel="0" collapsed="false">
      <c r="A133" s="14"/>
      <c r="B133" s="15" t="s">
        <v>29</v>
      </c>
      <c r="C133" s="30" t="s">
        <v>40</v>
      </c>
      <c r="D133" s="16" t="n">
        <v>16</v>
      </c>
      <c r="E133" s="16" t="n">
        <v>21</v>
      </c>
      <c r="F133" s="16" t="n">
        <v>22</v>
      </c>
      <c r="G133" s="16" t="n">
        <v>21</v>
      </c>
      <c r="H133" s="16" t="n">
        <v>18</v>
      </c>
      <c r="I133" s="16" t="n">
        <v>21</v>
      </c>
      <c r="J133" s="16" t="n">
        <v>18</v>
      </c>
      <c r="K133" s="16" t="n">
        <v>16</v>
      </c>
      <c r="L133" s="16" t="n">
        <v>16</v>
      </c>
      <c r="M133" s="16" t="n">
        <v>11</v>
      </c>
      <c r="N133" s="16" t="n">
        <v>14</v>
      </c>
      <c r="O133" s="16" t="n">
        <v>15</v>
      </c>
      <c r="P133" s="16" t="n">
        <v>15</v>
      </c>
      <c r="Q133" s="16" t="n">
        <v>14</v>
      </c>
      <c r="R133" s="16" t="n">
        <v>23</v>
      </c>
      <c r="S133" s="16" t="n">
        <v>22</v>
      </c>
      <c r="T133" s="16" t="n">
        <v>17</v>
      </c>
      <c r="U133" s="16" t="n">
        <v>24</v>
      </c>
      <c r="V133" s="16" t="n">
        <v>15</v>
      </c>
      <c r="W133" s="16" t="n">
        <v>16</v>
      </c>
      <c r="X133" s="16" t="n">
        <v>18</v>
      </c>
      <c r="Y133" s="16" t="n">
        <v>16</v>
      </c>
      <c r="Z133" s="16" t="n">
        <v>15</v>
      </c>
      <c r="AA133" s="16" t="n">
        <v>11</v>
      </c>
      <c r="AB133" s="16" t="n">
        <v>13</v>
      </c>
      <c r="AC133" s="16" t="n">
        <v>15</v>
      </c>
      <c r="AD133" s="16" t="n">
        <v>10</v>
      </c>
      <c r="AE133" s="17" t="n">
        <v>17</v>
      </c>
    </row>
    <row r="134" customFormat="false" ht="12.75" hidden="false" customHeight="false" outlineLevel="0" collapsed="false">
      <c r="A134" s="14"/>
      <c r="B134" s="15"/>
      <c r="C134" s="30" t="s">
        <v>41</v>
      </c>
      <c r="D134" s="16" t="n">
        <v>22</v>
      </c>
      <c r="E134" s="16" t="n">
        <v>21</v>
      </c>
      <c r="F134" s="16" t="n">
        <v>21</v>
      </c>
      <c r="G134" s="16" t="n">
        <v>21</v>
      </c>
      <c r="H134" s="16" t="n">
        <v>23</v>
      </c>
      <c r="I134" s="16" t="n">
        <v>19</v>
      </c>
      <c r="J134" s="16" t="n">
        <v>17</v>
      </c>
      <c r="K134" s="16" t="n">
        <v>21</v>
      </c>
      <c r="L134" s="16" t="n">
        <v>17</v>
      </c>
      <c r="M134" s="16" t="n">
        <v>11</v>
      </c>
      <c r="N134" s="16" t="n">
        <v>16</v>
      </c>
      <c r="O134" s="16" t="n">
        <v>18</v>
      </c>
      <c r="P134" s="16" t="n">
        <v>21</v>
      </c>
      <c r="Q134" s="16" t="n">
        <v>23</v>
      </c>
      <c r="R134" s="16" t="n">
        <v>19</v>
      </c>
      <c r="S134" s="16" t="n">
        <v>26</v>
      </c>
      <c r="T134" s="16" t="n">
        <v>20</v>
      </c>
      <c r="U134" s="16" t="n">
        <v>13</v>
      </c>
      <c r="V134" s="16" t="n">
        <v>12</v>
      </c>
      <c r="W134" s="16" t="n">
        <v>18</v>
      </c>
      <c r="X134" s="16" t="n">
        <v>15</v>
      </c>
      <c r="Y134" s="16" t="n">
        <v>14</v>
      </c>
      <c r="Z134" s="16" t="n">
        <v>15</v>
      </c>
      <c r="AA134" s="16" t="n">
        <v>15</v>
      </c>
      <c r="AB134" s="16" t="n">
        <v>12</v>
      </c>
      <c r="AC134" s="16" t="n">
        <v>9</v>
      </c>
      <c r="AD134" s="16" t="n">
        <v>11</v>
      </c>
      <c r="AE134" s="17" t="n">
        <v>8</v>
      </c>
    </row>
    <row r="135" customFormat="false" ht="12.75" hidden="false" customHeight="false" outlineLevel="0" collapsed="false">
      <c r="A135" s="14"/>
      <c r="B135" s="15"/>
      <c r="C135" s="30" t="s">
        <v>42</v>
      </c>
      <c r="D135" s="16" t="n">
        <v>5</v>
      </c>
      <c r="E135" s="16" t="n">
        <v>5</v>
      </c>
      <c r="F135" s="16" t="n">
        <v>9</v>
      </c>
      <c r="G135" s="16" t="n">
        <v>8</v>
      </c>
      <c r="H135" s="16" t="n">
        <v>8</v>
      </c>
      <c r="I135" s="16" t="n">
        <v>10</v>
      </c>
      <c r="J135" s="16" t="n">
        <v>9</v>
      </c>
      <c r="K135" s="16" t="n">
        <v>9</v>
      </c>
      <c r="L135" s="16" t="n">
        <v>5</v>
      </c>
      <c r="M135" s="16" t="n">
        <v>10</v>
      </c>
      <c r="N135" s="16" t="n">
        <v>10</v>
      </c>
      <c r="O135" s="16" t="n">
        <v>9</v>
      </c>
      <c r="P135" s="16" t="n">
        <v>9</v>
      </c>
      <c r="Q135" s="16" t="n">
        <v>7</v>
      </c>
      <c r="R135" s="16" t="n">
        <v>8</v>
      </c>
      <c r="S135" s="16" t="n">
        <v>6</v>
      </c>
      <c r="T135" s="16" t="n">
        <v>6</v>
      </c>
      <c r="U135" s="16" t="n">
        <v>9</v>
      </c>
      <c r="V135" s="16" t="n">
        <v>7</v>
      </c>
      <c r="W135" s="16" t="n">
        <v>8</v>
      </c>
      <c r="X135" s="16" t="n">
        <v>10</v>
      </c>
      <c r="Y135" s="16" t="n">
        <v>11</v>
      </c>
      <c r="Z135" s="16" t="n">
        <v>10</v>
      </c>
      <c r="AA135" s="16" t="n">
        <v>8</v>
      </c>
      <c r="AB135" s="16" t="n">
        <v>7</v>
      </c>
      <c r="AC135" s="16" t="n">
        <v>6</v>
      </c>
      <c r="AD135" s="16" t="n">
        <v>6</v>
      </c>
      <c r="AE135" s="17" t="n">
        <v>5</v>
      </c>
    </row>
    <row r="136" customFormat="false" ht="12.75" hidden="false" customHeight="false" outlineLevel="0" collapsed="false">
      <c r="A136" s="14"/>
      <c r="B136" s="15"/>
      <c r="C136" s="30" t="s">
        <v>43</v>
      </c>
      <c r="D136" s="16" t="n">
        <v>55</v>
      </c>
      <c r="E136" s="16" t="n">
        <v>51</v>
      </c>
      <c r="F136" s="16" t="n">
        <v>58</v>
      </c>
      <c r="G136" s="16" t="n">
        <v>66</v>
      </c>
      <c r="H136" s="16" t="n">
        <v>46</v>
      </c>
      <c r="I136" s="16" t="n">
        <v>41</v>
      </c>
      <c r="J136" s="16" t="n">
        <v>49</v>
      </c>
      <c r="K136" s="16" t="n">
        <v>61</v>
      </c>
      <c r="L136" s="16" t="n">
        <v>59</v>
      </c>
      <c r="M136" s="16" t="n">
        <v>47</v>
      </c>
      <c r="N136" s="16" t="n">
        <v>57</v>
      </c>
      <c r="O136" s="16" t="n">
        <v>56</v>
      </c>
      <c r="P136" s="16" t="n">
        <v>68</v>
      </c>
      <c r="Q136" s="16" t="n">
        <v>66</v>
      </c>
      <c r="R136" s="16" t="n">
        <v>77</v>
      </c>
      <c r="S136" s="16" t="n">
        <v>96</v>
      </c>
      <c r="T136" s="16" t="n">
        <v>89</v>
      </c>
      <c r="U136" s="16" t="n">
        <v>74</v>
      </c>
      <c r="V136" s="16" t="n">
        <v>46</v>
      </c>
      <c r="W136" s="16" t="n">
        <v>44</v>
      </c>
      <c r="X136" s="16" t="n">
        <v>41</v>
      </c>
      <c r="Y136" s="16" t="n">
        <v>41</v>
      </c>
      <c r="Z136" s="16" t="n">
        <v>48</v>
      </c>
      <c r="AA136" s="16" t="n">
        <v>40</v>
      </c>
      <c r="AB136" s="16" t="n">
        <v>38</v>
      </c>
      <c r="AC136" s="16" t="n">
        <v>34</v>
      </c>
      <c r="AD136" s="16" t="n">
        <v>34</v>
      </c>
      <c r="AE136" s="17" t="n">
        <v>29</v>
      </c>
    </row>
    <row r="137" customFormat="false" ht="12.75" hidden="false" customHeight="false" outlineLevel="0" collapsed="false">
      <c r="A137" s="14"/>
      <c r="B137" s="15"/>
      <c r="C137" s="30" t="s">
        <v>44</v>
      </c>
      <c r="D137" s="16" t="n">
        <v>8</v>
      </c>
      <c r="E137" s="16" t="n">
        <v>5</v>
      </c>
      <c r="F137" s="16" t="n">
        <v>7</v>
      </c>
      <c r="G137" s="16" t="n">
        <v>6</v>
      </c>
      <c r="H137" s="16" t="n">
        <v>4</v>
      </c>
      <c r="I137" s="16" t="n">
        <v>9</v>
      </c>
      <c r="J137" s="16" t="n">
        <v>8</v>
      </c>
      <c r="K137" s="16" t="n">
        <v>3</v>
      </c>
      <c r="L137" s="16" t="n">
        <v>3</v>
      </c>
      <c r="M137" s="16" t="n">
        <v>3</v>
      </c>
      <c r="N137" s="16" t="n">
        <v>4</v>
      </c>
      <c r="O137" s="16" t="n">
        <v>3</v>
      </c>
      <c r="P137" s="16" t="n">
        <v>5</v>
      </c>
      <c r="Q137" s="16" t="n">
        <v>5</v>
      </c>
      <c r="R137" s="16" t="n">
        <v>3</v>
      </c>
      <c r="S137" s="16" t="n">
        <v>7</v>
      </c>
      <c r="T137" s="16" t="n">
        <v>7</v>
      </c>
      <c r="U137" s="16" t="n">
        <v>9</v>
      </c>
      <c r="V137" s="16" t="n">
        <v>3</v>
      </c>
      <c r="W137" s="16" t="n">
        <v>6</v>
      </c>
      <c r="X137" s="16" t="n">
        <v>4</v>
      </c>
      <c r="Y137" s="16" t="n">
        <v>1</v>
      </c>
      <c r="Z137" s="16" t="n">
        <v>2</v>
      </c>
      <c r="AA137" s="16" t="n">
        <v>1</v>
      </c>
      <c r="AB137" s="16" t="n">
        <v>6</v>
      </c>
      <c r="AC137" s="16" t="n">
        <v>3</v>
      </c>
      <c r="AD137" s="16" t="n">
        <v>6</v>
      </c>
      <c r="AE137" s="17" t="n">
        <v>5</v>
      </c>
    </row>
    <row r="138" customFormat="false" ht="12.75" hidden="false" customHeight="false" outlineLevel="0" collapsed="false">
      <c r="A138" s="14"/>
      <c r="B138" s="15" t="s">
        <v>30</v>
      </c>
      <c r="C138" s="30" t="s">
        <v>40</v>
      </c>
      <c r="D138" s="16" t="n">
        <v>194</v>
      </c>
      <c r="E138" s="16" t="n">
        <v>1012</v>
      </c>
      <c r="F138" s="16" t="n">
        <v>389</v>
      </c>
      <c r="G138" s="16" t="n">
        <v>614</v>
      </c>
      <c r="H138" s="16" t="n">
        <v>242</v>
      </c>
      <c r="I138" s="16" t="n">
        <v>973</v>
      </c>
      <c r="J138" s="16" t="n">
        <v>419</v>
      </c>
      <c r="K138" s="16" t="n">
        <v>678</v>
      </c>
      <c r="L138" s="16" t="n">
        <v>242</v>
      </c>
      <c r="M138" s="16" t="n">
        <v>1134</v>
      </c>
      <c r="N138" s="16" t="n">
        <v>407</v>
      </c>
      <c r="O138" s="16" t="n">
        <v>889</v>
      </c>
      <c r="P138" s="16" t="n">
        <v>361</v>
      </c>
      <c r="Q138" s="16" t="n">
        <v>1705</v>
      </c>
      <c r="R138" s="16" t="n">
        <v>915</v>
      </c>
      <c r="S138" s="16" t="n">
        <v>1635</v>
      </c>
      <c r="T138" s="16" t="n">
        <v>879</v>
      </c>
      <c r="U138" s="16" t="n">
        <v>1990</v>
      </c>
      <c r="V138" s="16" t="n">
        <v>845</v>
      </c>
      <c r="W138" s="16" t="n">
        <v>1240</v>
      </c>
      <c r="X138" s="16" t="n">
        <v>548</v>
      </c>
      <c r="Y138" s="16" t="n">
        <v>1650</v>
      </c>
      <c r="Z138" s="16" t="n">
        <v>715</v>
      </c>
      <c r="AA138" s="16" t="n">
        <v>583</v>
      </c>
      <c r="AB138" s="16" t="n">
        <v>313</v>
      </c>
      <c r="AC138" s="16" t="n">
        <v>609</v>
      </c>
      <c r="AD138" s="16" t="n">
        <v>307</v>
      </c>
      <c r="AE138" s="17" t="n">
        <v>285</v>
      </c>
    </row>
    <row r="139" customFormat="false" ht="12.75" hidden="false" customHeight="false" outlineLevel="0" collapsed="false">
      <c r="A139" s="14"/>
      <c r="B139" s="15"/>
      <c r="C139" s="30" t="s">
        <v>41</v>
      </c>
      <c r="D139" s="16" t="n">
        <v>52</v>
      </c>
      <c r="E139" s="16" t="n">
        <v>51</v>
      </c>
      <c r="F139" s="16" t="n">
        <v>56</v>
      </c>
      <c r="G139" s="16" t="n">
        <v>62</v>
      </c>
      <c r="H139" s="16" t="n">
        <v>55</v>
      </c>
      <c r="I139" s="16" t="n">
        <v>53</v>
      </c>
      <c r="J139" s="16" t="n">
        <v>54</v>
      </c>
      <c r="K139" s="16" t="n">
        <v>65</v>
      </c>
      <c r="L139" s="16" t="n">
        <v>39</v>
      </c>
      <c r="M139" s="16" t="n">
        <v>52</v>
      </c>
      <c r="N139" s="16" t="n">
        <v>53</v>
      </c>
      <c r="O139" s="16" t="n">
        <v>67</v>
      </c>
      <c r="P139" s="16" t="n">
        <v>70</v>
      </c>
      <c r="Q139" s="16" t="n">
        <v>63</v>
      </c>
      <c r="R139" s="16" t="n">
        <v>65</v>
      </c>
      <c r="S139" s="16" t="n">
        <v>91</v>
      </c>
      <c r="T139" s="16" t="n">
        <v>78</v>
      </c>
      <c r="U139" s="16" t="n">
        <v>69</v>
      </c>
      <c r="V139" s="16" t="n">
        <v>59</v>
      </c>
      <c r="W139" s="16" t="n">
        <v>68</v>
      </c>
      <c r="X139" s="16" t="n">
        <v>58</v>
      </c>
      <c r="Y139" s="16" t="n">
        <v>48</v>
      </c>
      <c r="Z139" s="16" t="n">
        <v>58</v>
      </c>
      <c r="AA139" s="16" t="n">
        <v>67</v>
      </c>
      <c r="AB139" s="16" t="n">
        <v>50</v>
      </c>
      <c r="AC139" s="16" t="n">
        <v>53</v>
      </c>
      <c r="AD139" s="16" t="n">
        <v>60</v>
      </c>
      <c r="AE139" s="17" t="n">
        <v>53</v>
      </c>
    </row>
    <row r="140" customFormat="false" ht="12.75" hidden="false" customHeight="false" outlineLevel="0" collapsed="false">
      <c r="A140" s="14"/>
      <c r="B140" s="15"/>
      <c r="C140" s="30" t="s">
        <v>42</v>
      </c>
      <c r="D140" s="16" t="n">
        <v>23</v>
      </c>
      <c r="E140" s="16" t="n">
        <v>21</v>
      </c>
      <c r="F140" s="16" t="n">
        <v>26</v>
      </c>
      <c r="G140" s="16" t="n">
        <v>26</v>
      </c>
      <c r="H140" s="16" t="n">
        <v>30</v>
      </c>
      <c r="I140" s="16" t="n">
        <v>29</v>
      </c>
      <c r="J140" s="16" t="n">
        <v>32</v>
      </c>
      <c r="K140" s="16" t="n">
        <v>24</v>
      </c>
      <c r="L140" s="16" t="n">
        <v>24</v>
      </c>
      <c r="M140" s="16" t="n">
        <v>27</v>
      </c>
      <c r="N140" s="16" t="n">
        <v>28</v>
      </c>
      <c r="O140" s="16" t="n">
        <v>25</v>
      </c>
      <c r="P140" s="16" t="n">
        <v>25</v>
      </c>
      <c r="Q140" s="16" t="n">
        <v>30</v>
      </c>
      <c r="R140" s="16" t="n">
        <v>34</v>
      </c>
      <c r="S140" s="16" t="n">
        <v>36</v>
      </c>
      <c r="T140" s="16" t="n">
        <v>35</v>
      </c>
      <c r="U140" s="16" t="n">
        <v>26</v>
      </c>
      <c r="V140" s="16" t="n">
        <v>28</v>
      </c>
      <c r="W140" s="16" t="n">
        <v>28</v>
      </c>
      <c r="X140" s="16" t="n">
        <v>25</v>
      </c>
      <c r="Y140" s="16" t="n">
        <v>23</v>
      </c>
      <c r="Z140" s="16" t="n">
        <v>19</v>
      </c>
      <c r="AA140" s="16" t="n">
        <v>20</v>
      </c>
      <c r="AB140" s="16" t="n">
        <v>20</v>
      </c>
      <c r="AC140" s="16" t="n">
        <v>19</v>
      </c>
      <c r="AD140" s="16" t="n">
        <v>21</v>
      </c>
      <c r="AE140" s="17" t="n">
        <v>21</v>
      </c>
    </row>
    <row r="141" customFormat="false" ht="12.75" hidden="false" customHeight="false" outlineLevel="0" collapsed="false">
      <c r="A141" s="14"/>
      <c r="B141" s="15"/>
      <c r="C141" s="30" t="s">
        <v>43</v>
      </c>
      <c r="D141" s="16" t="n">
        <v>185</v>
      </c>
      <c r="E141" s="16" t="n">
        <v>200</v>
      </c>
      <c r="F141" s="16" t="n">
        <v>212</v>
      </c>
      <c r="G141" s="16" t="n">
        <v>219</v>
      </c>
      <c r="H141" s="16" t="n">
        <v>181</v>
      </c>
      <c r="I141" s="16" t="n">
        <v>188</v>
      </c>
      <c r="J141" s="16" t="n">
        <v>234</v>
      </c>
      <c r="K141" s="16" t="n">
        <v>215</v>
      </c>
      <c r="L141" s="16" t="n">
        <v>171</v>
      </c>
      <c r="M141" s="16" t="n">
        <v>187</v>
      </c>
      <c r="N141" s="16" t="n">
        <v>248</v>
      </c>
      <c r="O141" s="16" t="n">
        <v>248</v>
      </c>
      <c r="P141" s="16" t="n">
        <v>236</v>
      </c>
      <c r="Q141" s="16" t="n">
        <v>318</v>
      </c>
      <c r="R141" s="16" t="n">
        <v>346</v>
      </c>
      <c r="S141" s="16" t="n">
        <v>361</v>
      </c>
      <c r="T141" s="16" t="n">
        <v>285</v>
      </c>
      <c r="U141" s="16" t="n">
        <v>284</v>
      </c>
      <c r="V141" s="16" t="n">
        <v>264</v>
      </c>
      <c r="W141" s="16" t="n">
        <v>238</v>
      </c>
      <c r="X141" s="16" t="n">
        <v>181</v>
      </c>
      <c r="Y141" s="16" t="n">
        <v>208</v>
      </c>
      <c r="Z141" s="16" t="n">
        <v>248</v>
      </c>
      <c r="AA141" s="16" t="n">
        <v>151</v>
      </c>
      <c r="AB141" s="16" t="n">
        <v>134</v>
      </c>
      <c r="AC141" s="16" t="n">
        <v>144</v>
      </c>
      <c r="AD141" s="16" t="n">
        <v>152</v>
      </c>
      <c r="AE141" s="17" t="n">
        <v>160</v>
      </c>
    </row>
    <row r="142" customFormat="false" ht="12.75" hidden="false" customHeight="false" outlineLevel="0" collapsed="false">
      <c r="A142" s="14"/>
      <c r="B142" s="15"/>
      <c r="C142" s="30" t="s">
        <v>44</v>
      </c>
      <c r="D142" s="16" t="n">
        <v>45</v>
      </c>
      <c r="E142" s="16" t="n">
        <v>77</v>
      </c>
      <c r="F142" s="16" t="n">
        <v>42</v>
      </c>
      <c r="G142" s="16" t="n">
        <v>73</v>
      </c>
      <c r="H142" s="16" t="n">
        <v>49</v>
      </c>
      <c r="I142" s="16" t="n">
        <v>99</v>
      </c>
      <c r="J142" s="16" t="n">
        <v>43</v>
      </c>
      <c r="K142" s="16" t="n">
        <v>42</v>
      </c>
      <c r="L142" s="16" t="n">
        <v>47</v>
      </c>
      <c r="M142" s="16" t="n">
        <v>59</v>
      </c>
      <c r="N142" s="16" t="n">
        <v>40</v>
      </c>
      <c r="O142" s="16" t="n">
        <v>41</v>
      </c>
      <c r="P142" s="16" t="n">
        <v>37</v>
      </c>
      <c r="Q142" s="16" t="n">
        <v>141</v>
      </c>
      <c r="R142" s="16" t="n">
        <v>59</v>
      </c>
      <c r="S142" s="16" t="n">
        <v>66</v>
      </c>
      <c r="T142" s="16" t="n">
        <v>70</v>
      </c>
      <c r="U142" s="16" t="n">
        <v>86</v>
      </c>
      <c r="V142" s="16" t="n">
        <v>34</v>
      </c>
      <c r="W142" s="16" t="n">
        <v>38</v>
      </c>
      <c r="X142" s="16" t="n">
        <v>32</v>
      </c>
      <c r="Y142" s="16" t="n">
        <v>63</v>
      </c>
      <c r="Z142" s="16" t="n">
        <v>29</v>
      </c>
      <c r="AA142" s="16" t="n">
        <v>35</v>
      </c>
      <c r="AB142" s="16" t="n">
        <v>40</v>
      </c>
      <c r="AC142" s="16" t="n">
        <v>67</v>
      </c>
      <c r="AD142" s="16" t="n">
        <v>32</v>
      </c>
      <c r="AE142" s="17" t="n">
        <v>34</v>
      </c>
    </row>
    <row r="143" customFormat="false" ht="12.75" hidden="false" customHeight="false" outlineLevel="0" collapsed="false">
      <c r="A143" s="14"/>
      <c r="B143" s="15" t="s">
        <v>31</v>
      </c>
      <c r="C143" s="30" t="s">
        <v>40</v>
      </c>
      <c r="D143" s="16" t="n">
        <v>191</v>
      </c>
      <c r="E143" s="16" t="n">
        <v>726</v>
      </c>
      <c r="F143" s="16" t="n">
        <v>398</v>
      </c>
      <c r="G143" s="16" t="n">
        <v>376</v>
      </c>
      <c r="H143" s="16" t="n">
        <v>204</v>
      </c>
      <c r="I143" s="16" t="n">
        <v>556</v>
      </c>
      <c r="J143" s="16" t="n">
        <v>400</v>
      </c>
      <c r="K143" s="16" t="n">
        <v>338</v>
      </c>
      <c r="L143" s="16" t="n">
        <v>169</v>
      </c>
      <c r="M143" s="16" t="n">
        <v>634</v>
      </c>
      <c r="N143" s="16" t="n">
        <v>322</v>
      </c>
      <c r="O143" s="16" t="n">
        <v>361</v>
      </c>
      <c r="P143" s="16" t="n">
        <v>160</v>
      </c>
      <c r="Q143" s="16" t="n">
        <v>825</v>
      </c>
      <c r="R143" s="16" t="n">
        <v>553</v>
      </c>
      <c r="S143" s="16" t="n">
        <v>598</v>
      </c>
      <c r="T143" s="16" t="n">
        <v>284</v>
      </c>
      <c r="U143" s="16" t="n">
        <v>870</v>
      </c>
      <c r="V143" s="16" t="n">
        <v>539</v>
      </c>
      <c r="W143" s="16" t="n">
        <v>505</v>
      </c>
      <c r="X143" s="16" t="n">
        <v>211</v>
      </c>
      <c r="Y143" s="16" t="n">
        <v>1021</v>
      </c>
      <c r="Z143" s="16" t="n">
        <v>421</v>
      </c>
      <c r="AA143" s="16" t="n">
        <v>198</v>
      </c>
      <c r="AB143" s="16" t="n">
        <v>93</v>
      </c>
      <c r="AC143" s="16" t="n">
        <v>409</v>
      </c>
      <c r="AD143" s="16" t="n">
        <v>203</v>
      </c>
      <c r="AE143" s="17" t="n">
        <v>191</v>
      </c>
    </row>
    <row r="144" customFormat="false" ht="12.75" hidden="false" customHeight="false" outlineLevel="0" collapsed="false">
      <c r="A144" s="14"/>
      <c r="B144" s="15"/>
      <c r="C144" s="30" t="s">
        <v>41</v>
      </c>
      <c r="D144" s="16" t="n">
        <v>38</v>
      </c>
      <c r="E144" s="16" t="n">
        <v>37</v>
      </c>
      <c r="F144" s="16" t="n">
        <v>33</v>
      </c>
      <c r="G144" s="16" t="n">
        <v>46</v>
      </c>
      <c r="H144" s="16" t="n">
        <v>37</v>
      </c>
      <c r="I144" s="16" t="n">
        <v>27</v>
      </c>
      <c r="J144" s="16" t="n">
        <v>25</v>
      </c>
      <c r="K144" s="16" t="n">
        <v>33</v>
      </c>
      <c r="L144" s="16" t="n">
        <v>24</v>
      </c>
      <c r="M144" s="16" t="n">
        <v>31</v>
      </c>
      <c r="N144" s="16" t="n">
        <v>27</v>
      </c>
      <c r="O144" s="16" t="n">
        <v>32</v>
      </c>
      <c r="P144" s="16" t="n">
        <v>54</v>
      </c>
      <c r="Q144" s="16" t="n">
        <v>51</v>
      </c>
      <c r="R144" s="16" t="n">
        <v>34</v>
      </c>
      <c r="S144" s="16" t="n">
        <v>50</v>
      </c>
      <c r="T144" s="16" t="n">
        <v>48</v>
      </c>
      <c r="U144" s="16" t="n">
        <v>41</v>
      </c>
      <c r="V144" s="16" t="n">
        <v>43</v>
      </c>
      <c r="W144" s="16" t="n">
        <v>46</v>
      </c>
      <c r="X144" s="16" t="n">
        <v>49</v>
      </c>
      <c r="Y144" s="16" t="n">
        <v>39</v>
      </c>
      <c r="Z144" s="16" t="n">
        <v>40</v>
      </c>
      <c r="AA144" s="16" t="n">
        <v>37</v>
      </c>
      <c r="AB144" s="16" t="n">
        <v>33</v>
      </c>
      <c r="AC144" s="16" t="n">
        <v>37</v>
      </c>
      <c r="AD144" s="16" t="n">
        <v>31</v>
      </c>
      <c r="AE144" s="17" t="n">
        <v>45</v>
      </c>
    </row>
    <row r="145" customFormat="false" ht="12.75" hidden="false" customHeight="false" outlineLevel="0" collapsed="false">
      <c r="A145" s="14"/>
      <c r="B145" s="15"/>
      <c r="C145" s="30" t="s">
        <v>42</v>
      </c>
      <c r="D145" s="16" t="n">
        <v>21</v>
      </c>
      <c r="E145" s="16" t="n">
        <v>18</v>
      </c>
      <c r="F145" s="16" t="n">
        <v>18</v>
      </c>
      <c r="G145" s="16" t="n">
        <v>26</v>
      </c>
      <c r="H145" s="16" t="n">
        <v>26</v>
      </c>
      <c r="I145" s="16" t="n">
        <v>14</v>
      </c>
      <c r="J145" s="16" t="n">
        <v>24</v>
      </c>
      <c r="K145" s="16" t="n">
        <v>25</v>
      </c>
      <c r="L145" s="16" t="n">
        <v>23</v>
      </c>
      <c r="M145" s="16" t="n">
        <v>23</v>
      </c>
      <c r="N145" s="16" t="n">
        <v>18</v>
      </c>
      <c r="O145" s="16" t="n">
        <v>27</v>
      </c>
      <c r="P145" s="16" t="n">
        <v>22</v>
      </c>
      <c r="Q145" s="16" t="n">
        <v>18</v>
      </c>
      <c r="R145" s="16" t="n">
        <v>25</v>
      </c>
      <c r="S145" s="16" t="n">
        <v>34</v>
      </c>
      <c r="T145" s="16" t="n">
        <v>27</v>
      </c>
      <c r="U145" s="16" t="n">
        <v>18</v>
      </c>
      <c r="V145" s="16" t="n">
        <v>23</v>
      </c>
      <c r="W145" s="16" t="n">
        <v>25</v>
      </c>
      <c r="X145" s="16" t="n">
        <v>10</v>
      </c>
      <c r="Y145" s="16" t="n">
        <v>13</v>
      </c>
      <c r="Z145" s="16" t="n">
        <v>17</v>
      </c>
      <c r="AA145" s="16" t="n">
        <v>18</v>
      </c>
      <c r="AB145" s="16" t="n">
        <v>12</v>
      </c>
      <c r="AC145" s="16" t="n">
        <v>13</v>
      </c>
      <c r="AD145" s="16" t="n">
        <v>10</v>
      </c>
      <c r="AE145" s="17" t="n">
        <v>19</v>
      </c>
    </row>
    <row r="146" customFormat="false" ht="12.75" hidden="false" customHeight="false" outlineLevel="0" collapsed="false">
      <c r="A146" s="14"/>
      <c r="B146" s="15"/>
      <c r="C146" s="30" t="s">
        <v>43</v>
      </c>
      <c r="D146" s="16" t="n">
        <v>184</v>
      </c>
      <c r="E146" s="16" t="n">
        <v>169</v>
      </c>
      <c r="F146" s="16" t="n">
        <v>182</v>
      </c>
      <c r="G146" s="16" t="n">
        <v>226</v>
      </c>
      <c r="H146" s="16" t="n">
        <v>180</v>
      </c>
      <c r="I146" s="16" t="n">
        <v>175</v>
      </c>
      <c r="J146" s="16" t="n">
        <v>179</v>
      </c>
      <c r="K146" s="16" t="n">
        <v>195</v>
      </c>
      <c r="L146" s="16" t="n">
        <v>156</v>
      </c>
      <c r="M146" s="16" t="n">
        <v>151</v>
      </c>
      <c r="N146" s="16" t="n">
        <v>202</v>
      </c>
      <c r="O146" s="16" t="n">
        <v>207</v>
      </c>
      <c r="P146" s="16" t="n">
        <v>215</v>
      </c>
      <c r="Q146" s="16" t="n">
        <v>283</v>
      </c>
      <c r="R146" s="16" t="n">
        <v>277</v>
      </c>
      <c r="S146" s="16" t="n">
        <v>310</v>
      </c>
      <c r="T146" s="16" t="n">
        <v>253</v>
      </c>
      <c r="U146" s="16" t="n">
        <v>225</v>
      </c>
      <c r="V146" s="16" t="n">
        <v>224</v>
      </c>
      <c r="W146" s="16" t="n">
        <v>204</v>
      </c>
      <c r="X146" s="16" t="n">
        <v>196</v>
      </c>
      <c r="Y146" s="16" t="n">
        <v>219</v>
      </c>
      <c r="Z146" s="16" t="n">
        <v>227</v>
      </c>
      <c r="AA146" s="16" t="n">
        <v>164</v>
      </c>
      <c r="AB146" s="16" t="n">
        <v>120</v>
      </c>
      <c r="AC146" s="16" t="n">
        <v>114</v>
      </c>
      <c r="AD146" s="16" t="n">
        <v>128</v>
      </c>
      <c r="AE146" s="17" t="n">
        <v>141</v>
      </c>
    </row>
    <row r="147" customFormat="false" ht="12.75" hidden="false" customHeight="false" outlineLevel="0" collapsed="false">
      <c r="A147" s="14"/>
      <c r="B147" s="15"/>
      <c r="C147" s="30" t="s">
        <v>44</v>
      </c>
      <c r="D147" s="16" t="n">
        <v>40</v>
      </c>
      <c r="E147" s="16" t="n">
        <v>37</v>
      </c>
      <c r="F147" s="16" t="n">
        <v>44</v>
      </c>
      <c r="G147" s="16" t="n">
        <v>48</v>
      </c>
      <c r="H147" s="16" t="n">
        <v>37</v>
      </c>
      <c r="I147" s="16" t="n">
        <v>41</v>
      </c>
      <c r="J147" s="16" t="n">
        <v>50</v>
      </c>
      <c r="K147" s="16" t="n">
        <v>53</v>
      </c>
      <c r="L147" s="16" t="n">
        <v>45</v>
      </c>
      <c r="M147" s="16" t="n">
        <v>35</v>
      </c>
      <c r="N147" s="16" t="n">
        <v>38</v>
      </c>
      <c r="O147" s="16" t="n">
        <v>46</v>
      </c>
      <c r="P147" s="16" t="n">
        <v>42</v>
      </c>
      <c r="Q147" s="16" t="n">
        <v>49</v>
      </c>
      <c r="R147" s="16" t="n">
        <v>62</v>
      </c>
      <c r="S147" s="16" t="n">
        <v>84</v>
      </c>
      <c r="T147" s="16" t="n">
        <v>87</v>
      </c>
      <c r="U147" s="16" t="n">
        <v>53</v>
      </c>
      <c r="V147" s="16" t="n">
        <v>38</v>
      </c>
      <c r="W147" s="16" t="n">
        <v>41</v>
      </c>
      <c r="X147" s="16" t="n">
        <v>37</v>
      </c>
      <c r="Y147" s="16" t="n">
        <v>56</v>
      </c>
      <c r="Z147" s="16" t="n">
        <v>53</v>
      </c>
      <c r="AA147" s="16" t="n">
        <v>69</v>
      </c>
      <c r="AB147" s="16" t="n">
        <v>74</v>
      </c>
      <c r="AC147" s="16" t="n">
        <v>98</v>
      </c>
      <c r="AD147" s="16" t="n">
        <v>75</v>
      </c>
      <c r="AE147" s="17" t="n">
        <v>112</v>
      </c>
    </row>
    <row r="148" customFormat="false" ht="12.75" hidden="false" customHeight="false" outlineLevel="0" collapsed="false">
      <c r="A148" s="14"/>
      <c r="B148" s="18" t="s">
        <v>32</v>
      </c>
      <c r="C148" s="31"/>
      <c r="D148" s="19" t="n">
        <v>22209</v>
      </c>
      <c r="E148" s="19" t="n">
        <v>21611</v>
      </c>
      <c r="F148" s="19" t="n">
        <v>22642</v>
      </c>
      <c r="G148" s="19" t="n">
        <v>23655</v>
      </c>
      <c r="H148" s="19" t="n">
        <v>21140</v>
      </c>
      <c r="I148" s="19" t="n">
        <v>20037</v>
      </c>
      <c r="J148" s="19" t="n">
        <v>20957</v>
      </c>
      <c r="K148" s="19" t="n">
        <v>21611</v>
      </c>
      <c r="L148" s="19" t="n">
        <v>18484</v>
      </c>
      <c r="M148" s="19" t="n">
        <v>19127</v>
      </c>
      <c r="N148" s="19" t="n">
        <v>19433</v>
      </c>
      <c r="O148" s="19" t="n">
        <v>21867</v>
      </c>
      <c r="P148" s="19" t="n">
        <v>24265</v>
      </c>
      <c r="Q148" s="19" t="n">
        <v>25868</v>
      </c>
      <c r="R148" s="19" t="n">
        <v>24612</v>
      </c>
      <c r="S148" s="19" t="n">
        <v>27426</v>
      </c>
      <c r="T148" s="19" t="n">
        <v>23387</v>
      </c>
      <c r="U148" s="19" t="n">
        <v>23492</v>
      </c>
      <c r="V148" s="19" t="n">
        <v>20798</v>
      </c>
      <c r="W148" s="19" t="n">
        <v>21718</v>
      </c>
      <c r="X148" s="19" t="n">
        <v>19099</v>
      </c>
      <c r="Y148" s="19" t="n">
        <v>20216</v>
      </c>
      <c r="Z148" s="19" t="n">
        <v>19854</v>
      </c>
      <c r="AA148" s="19" t="n">
        <v>17525</v>
      </c>
      <c r="AB148" s="19" t="n">
        <v>15958</v>
      </c>
      <c r="AC148" s="19" t="n">
        <v>15972</v>
      </c>
      <c r="AD148" s="19" t="n">
        <v>16122</v>
      </c>
      <c r="AE148" s="20" t="n">
        <v>16173</v>
      </c>
    </row>
    <row r="149" customFormat="false" ht="12.75" hidden="false" customHeight="false" outlineLevel="0" collapsed="false">
      <c r="A149" s="14" t="s">
        <v>33</v>
      </c>
      <c r="B149" s="15" t="s">
        <v>28</v>
      </c>
      <c r="C149" s="30" t="s">
        <v>40</v>
      </c>
      <c r="D149" s="16" t="n">
        <v>2832</v>
      </c>
      <c r="E149" s="16" t="n">
        <v>4488</v>
      </c>
      <c r="F149" s="16" t="n">
        <v>4218</v>
      </c>
      <c r="G149" s="16" t="n">
        <v>3895</v>
      </c>
      <c r="H149" s="16" t="n">
        <v>2914</v>
      </c>
      <c r="I149" s="16" t="n">
        <v>4304</v>
      </c>
      <c r="J149" s="16" t="n">
        <v>4127</v>
      </c>
      <c r="K149" s="16" t="n">
        <v>3844</v>
      </c>
      <c r="L149" s="16" t="n">
        <v>2746</v>
      </c>
      <c r="M149" s="16" t="n">
        <v>4392</v>
      </c>
      <c r="N149" s="16" t="n">
        <v>3876</v>
      </c>
      <c r="O149" s="16" t="n">
        <v>3866</v>
      </c>
      <c r="P149" s="16" t="n">
        <v>3034</v>
      </c>
      <c r="Q149" s="16" t="n">
        <v>6166</v>
      </c>
      <c r="R149" s="16" t="n">
        <v>5602</v>
      </c>
      <c r="S149" s="16" t="n">
        <v>5643</v>
      </c>
      <c r="T149" s="16" t="n">
        <v>3878</v>
      </c>
      <c r="U149" s="16" t="n">
        <v>5713</v>
      </c>
      <c r="V149" s="16" t="n">
        <v>4493</v>
      </c>
      <c r="W149" s="16" t="n">
        <v>4398</v>
      </c>
      <c r="X149" s="16" t="n">
        <v>3356</v>
      </c>
      <c r="Y149" s="16" t="n">
        <v>4930</v>
      </c>
      <c r="Z149" s="16" t="n">
        <v>4338</v>
      </c>
      <c r="AA149" s="16" t="n">
        <v>3411</v>
      </c>
      <c r="AB149" s="16" t="n">
        <v>2857</v>
      </c>
      <c r="AC149" s="16" t="n">
        <v>3252</v>
      </c>
      <c r="AD149" s="16" t="n">
        <v>2960</v>
      </c>
      <c r="AE149" s="17" t="n">
        <v>2871</v>
      </c>
    </row>
    <row r="150" customFormat="false" ht="12.75" hidden="false" customHeight="false" outlineLevel="0" collapsed="false">
      <c r="A150" s="14"/>
      <c r="B150" s="15"/>
      <c r="C150" s="30" t="s">
        <v>41</v>
      </c>
      <c r="D150" s="16" t="n">
        <v>717</v>
      </c>
      <c r="E150" s="16" t="n">
        <v>648</v>
      </c>
      <c r="F150" s="16" t="n">
        <v>659</v>
      </c>
      <c r="G150" s="16" t="n">
        <v>631</v>
      </c>
      <c r="H150" s="16" t="n">
        <v>647</v>
      </c>
      <c r="I150" s="16" t="n">
        <v>584</v>
      </c>
      <c r="J150" s="16" t="n">
        <v>619</v>
      </c>
      <c r="K150" s="16" t="n">
        <v>619</v>
      </c>
      <c r="L150" s="16" t="n">
        <v>571</v>
      </c>
      <c r="M150" s="16" t="n">
        <v>528</v>
      </c>
      <c r="N150" s="16" t="n">
        <v>568</v>
      </c>
      <c r="O150" s="16" t="n">
        <v>591</v>
      </c>
      <c r="P150" s="16" t="n">
        <v>646</v>
      </c>
      <c r="Q150" s="16" t="n">
        <v>666</v>
      </c>
      <c r="R150" s="16" t="n">
        <v>693</v>
      </c>
      <c r="S150" s="16" t="n">
        <v>732</v>
      </c>
      <c r="T150" s="16" t="n">
        <v>709</v>
      </c>
      <c r="U150" s="16" t="n">
        <v>639</v>
      </c>
      <c r="V150" s="16" t="n">
        <v>643</v>
      </c>
      <c r="W150" s="16" t="n">
        <v>610</v>
      </c>
      <c r="X150" s="16" t="n">
        <v>594</v>
      </c>
      <c r="Y150" s="16" t="n">
        <v>555</v>
      </c>
      <c r="Z150" s="16" t="n">
        <v>559</v>
      </c>
      <c r="AA150" s="16" t="n">
        <v>529</v>
      </c>
      <c r="AB150" s="16" t="n">
        <v>535</v>
      </c>
      <c r="AC150" s="16" t="n">
        <v>525</v>
      </c>
      <c r="AD150" s="16" t="n">
        <v>549</v>
      </c>
      <c r="AE150" s="17" t="n">
        <v>535</v>
      </c>
    </row>
    <row r="151" customFormat="false" ht="12.75" hidden="false" customHeight="false" outlineLevel="0" collapsed="false">
      <c r="A151" s="14"/>
      <c r="B151" s="15"/>
      <c r="C151" s="30" t="s">
        <v>42</v>
      </c>
      <c r="D151" s="16" t="n">
        <v>980</v>
      </c>
      <c r="E151" s="16" t="n">
        <v>916</v>
      </c>
      <c r="F151" s="16" t="n">
        <v>930</v>
      </c>
      <c r="G151" s="16" t="n">
        <v>913</v>
      </c>
      <c r="H151" s="16" t="n">
        <v>956</v>
      </c>
      <c r="I151" s="16" t="n">
        <v>888</v>
      </c>
      <c r="J151" s="16" t="n">
        <v>895</v>
      </c>
      <c r="K151" s="16" t="n">
        <v>889</v>
      </c>
      <c r="L151" s="16" t="n">
        <v>882</v>
      </c>
      <c r="M151" s="16" t="n">
        <v>805</v>
      </c>
      <c r="N151" s="16" t="n">
        <v>827</v>
      </c>
      <c r="O151" s="16" t="n">
        <v>879</v>
      </c>
      <c r="P151" s="16" t="n">
        <v>1025</v>
      </c>
      <c r="Q151" s="16" t="n">
        <v>1000</v>
      </c>
      <c r="R151" s="16" t="n">
        <v>932</v>
      </c>
      <c r="S151" s="16" t="n">
        <v>993</v>
      </c>
      <c r="T151" s="16" t="n">
        <v>1024</v>
      </c>
      <c r="U151" s="16" t="n">
        <v>847</v>
      </c>
      <c r="V151" s="16" t="n">
        <v>797</v>
      </c>
      <c r="W151" s="16" t="n">
        <v>810</v>
      </c>
      <c r="X151" s="16" t="n">
        <v>820</v>
      </c>
      <c r="Y151" s="16" t="n">
        <v>740</v>
      </c>
      <c r="Z151" s="16" t="n">
        <v>800</v>
      </c>
      <c r="AA151" s="16" t="n">
        <v>750</v>
      </c>
      <c r="AB151" s="16" t="n">
        <v>731</v>
      </c>
      <c r="AC151" s="16" t="n">
        <v>660</v>
      </c>
      <c r="AD151" s="16" t="n">
        <v>674</v>
      </c>
      <c r="AE151" s="17" t="n">
        <v>643</v>
      </c>
    </row>
    <row r="152" customFormat="false" ht="12.75" hidden="false" customHeight="false" outlineLevel="0" collapsed="false">
      <c r="A152" s="14"/>
      <c r="B152" s="15"/>
      <c r="C152" s="30" t="s">
        <v>43</v>
      </c>
      <c r="D152" s="16" t="n">
        <v>17678</v>
      </c>
      <c r="E152" s="16" t="n">
        <v>15407</v>
      </c>
      <c r="F152" s="16" t="n">
        <v>17881</v>
      </c>
      <c r="G152" s="16" t="n">
        <v>18231</v>
      </c>
      <c r="H152" s="16" t="n">
        <v>17133</v>
      </c>
      <c r="I152" s="16" t="n">
        <v>15572</v>
      </c>
      <c r="J152" s="16" t="n">
        <v>17447</v>
      </c>
      <c r="K152" s="16" t="n">
        <v>17861</v>
      </c>
      <c r="L152" s="16" t="n">
        <v>16712</v>
      </c>
      <c r="M152" s="16" t="n">
        <v>14898</v>
      </c>
      <c r="N152" s="16" t="n">
        <v>16804</v>
      </c>
      <c r="O152" s="16" t="n">
        <v>17542</v>
      </c>
      <c r="P152" s="16" t="n">
        <v>19459</v>
      </c>
      <c r="Q152" s="16" t="n">
        <v>18798</v>
      </c>
      <c r="R152" s="16" t="n">
        <v>19303</v>
      </c>
      <c r="S152" s="16" t="n">
        <v>19989</v>
      </c>
      <c r="T152" s="16" t="n">
        <v>18976</v>
      </c>
      <c r="U152" s="16" t="n">
        <v>16894</v>
      </c>
      <c r="V152" s="16" t="n">
        <v>17406</v>
      </c>
      <c r="W152" s="16" t="n">
        <v>17249</v>
      </c>
      <c r="X152" s="16" t="n">
        <v>16689</v>
      </c>
      <c r="Y152" s="16" t="n">
        <v>15427</v>
      </c>
      <c r="Z152" s="16" t="n">
        <v>16879</v>
      </c>
      <c r="AA152" s="16" t="n">
        <v>15760</v>
      </c>
      <c r="AB152" s="16" t="n">
        <v>15478</v>
      </c>
      <c r="AC152" s="16" t="n">
        <v>14583</v>
      </c>
      <c r="AD152" s="16" t="n">
        <v>15428</v>
      </c>
      <c r="AE152" s="17" t="n">
        <v>15073</v>
      </c>
    </row>
    <row r="153" customFormat="false" ht="12.75" hidden="false" customHeight="false" outlineLevel="0" collapsed="false">
      <c r="A153" s="14"/>
      <c r="B153" s="15"/>
      <c r="C153" s="30" t="s">
        <v>44</v>
      </c>
      <c r="D153" s="16" t="n">
        <v>2605</v>
      </c>
      <c r="E153" s="16" t="n">
        <v>2280</v>
      </c>
      <c r="F153" s="16" t="n">
        <v>2564</v>
      </c>
      <c r="G153" s="16" t="n">
        <v>2460</v>
      </c>
      <c r="H153" s="16" t="n">
        <v>2311</v>
      </c>
      <c r="I153" s="16" t="n">
        <v>2142</v>
      </c>
      <c r="J153" s="16" t="n">
        <v>2262</v>
      </c>
      <c r="K153" s="16" t="n">
        <v>2124</v>
      </c>
      <c r="L153" s="16" t="n">
        <v>2152</v>
      </c>
      <c r="M153" s="16" t="n">
        <v>1999</v>
      </c>
      <c r="N153" s="16" t="n">
        <v>2013</v>
      </c>
      <c r="O153" s="16" t="n">
        <v>2030</v>
      </c>
      <c r="P153" s="16" t="n">
        <v>2034</v>
      </c>
      <c r="Q153" s="16" t="n">
        <v>2218</v>
      </c>
      <c r="R153" s="16" t="n">
        <v>2491</v>
      </c>
      <c r="S153" s="16" t="n">
        <v>2715</v>
      </c>
      <c r="T153" s="16" t="n">
        <v>2575</v>
      </c>
      <c r="U153" s="16" t="n">
        <v>2392</v>
      </c>
      <c r="V153" s="16" t="n">
        <v>1863</v>
      </c>
      <c r="W153" s="16" t="n">
        <v>1846</v>
      </c>
      <c r="X153" s="16" t="n">
        <v>1852</v>
      </c>
      <c r="Y153" s="16" t="n">
        <v>1765</v>
      </c>
      <c r="Z153" s="16" t="n">
        <v>1767</v>
      </c>
      <c r="AA153" s="16" t="n">
        <v>1727</v>
      </c>
      <c r="AB153" s="16" t="n">
        <v>1780</v>
      </c>
      <c r="AC153" s="16" t="n">
        <v>1624</v>
      </c>
      <c r="AD153" s="16" t="n">
        <v>1694</v>
      </c>
      <c r="AE153" s="17" t="n">
        <v>1708</v>
      </c>
    </row>
    <row r="154" customFormat="false" ht="12.75" hidden="false" customHeight="false" outlineLevel="0" collapsed="false">
      <c r="A154" s="14"/>
      <c r="B154" s="15" t="s">
        <v>29</v>
      </c>
      <c r="C154" s="30" t="s">
        <v>40</v>
      </c>
      <c r="D154" s="16" t="n">
        <v>15</v>
      </c>
      <c r="E154" s="16" t="n">
        <v>18</v>
      </c>
      <c r="F154" s="16" t="n">
        <v>16</v>
      </c>
      <c r="G154" s="16" t="n">
        <v>15</v>
      </c>
      <c r="H154" s="16" t="n">
        <v>9</v>
      </c>
      <c r="I154" s="16" t="n">
        <v>16</v>
      </c>
      <c r="J154" s="16" t="n">
        <v>13</v>
      </c>
      <c r="K154" s="16" t="n">
        <v>14</v>
      </c>
      <c r="L154" s="16" t="n">
        <v>10</v>
      </c>
      <c r="M154" s="16" t="n">
        <v>10</v>
      </c>
      <c r="N154" s="16" t="n">
        <v>8</v>
      </c>
      <c r="O154" s="16" t="n">
        <v>9</v>
      </c>
      <c r="P154" s="16" t="n">
        <v>12</v>
      </c>
      <c r="Q154" s="16" t="n">
        <v>21</v>
      </c>
      <c r="R154" s="16" t="n">
        <v>16</v>
      </c>
      <c r="S154" s="16" t="n">
        <v>18</v>
      </c>
      <c r="T154" s="16" t="n">
        <v>12</v>
      </c>
      <c r="U154" s="16" t="n">
        <v>18</v>
      </c>
      <c r="V154" s="16" t="n">
        <v>16</v>
      </c>
      <c r="W154" s="16" t="n">
        <v>12</v>
      </c>
      <c r="X154" s="16" t="n">
        <v>9</v>
      </c>
      <c r="Y154" s="16" t="n">
        <v>19</v>
      </c>
      <c r="Z154" s="16" t="n">
        <v>14</v>
      </c>
      <c r="AA154" s="16" t="n">
        <v>8</v>
      </c>
      <c r="AB154" s="16" t="n">
        <v>7</v>
      </c>
      <c r="AC154" s="16" t="n">
        <v>11</v>
      </c>
      <c r="AD154" s="16" t="n">
        <v>6</v>
      </c>
      <c r="AE154" s="17" t="n">
        <v>5</v>
      </c>
    </row>
    <row r="155" customFormat="false" ht="12.75" hidden="false" customHeight="false" outlineLevel="0" collapsed="false">
      <c r="A155" s="14"/>
      <c r="B155" s="15"/>
      <c r="C155" s="30" t="s">
        <v>41</v>
      </c>
      <c r="D155" s="16" t="n">
        <v>1</v>
      </c>
      <c r="E155" s="16" t="n">
        <v>1</v>
      </c>
      <c r="F155" s="16" t="n">
        <v>1</v>
      </c>
      <c r="G155" s="16" t="n">
        <v>1</v>
      </c>
      <c r="H155" s="16"/>
      <c r="I155" s="16"/>
      <c r="J155" s="16"/>
      <c r="K155" s="16"/>
      <c r="L155" s="16"/>
      <c r="M155" s="16" t="n">
        <v>1</v>
      </c>
      <c r="N155" s="16"/>
      <c r="O155" s="16"/>
      <c r="P155" s="16"/>
      <c r="Q155" s="16"/>
      <c r="R155" s="16" t="n">
        <v>1</v>
      </c>
      <c r="S155" s="16" t="n">
        <v>1</v>
      </c>
      <c r="T155" s="16" t="n">
        <v>1</v>
      </c>
      <c r="U155" s="16" t="n">
        <v>1</v>
      </c>
      <c r="V155" s="16"/>
      <c r="W155" s="16"/>
      <c r="X155" s="16"/>
      <c r="Y155" s="16"/>
      <c r="Z155" s="16"/>
      <c r="AA155" s="16"/>
      <c r="AB155" s="16"/>
      <c r="AC155" s="16"/>
      <c r="AD155" s="16"/>
      <c r="AE155" s="17"/>
    </row>
    <row r="156" customFormat="false" ht="12.75" hidden="false" customHeight="false" outlineLevel="0" collapsed="false">
      <c r="A156" s="14"/>
      <c r="B156" s="15"/>
      <c r="C156" s="30" t="s">
        <v>42</v>
      </c>
      <c r="D156" s="16"/>
      <c r="E156" s="16" t="n">
        <v>2</v>
      </c>
      <c r="F156" s="16" t="n">
        <v>1</v>
      </c>
      <c r="G156" s="16" t="n">
        <v>1</v>
      </c>
      <c r="H156" s="16" t="n">
        <v>1</v>
      </c>
      <c r="I156" s="16"/>
      <c r="J156" s="16" t="n">
        <v>1</v>
      </c>
      <c r="K156" s="16"/>
      <c r="L156" s="16"/>
      <c r="M156" s="16"/>
      <c r="N156" s="16" t="n">
        <v>1</v>
      </c>
      <c r="O156" s="16" t="n">
        <v>1</v>
      </c>
      <c r="P156" s="16" t="n">
        <v>1</v>
      </c>
      <c r="Q156" s="16"/>
      <c r="R156" s="16" t="n">
        <v>2</v>
      </c>
      <c r="S156" s="16" t="n">
        <v>3</v>
      </c>
      <c r="T156" s="16" t="n">
        <v>1</v>
      </c>
      <c r="U156" s="16"/>
      <c r="V156" s="16" t="n">
        <v>2</v>
      </c>
      <c r="W156" s="16" t="n">
        <v>1</v>
      </c>
      <c r="X156" s="16" t="n">
        <v>1</v>
      </c>
      <c r="Y156" s="16" t="n">
        <v>1</v>
      </c>
      <c r="Z156" s="16" t="n">
        <v>2</v>
      </c>
      <c r="AA156" s="16" t="n">
        <v>2</v>
      </c>
      <c r="AB156" s="16" t="n">
        <v>1</v>
      </c>
      <c r="AC156" s="16" t="n">
        <v>4</v>
      </c>
      <c r="AD156" s="16" t="n">
        <v>1</v>
      </c>
      <c r="AE156" s="17"/>
    </row>
    <row r="157" customFormat="false" ht="12.75" hidden="false" customHeight="false" outlineLevel="0" collapsed="false">
      <c r="A157" s="14"/>
      <c r="B157" s="15"/>
      <c r="C157" s="30" t="s">
        <v>43</v>
      </c>
      <c r="D157" s="16" t="n">
        <v>75</v>
      </c>
      <c r="E157" s="16" t="n">
        <v>71</v>
      </c>
      <c r="F157" s="16" t="n">
        <v>68</v>
      </c>
      <c r="G157" s="16" t="n">
        <v>76</v>
      </c>
      <c r="H157" s="16" t="n">
        <v>71</v>
      </c>
      <c r="I157" s="16" t="n">
        <v>52</v>
      </c>
      <c r="J157" s="16" t="n">
        <v>74</v>
      </c>
      <c r="K157" s="16" t="n">
        <v>77</v>
      </c>
      <c r="L157" s="16" t="n">
        <v>71</v>
      </c>
      <c r="M157" s="16" t="n">
        <v>53</v>
      </c>
      <c r="N157" s="16" t="n">
        <v>60</v>
      </c>
      <c r="O157" s="16" t="n">
        <v>69</v>
      </c>
      <c r="P157" s="16" t="n">
        <v>78</v>
      </c>
      <c r="Q157" s="16" t="n">
        <v>70</v>
      </c>
      <c r="R157" s="16" t="n">
        <v>85</v>
      </c>
      <c r="S157" s="16" t="n">
        <v>88</v>
      </c>
      <c r="T157" s="16" t="n">
        <v>89</v>
      </c>
      <c r="U157" s="16" t="n">
        <v>73</v>
      </c>
      <c r="V157" s="16" t="n">
        <v>57</v>
      </c>
      <c r="W157" s="16" t="n">
        <v>64</v>
      </c>
      <c r="X157" s="16" t="n">
        <v>55</v>
      </c>
      <c r="Y157" s="16" t="n">
        <v>47</v>
      </c>
      <c r="Z157" s="16" t="n">
        <v>51</v>
      </c>
      <c r="AA157" s="16" t="n">
        <v>43</v>
      </c>
      <c r="AB157" s="16" t="n">
        <v>48</v>
      </c>
      <c r="AC157" s="16" t="n">
        <v>36</v>
      </c>
      <c r="AD157" s="16" t="n">
        <v>47</v>
      </c>
      <c r="AE157" s="17" t="n">
        <v>45</v>
      </c>
    </row>
    <row r="158" customFormat="false" ht="12.75" hidden="false" customHeight="false" outlineLevel="0" collapsed="false">
      <c r="A158" s="14"/>
      <c r="B158" s="15"/>
      <c r="C158" s="30" t="s">
        <v>44</v>
      </c>
      <c r="D158" s="16" t="n">
        <v>13</v>
      </c>
      <c r="E158" s="16" t="n">
        <v>12</v>
      </c>
      <c r="F158" s="16" t="n">
        <v>12</v>
      </c>
      <c r="G158" s="16" t="n">
        <v>14</v>
      </c>
      <c r="H158" s="16" t="n">
        <v>11</v>
      </c>
      <c r="I158" s="16" t="n">
        <v>13</v>
      </c>
      <c r="J158" s="16" t="n">
        <v>9</v>
      </c>
      <c r="K158" s="16" t="n">
        <v>10</v>
      </c>
      <c r="L158" s="16" t="n">
        <v>9</v>
      </c>
      <c r="M158" s="16" t="n">
        <v>7</v>
      </c>
      <c r="N158" s="16" t="n">
        <v>6</v>
      </c>
      <c r="O158" s="16" t="n">
        <v>10</v>
      </c>
      <c r="P158" s="16" t="n">
        <v>10</v>
      </c>
      <c r="Q158" s="16" t="n">
        <v>11</v>
      </c>
      <c r="R158" s="16" t="n">
        <v>12</v>
      </c>
      <c r="S158" s="16" t="n">
        <v>17</v>
      </c>
      <c r="T158" s="16" t="n">
        <v>16</v>
      </c>
      <c r="U158" s="16" t="n">
        <v>12</v>
      </c>
      <c r="V158" s="16" t="n">
        <v>8</v>
      </c>
      <c r="W158" s="16" t="n">
        <v>10</v>
      </c>
      <c r="X158" s="16" t="n">
        <v>11</v>
      </c>
      <c r="Y158" s="16" t="n">
        <v>10</v>
      </c>
      <c r="Z158" s="16" t="n">
        <v>12</v>
      </c>
      <c r="AA158" s="16" t="n">
        <v>13</v>
      </c>
      <c r="AB158" s="16" t="n">
        <v>16</v>
      </c>
      <c r="AC158" s="16" t="n">
        <v>13</v>
      </c>
      <c r="AD158" s="16" t="n">
        <v>16</v>
      </c>
      <c r="AE158" s="17" t="n">
        <v>13</v>
      </c>
    </row>
    <row r="159" customFormat="false" ht="12.75" hidden="false" customHeight="false" outlineLevel="0" collapsed="false">
      <c r="A159" s="14"/>
      <c r="B159" s="15" t="s">
        <v>30</v>
      </c>
      <c r="C159" s="30" t="s">
        <v>40</v>
      </c>
      <c r="D159" s="16" t="n">
        <v>403</v>
      </c>
      <c r="E159" s="16" t="n">
        <v>3024</v>
      </c>
      <c r="F159" s="16" t="n">
        <v>918</v>
      </c>
      <c r="G159" s="16" t="n">
        <v>1612</v>
      </c>
      <c r="H159" s="16" t="n">
        <v>535</v>
      </c>
      <c r="I159" s="16" t="n">
        <v>2947</v>
      </c>
      <c r="J159" s="16" t="n">
        <v>1063</v>
      </c>
      <c r="K159" s="16" t="n">
        <v>1803</v>
      </c>
      <c r="L159" s="16" t="n">
        <v>607</v>
      </c>
      <c r="M159" s="16" t="n">
        <v>3088</v>
      </c>
      <c r="N159" s="16" t="n">
        <v>1010</v>
      </c>
      <c r="O159" s="16" t="n">
        <v>2160</v>
      </c>
      <c r="P159" s="16" t="n">
        <v>965</v>
      </c>
      <c r="Q159" s="16" t="n">
        <v>4078</v>
      </c>
      <c r="R159" s="16" t="n">
        <v>2075</v>
      </c>
      <c r="S159" s="16" t="n">
        <v>3675</v>
      </c>
      <c r="T159" s="16" t="n">
        <v>1786</v>
      </c>
      <c r="U159" s="16" t="n">
        <v>4079</v>
      </c>
      <c r="V159" s="16" t="n">
        <v>1796</v>
      </c>
      <c r="W159" s="16" t="n">
        <v>2698</v>
      </c>
      <c r="X159" s="16" t="n">
        <v>1219</v>
      </c>
      <c r="Y159" s="16" t="n">
        <v>3269</v>
      </c>
      <c r="Z159" s="16" t="n">
        <v>1662</v>
      </c>
      <c r="AA159" s="16" t="n">
        <v>1303</v>
      </c>
      <c r="AB159" s="16" t="n">
        <v>796</v>
      </c>
      <c r="AC159" s="16" t="n">
        <v>1278</v>
      </c>
      <c r="AD159" s="16" t="n">
        <v>741</v>
      </c>
      <c r="AE159" s="17" t="n">
        <v>668</v>
      </c>
    </row>
    <row r="160" customFormat="false" ht="12.75" hidden="false" customHeight="false" outlineLevel="0" collapsed="false">
      <c r="A160" s="14"/>
      <c r="B160" s="15"/>
      <c r="C160" s="30" t="s">
        <v>41</v>
      </c>
      <c r="D160" s="16" t="n">
        <v>16</v>
      </c>
      <c r="E160" s="16" t="n">
        <v>13</v>
      </c>
      <c r="F160" s="16" t="n">
        <v>13</v>
      </c>
      <c r="G160" s="16" t="n">
        <v>14</v>
      </c>
      <c r="H160" s="16" t="n">
        <v>13</v>
      </c>
      <c r="I160" s="16" t="n">
        <v>13</v>
      </c>
      <c r="J160" s="16" t="n">
        <v>13</v>
      </c>
      <c r="K160" s="16" t="n">
        <v>16</v>
      </c>
      <c r="L160" s="16" t="n">
        <v>16</v>
      </c>
      <c r="M160" s="16" t="n">
        <v>12</v>
      </c>
      <c r="N160" s="16" t="n">
        <v>13</v>
      </c>
      <c r="O160" s="16" t="n">
        <v>15</v>
      </c>
      <c r="P160" s="16" t="n">
        <v>13</v>
      </c>
      <c r="Q160" s="16" t="n">
        <v>17</v>
      </c>
      <c r="R160" s="16" t="n">
        <v>14</v>
      </c>
      <c r="S160" s="16" t="n">
        <v>16</v>
      </c>
      <c r="T160" s="16" t="n">
        <v>15</v>
      </c>
      <c r="U160" s="16" t="n">
        <v>13</v>
      </c>
      <c r="V160" s="16" t="n">
        <v>8</v>
      </c>
      <c r="W160" s="16" t="n">
        <v>12</v>
      </c>
      <c r="X160" s="16" t="n">
        <v>10</v>
      </c>
      <c r="Y160" s="16" t="n">
        <v>13</v>
      </c>
      <c r="Z160" s="16" t="n">
        <v>13</v>
      </c>
      <c r="AA160" s="16" t="n">
        <v>13</v>
      </c>
      <c r="AB160" s="16" t="n">
        <v>14</v>
      </c>
      <c r="AC160" s="16" t="n">
        <v>13</v>
      </c>
      <c r="AD160" s="16" t="n">
        <v>13</v>
      </c>
      <c r="AE160" s="17" t="n">
        <v>14</v>
      </c>
    </row>
    <row r="161" customFormat="false" ht="12.75" hidden="false" customHeight="false" outlineLevel="0" collapsed="false">
      <c r="A161" s="14"/>
      <c r="B161" s="15"/>
      <c r="C161" s="30" t="s">
        <v>42</v>
      </c>
      <c r="D161" s="16" t="n">
        <v>17</v>
      </c>
      <c r="E161" s="16" t="n">
        <v>21</v>
      </c>
      <c r="F161" s="16" t="n">
        <v>25</v>
      </c>
      <c r="G161" s="16" t="n">
        <v>23</v>
      </c>
      <c r="H161" s="16" t="n">
        <v>24</v>
      </c>
      <c r="I161" s="16" t="n">
        <v>19</v>
      </c>
      <c r="J161" s="16" t="n">
        <v>23</v>
      </c>
      <c r="K161" s="16" t="n">
        <v>26</v>
      </c>
      <c r="L161" s="16" t="n">
        <v>20</v>
      </c>
      <c r="M161" s="16" t="n">
        <v>21</v>
      </c>
      <c r="N161" s="16" t="n">
        <v>21</v>
      </c>
      <c r="O161" s="16" t="n">
        <v>21</v>
      </c>
      <c r="P161" s="16" t="n">
        <v>17</v>
      </c>
      <c r="Q161" s="16" t="n">
        <v>22</v>
      </c>
      <c r="R161" s="16" t="n">
        <v>27</v>
      </c>
      <c r="S161" s="16" t="n">
        <v>31</v>
      </c>
      <c r="T161" s="16" t="n">
        <v>27</v>
      </c>
      <c r="U161" s="16" t="n">
        <v>29</v>
      </c>
      <c r="V161" s="16" t="n">
        <v>26</v>
      </c>
      <c r="W161" s="16" t="n">
        <v>23</v>
      </c>
      <c r="X161" s="16" t="n">
        <v>19</v>
      </c>
      <c r="Y161" s="16" t="n">
        <v>23</v>
      </c>
      <c r="Z161" s="16" t="n">
        <v>27</v>
      </c>
      <c r="AA161" s="16" t="n">
        <v>21</v>
      </c>
      <c r="AB161" s="16" t="n">
        <v>22</v>
      </c>
      <c r="AC161" s="16" t="n">
        <v>22</v>
      </c>
      <c r="AD161" s="16" t="n">
        <v>22</v>
      </c>
      <c r="AE161" s="17" t="n">
        <v>26</v>
      </c>
    </row>
    <row r="162" customFormat="false" ht="12.75" hidden="false" customHeight="false" outlineLevel="0" collapsed="false">
      <c r="A162" s="14"/>
      <c r="B162" s="15"/>
      <c r="C162" s="30" t="s">
        <v>43</v>
      </c>
      <c r="D162" s="16" t="n">
        <v>438</v>
      </c>
      <c r="E162" s="16" t="n">
        <v>398</v>
      </c>
      <c r="F162" s="16" t="n">
        <v>534</v>
      </c>
      <c r="G162" s="16" t="n">
        <v>553</v>
      </c>
      <c r="H162" s="16" t="n">
        <v>445</v>
      </c>
      <c r="I162" s="16" t="n">
        <v>422</v>
      </c>
      <c r="J162" s="16" t="n">
        <v>532</v>
      </c>
      <c r="K162" s="16" t="n">
        <v>542</v>
      </c>
      <c r="L162" s="16" t="n">
        <v>407</v>
      </c>
      <c r="M162" s="16" t="n">
        <v>373</v>
      </c>
      <c r="N162" s="16" t="n">
        <v>490</v>
      </c>
      <c r="O162" s="16" t="n">
        <v>535</v>
      </c>
      <c r="P162" s="16" t="n">
        <v>518</v>
      </c>
      <c r="Q162" s="16" t="n">
        <v>527</v>
      </c>
      <c r="R162" s="16" t="n">
        <v>683</v>
      </c>
      <c r="S162" s="16" t="n">
        <v>719</v>
      </c>
      <c r="T162" s="16" t="n">
        <v>592</v>
      </c>
      <c r="U162" s="16" t="n">
        <v>529</v>
      </c>
      <c r="V162" s="16" t="n">
        <v>560</v>
      </c>
      <c r="W162" s="16" t="n">
        <v>600</v>
      </c>
      <c r="X162" s="16" t="n">
        <v>440</v>
      </c>
      <c r="Y162" s="16" t="n">
        <v>419</v>
      </c>
      <c r="Z162" s="16" t="n">
        <v>516</v>
      </c>
      <c r="AA162" s="16" t="n">
        <v>424</v>
      </c>
      <c r="AB162" s="16" t="n">
        <v>361</v>
      </c>
      <c r="AC162" s="16" t="n">
        <v>344</v>
      </c>
      <c r="AD162" s="16" t="n">
        <v>395</v>
      </c>
      <c r="AE162" s="17" t="n">
        <v>372</v>
      </c>
    </row>
    <row r="163" customFormat="false" ht="12.75" hidden="false" customHeight="false" outlineLevel="0" collapsed="false">
      <c r="A163" s="14"/>
      <c r="B163" s="15"/>
      <c r="C163" s="30" t="s">
        <v>44</v>
      </c>
      <c r="D163" s="16" t="n">
        <v>75</v>
      </c>
      <c r="E163" s="16" t="n">
        <v>252</v>
      </c>
      <c r="F163" s="16" t="n">
        <v>92</v>
      </c>
      <c r="G163" s="16" t="n">
        <v>120</v>
      </c>
      <c r="H163" s="16" t="n">
        <v>78</v>
      </c>
      <c r="I163" s="16" t="n">
        <v>282</v>
      </c>
      <c r="J163" s="16" t="n">
        <v>82</v>
      </c>
      <c r="K163" s="16" t="n">
        <v>74</v>
      </c>
      <c r="L163" s="16" t="n">
        <v>61</v>
      </c>
      <c r="M163" s="16" t="n">
        <v>102</v>
      </c>
      <c r="N163" s="16" t="n">
        <v>62</v>
      </c>
      <c r="O163" s="16" t="n">
        <v>55</v>
      </c>
      <c r="P163" s="16" t="n">
        <v>62</v>
      </c>
      <c r="Q163" s="16" t="n">
        <v>190</v>
      </c>
      <c r="R163" s="16" t="n">
        <v>92</v>
      </c>
      <c r="S163" s="16" t="n">
        <v>92</v>
      </c>
      <c r="T163" s="16" t="n">
        <v>85</v>
      </c>
      <c r="U163" s="16" t="n">
        <v>103</v>
      </c>
      <c r="V163" s="16" t="n">
        <v>51</v>
      </c>
      <c r="W163" s="16" t="n">
        <v>63</v>
      </c>
      <c r="X163" s="16" t="n">
        <v>57</v>
      </c>
      <c r="Y163" s="16" t="n">
        <v>81</v>
      </c>
      <c r="Z163" s="16" t="n">
        <v>54</v>
      </c>
      <c r="AA163" s="16" t="n">
        <v>56</v>
      </c>
      <c r="AB163" s="16" t="n">
        <v>52</v>
      </c>
      <c r="AC163" s="16" t="n">
        <v>100</v>
      </c>
      <c r="AD163" s="16" t="n">
        <v>68</v>
      </c>
      <c r="AE163" s="17" t="n">
        <v>53</v>
      </c>
    </row>
    <row r="164" customFormat="false" ht="12.75" hidden="false" customHeight="false" outlineLevel="0" collapsed="false">
      <c r="A164" s="14"/>
      <c r="B164" s="15" t="s">
        <v>31</v>
      </c>
      <c r="C164" s="30" t="s">
        <v>40</v>
      </c>
      <c r="D164" s="16" t="n">
        <v>143</v>
      </c>
      <c r="E164" s="16" t="n">
        <v>411</v>
      </c>
      <c r="F164" s="16" t="n">
        <v>330</v>
      </c>
      <c r="G164" s="16" t="n">
        <v>312</v>
      </c>
      <c r="H164" s="16" t="n">
        <v>172</v>
      </c>
      <c r="I164" s="16" t="n">
        <v>333</v>
      </c>
      <c r="J164" s="16" t="n">
        <v>323</v>
      </c>
      <c r="K164" s="16" t="n">
        <v>327</v>
      </c>
      <c r="L164" s="16" t="n">
        <v>132</v>
      </c>
      <c r="M164" s="16" t="n">
        <v>340</v>
      </c>
      <c r="N164" s="16" t="n">
        <v>293</v>
      </c>
      <c r="O164" s="16" t="n">
        <v>249</v>
      </c>
      <c r="P164" s="16" t="n">
        <v>161</v>
      </c>
      <c r="Q164" s="16" t="n">
        <v>521</v>
      </c>
      <c r="R164" s="16" t="n">
        <v>505</v>
      </c>
      <c r="S164" s="16" t="n">
        <v>500</v>
      </c>
      <c r="T164" s="16" t="n">
        <v>257</v>
      </c>
      <c r="U164" s="16" t="n">
        <v>525</v>
      </c>
      <c r="V164" s="16" t="n">
        <v>383</v>
      </c>
      <c r="W164" s="16" t="n">
        <v>348</v>
      </c>
      <c r="X164" s="16" t="n">
        <v>174</v>
      </c>
      <c r="Y164" s="16" t="n">
        <v>650</v>
      </c>
      <c r="Z164" s="16" t="n">
        <v>439</v>
      </c>
      <c r="AA164" s="16" t="n">
        <v>245</v>
      </c>
      <c r="AB164" s="16" t="n">
        <v>155</v>
      </c>
      <c r="AC164" s="16" t="n">
        <v>406</v>
      </c>
      <c r="AD164" s="16" t="n">
        <v>267</v>
      </c>
      <c r="AE164" s="17" t="n">
        <v>283</v>
      </c>
    </row>
    <row r="165" customFormat="false" ht="12.75" hidden="false" customHeight="false" outlineLevel="0" collapsed="false">
      <c r="A165" s="14"/>
      <c r="B165" s="15"/>
      <c r="C165" s="30" t="s">
        <v>41</v>
      </c>
      <c r="D165" s="16" t="n">
        <v>3</v>
      </c>
      <c r="E165" s="16" t="n">
        <v>2</v>
      </c>
      <c r="F165" s="16" t="n">
        <v>3</v>
      </c>
      <c r="G165" s="16" t="n">
        <v>2</v>
      </c>
      <c r="H165" s="16" t="n">
        <v>2</v>
      </c>
      <c r="I165" s="16" t="n">
        <v>1</v>
      </c>
      <c r="J165" s="16" t="n">
        <v>2</v>
      </c>
      <c r="K165" s="16" t="n">
        <v>2</v>
      </c>
      <c r="L165" s="16" t="n">
        <v>3</v>
      </c>
      <c r="M165" s="16" t="n">
        <v>2</v>
      </c>
      <c r="N165" s="16" t="n">
        <v>4</v>
      </c>
      <c r="O165" s="16" t="n">
        <v>5</v>
      </c>
      <c r="P165" s="16" t="n">
        <v>5</v>
      </c>
      <c r="Q165" s="16" t="n">
        <v>4</v>
      </c>
      <c r="R165" s="16" t="n">
        <v>4</v>
      </c>
      <c r="S165" s="16" t="n">
        <v>6</v>
      </c>
      <c r="T165" s="16" t="n">
        <v>7</v>
      </c>
      <c r="U165" s="16" t="n">
        <v>8</v>
      </c>
      <c r="V165" s="16" t="n">
        <v>6</v>
      </c>
      <c r="W165" s="16" t="n">
        <v>10</v>
      </c>
      <c r="X165" s="16" t="n">
        <v>7</v>
      </c>
      <c r="Y165" s="16" t="n">
        <v>3</v>
      </c>
      <c r="Z165" s="16" t="n">
        <v>3</v>
      </c>
      <c r="AA165" s="16" t="n">
        <v>5</v>
      </c>
      <c r="AB165" s="16" t="n">
        <v>1</v>
      </c>
      <c r="AC165" s="16" t="n">
        <v>6</v>
      </c>
      <c r="AD165" s="16" t="n">
        <v>6</v>
      </c>
      <c r="AE165" s="17" t="n">
        <v>8</v>
      </c>
    </row>
    <row r="166" customFormat="false" ht="12.75" hidden="false" customHeight="false" outlineLevel="0" collapsed="false">
      <c r="A166" s="14"/>
      <c r="B166" s="15"/>
      <c r="C166" s="30" t="s">
        <v>42</v>
      </c>
      <c r="D166" s="16" t="n">
        <v>10</v>
      </c>
      <c r="E166" s="16" t="n">
        <v>7</v>
      </c>
      <c r="F166" s="16" t="n">
        <v>9</v>
      </c>
      <c r="G166" s="16" t="n">
        <v>12</v>
      </c>
      <c r="H166" s="16" t="n">
        <v>11</v>
      </c>
      <c r="I166" s="16" t="n">
        <v>7</v>
      </c>
      <c r="J166" s="16" t="n">
        <v>10</v>
      </c>
      <c r="K166" s="16" t="n">
        <v>12</v>
      </c>
      <c r="L166" s="16" t="n">
        <v>10</v>
      </c>
      <c r="M166" s="16" t="n">
        <v>8</v>
      </c>
      <c r="N166" s="16" t="n">
        <v>7</v>
      </c>
      <c r="O166" s="16" t="n">
        <v>11</v>
      </c>
      <c r="P166" s="16" t="n">
        <v>9</v>
      </c>
      <c r="Q166" s="16" t="n">
        <v>7</v>
      </c>
      <c r="R166" s="16" t="n">
        <v>12</v>
      </c>
      <c r="S166" s="16" t="n">
        <v>14</v>
      </c>
      <c r="T166" s="16" t="n">
        <v>15</v>
      </c>
      <c r="U166" s="16" t="n">
        <v>10</v>
      </c>
      <c r="V166" s="16" t="n">
        <v>11</v>
      </c>
      <c r="W166" s="16" t="n">
        <v>13</v>
      </c>
      <c r="X166" s="16" t="n">
        <v>11</v>
      </c>
      <c r="Y166" s="16" t="n">
        <v>7</v>
      </c>
      <c r="Z166" s="16" t="n">
        <v>10</v>
      </c>
      <c r="AA166" s="16" t="n">
        <v>11</v>
      </c>
      <c r="AB166" s="16" t="n">
        <v>13</v>
      </c>
      <c r="AC166" s="16" t="n">
        <v>12</v>
      </c>
      <c r="AD166" s="16" t="n">
        <v>13</v>
      </c>
      <c r="AE166" s="17" t="n">
        <v>13</v>
      </c>
    </row>
    <row r="167" customFormat="false" ht="12.75" hidden="false" customHeight="false" outlineLevel="0" collapsed="false">
      <c r="A167" s="14"/>
      <c r="B167" s="15"/>
      <c r="C167" s="30" t="s">
        <v>43</v>
      </c>
      <c r="D167" s="16" t="n">
        <v>243</v>
      </c>
      <c r="E167" s="16" t="n">
        <v>189</v>
      </c>
      <c r="F167" s="16" t="n">
        <v>238</v>
      </c>
      <c r="G167" s="16" t="n">
        <v>291</v>
      </c>
      <c r="H167" s="16" t="n">
        <v>240</v>
      </c>
      <c r="I167" s="16" t="n">
        <v>213</v>
      </c>
      <c r="J167" s="16" t="n">
        <v>271</v>
      </c>
      <c r="K167" s="16" t="n">
        <v>297</v>
      </c>
      <c r="L167" s="16" t="n">
        <v>244</v>
      </c>
      <c r="M167" s="16" t="n">
        <v>214</v>
      </c>
      <c r="N167" s="16" t="n">
        <v>255</v>
      </c>
      <c r="O167" s="16" t="n">
        <v>286</v>
      </c>
      <c r="P167" s="16" t="n">
        <v>327</v>
      </c>
      <c r="Q167" s="16" t="n">
        <v>334</v>
      </c>
      <c r="R167" s="16" t="n">
        <v>396</v>
      </c>
      <c r="S167" s="16" t="n">
        <v>418</v>
      </c>
      <c r="T167" s="16" t="n">
        <v>373</v>
      </c>
      <c r="U167" s="16" t="n">
        <v>308</v>
      </c>
      <c r="V167" s="16" t="n">
        <v>324</v>
      </c>
      <c r="W167" s="16" t="n">
        <v>324</v>
      </c>
      <c r="X167" s="16" t="n">
        <v>273</v>
      </c>
      <c r="Y167" s="16" t="n">
        <v>240</v>
      </c>
      <c r="Z167" s="16" t="n">
        <v>294</v>
      </c>
      <c r="AA167" s="16" t="n">
        <v>275</v>
      </c>
      <c r="AB167" s="16" t="n">
        <v>246</v>
      </c>
      <c r="AC167" s="16" t="n">
        <v>237</v>
      </c>
      <c r="AD167" s="16" t="n">
        <v>291</v>
      </c>
      <c r="AE167" s="17" t="n">
        <v>335</v>
      </c>
    </row>
    <row r="168" customFormat="false" ht="12.75" hidden="false" customHeight="false" outlineLevel="0" collapsed="false">
      <c r="A168" s="14"/>
      <c r="B168" s="15"/>
      <c r="C168" s="30" t="s">
        <v>44</v>
      </c>
      <c r="D168" s="16" t="n">
        <v>129</v>
      </c>
      <c r="E168" s="16" t="n">
        <v>114</v>
      </c>
      <c r="F168" s="16" t="n">
        <v>138</v>
      </c>
      <c r="G168" s="16" t="n">
        <v>135</v>
      </c>
      <c r="H168" s="16" t="n">
        <v>140</v>
      </c>
      <c r="I168" s="16" t="n">
        <v>115</v>
      </c>
      <c r="J168" s="16" t="n">
        <v>115</v>
      </c>
      <c r="K168" s="16" t="n">
        <v>132</v>
      </c>
      <c r="L168" s="16" t="n">
        <v>128</v>
      </c>
      <c r="M168" s="16" t="n">
        <v>122</v>
      </c>
      <c r="N168" s="16" t="n">
        <v>125</v>
      </c>
      <c r="O168" s="16" t="n">
        <v>143</v>
      </c>
      <c r="P168" s="16" t="n">
        <v>139</v>
      </c>
      <c r="Q168" s="16" t="n">
        <v>171</v>
      </c>
      <c r="R168" s="16" t="n">
        <v>190</v>
      </c>
      <c r="S168" s="16" t="n">
        <v>247</v>
      </c>
      <c r="T168" s="16" t="n">
        <v>233</v>
      </c>
      <c r="U168" s="16" t="n">
        <v>171</v>
      </c>
      <c r="V168" s="16" t="n">
        <v>135</v>
      </c>
      <c r="W168" s="16" t="n">
        <v>143</v>
      </c>
      <c r="X168" s="16" t="n">
        <v>136</v>
      </c>
      <c r="Y168" s="16" t="n">
        <v>158</v>
      </c>
      <c r="Z168" s="16" t="n">
        <v>166</v>
      </c>
      <c r="AA168" s="16" t="n">
        <v>193</v>
      </c>
      <c r="AB168" s="16" t="n">
        <v>196</v>
      </c>
      <c r="AC168" s="16" t="n">
        <v>183</v>
      </c>
      <c r="AD168" s="16" t="n">
        <v>177</v>
      </c>
      <c r="AE168" s="17" t="n">
        <v>232</v>
      </c>
    </row>
    <row r="169" customFormat="false" ht="12.75" hidden="false" customHeight="false" outlineLevel="0" collapsed="false">
      <c r="A169" s="14"/>
      <c r="B169" s="18" t="s">
        <v>32</v>
      </c>
      <c r="C169" s="31"/>
      <c r="D169" s="19" t="n">
        <v>26393</v>
      </c>
      <c r="E169" s="19" t="n">
        <v>28274</v>
      </c>
      <c r="F169" s="19" t="n">
        <v>28650</v>
      </c>
      <c r="G169" s="19" t="n">
        <v>29311</v>
      </c>
      <c r="H169" s="19" t="n">
        <v>25713</v>
      </c>
      <c r="I169" s="19" t="n">
        <v>27923</v>
      </c>
      <c r="J169" s="19" t="n">
        <v>27881</v>
      </c>
      <c r="K169" s="19" t="n">
        <v>28669</v>
      </c>
      <c r="L169" s="19" t="n">
        <v>24781</v>
      </c>
      <c r="M169" s="19" t="n">
        <v>26975</v>
      </c>
      <c r="N169" s="19" t="n">
        <v>26443</v>
      </c>
      <c r="O169" s="19" t="n">
        <v>28477</v>
      </c>
      <c r="P169" s="19" t="n">
        <v>28515</v>
      </c>
      <c r="Q169" s="19" t="n">
        <v>34821</v>
      </c>
      <c r="R169" s="19" t="n">
        <v>33135</v>
      </c>
      <c r="S169" s="19" t="n">
        <v>35917</v>
      </c>
      <c r="T169" s="19" t="n">
        <v>30671</v>
      </c>
      <c r="U169" s="19" t="n">
        <v>32364</v>
      </c>
      <c r="V169" s="19" t="n">
        <v>28585</v>
      </c>
      <c r="W169" s="19" t="n">
        <v>29234</v>
      </c>
      <c r="X169" s="19" t="n">
        <v>25733</v>
      </c>
      <c r="Y169" s="19" t="n">
        <v>28357</v>
      </c>
      <c r="Z169" s="19" t="n">
        <v>27606</v>
      </c>
      <c r="AA169" s="19" t="n">
        <v>24789</v>
      </c>
      <c r="AB169" s="19" t="n">
        <v>23309</v>
      </c>
      <c r="AC169" s="19" t="n">
        <v>23309</v>
      </c>
      <c r="AD169" s="19" t="n">
        <v>23368</v>
      </c>
      <c r="AE169" s="20" t="n">
        <v>22897</v>
      </c>
    </row>
    <row r="170" customFormat="false" ht="12.75" hidden="false" customHeight="false" outlineLevel="0" collapsed="false">
      <c r="A170" s="21" t="s">
        <v>34</v>
      </c>
      <c r="B170" s="15" t="s">
        <v>28</v>
      </c>
      <c r="C170" s="30" t="s">
        <v>40</v>
      </c>
      <c r="D170" s="22" t="n">
        <v>5485</v>
      </c>
      <c r="E170" s="22" t="n">
        <v>8029</v>
      </c>
      <c r="F170" s="22" t="n">
        <v>7836</v>
      </c>
      <c r="G170" s="22" t="n">
        <v>7341</v>
      </c>
      <c r="H170" s="22" t="n">
        <v>5661</v>
      </c>
      <c r="I170" s="22" t="n">
        <v>7416</v>
      </c>
      <c r="J170" s="22" t="n">
        <v>7390</v>
      </c>
      <c r="K170" s="22" t="n">
        <v>6787</v>
      </c>
      <c r="L170" s="22" t="n">
        <v>5008</v>
      </c>
      <c r="M170" s="22" t="n">
        <v>7506</v>
      </c>
      <c r="N170" s="22" t="n">
        <v>6775</v>
      </c>
      <c r="O170" s="22" t="n">
        <v>6827</v>
      </c>
      <c r="P170" s="22" t="n">
        <v>5491</v>
      </c>
      <c r="Q170" s="22" t="n">
        <v>10722</v>
      </c>
      <c r="R170" s="22" t="n">
        <v>9875</v>
      </c>
      <c r="S170" s="22" t="n">
        <v>9994</v>
      </c>
      <c r="T170" s="22" t="n">
        <v>7078</v>
      </c>
      <c r="U170" s="22" t="n">
        <v>9722</v>
      </c>
      <c r="V170" s="22" t="n">
        <v>7740</v>
      </c>
      <c r="W170" s="22" t="n">
        <f aca="false">W149+W128</f>
        <v>7603</v>
      </c>
      <c r="X170" s="22" t="n">
        <f aca="false">X149+X128</f>
        <v>5908</v>
      </c>
      <c r="Y170" s="22" t="n">
        <f aca="false">Y149+Y128</f>
        <v>8104</v>
      </c>
      <c r="Z170" s="22" t="n">
        <f aca="false">Z149+Z128</f>
        <v>7341</v>
      </c>
      <c r="AA170" s="22" t="n">
        <f aca="false">AA149+AA128</f>
        <v>5571</v>
      </c>
      <c r="AB170" s="22" t="n">
        <f aca="false">AB149+AB128</f>
        <v>4682</v>
      </c>
      <c r="AC170" s="22" t="n">
        <f aca="false">AC149+AC128</f>
        <v>5224</v>
      </c>
      <c r="AD170" s="22" t="n">
        <f aca="false">AD149+AD128</f>
        <v>4833</v>
      </c>
      <c r="AE170" s="23" t="n">
        <f aca="false">AE149+AE128</f>
        <v>4687</v>
      </c>
    </row>
    <row r="171" customFormat="false" ht="12.75" hidden="false" customHeight="false" outlineLevel="0" collapsed="false">
      <c r="A171" s="21"/>
      <c r="B171" s="15"/>
      <c r="C171" s="30" t="s">
        <v>41</v>
      </c>
      <c r="D171" s="22" t="n">
        <v>4681</v>
      </c>
      <c r="E171" s="22" t="n">
        <v>4087</v>
      </c>
      <c r="F171" s="22" t="n">
        <v>4237</v>
      </c>
      <c r="G171" s="22" t="n">
        <v>4545</v>
      </c>
      <c r="H171" s="22" t="n">
        <v>4389</v>
      </c>
      <c r="I171" s="22" t="n">
        <v>3629</v>
      </c>
      <c r="J171" s="22" t="n">
        <v>3771</v>
      </c>
      <c r="K171" s="22" t="n">
        <v>4187</v>
      </c>
      <c r="L171" s="22" t="n">
        <v>3542</v>
      </c>
      <c r="M171" s="22" t="n">
        <v>3406</v>
      </c>
      <c r="N171" s="22" t="n">
        <v>3644</v>
      </c>
      <c r="O171" s="22" t="n">
        <v>4378</v>
      </c>
      <c r="P171" s="22" t="n">
        <v>5839</v>
      </c>
      <c r="Q171" s="22" t="n">
        <v>4348</v>
      </c>
      <c r="R171" s="22" t="n">
        <v>4119</v>
      </c>
      <c r="S171" s="22" t="n">
        <v>4919</v>
      </c>
      <c r="T171" s="22" t="n">
        <v>4344</v>
      </c>
      <c r="U171" s="22" t="n">
        <v>3896</v>
      </c>
      <c r="V171" s="22" t="n">
        <v>3827</v>
      </c>
      <c r="W171" s="22" t="n">
        <f aca="false">W150+W129</f>
        <v>4183</v>
      </c>
      <c r="X171" s="22" t="n">
        <f aca="false">X150+X129</f>
        <v>3933</v>
      </c>
      <c r="Y171" s="22" t="n">
        <f aca="false">Y150+Y129</f>
        <v>3341</v>
      </c>
      <c r="Z171" s="22" t="n">
        <f aca="false">Z150+Z129</f>
        <v>3584</v>
      </c>
      <c r="AA171" s="22" t="n">
        <f aca="false">AA150+AA129</f>
        <v>3534</v>
      </c>
      <c r="AB171" s="22" t="n">
        <f aca="false">AB150+AB129</f>
        <v>3130</v>
      </c>
      <c r="AC171" s="22" t="n">
        <f aca="false">AC150+AC129</f>
        <v>3006</v>
      </c>
      <c r="AD171" s="22" t="n">
        <f aca="false">AD150+AD129</f>
        <v>3170</v>
      </c>
      <c r="AE171" s="23" t="n">
        <f aca="false">AE150+AE129</f>
        <v>3272</v>
      </c>
    </row>
    <row r="172" customFormat="false" ht="12.75" hidden="false" customHeight="false" outlineLevel="0" collapsed="false">
      <c r="A172" s="21"/>
      <c r="B172" s="15"/>
      <c r="C172" s="30" t="s">
        <v>42</v>
      </c>
      <c r="D172" s="22" t="n">
        <v>2687</v>
      </c>
      <c r="E172" s="22" t="n">
        <v>2501</v>
      </c>
      <c r="F172" s="22" t="n">
        <v>2459</v>
      </c>
      <c r="G172" s="22" t="n">
        <v>2512</v>
      </c>
      <c r="H172" s="22" t="n">
        <v>2601</v>
      </c>
      <c r="I172" s="22" t="n">
        <v>2278</v>
      </c>
      <c r="J172" s="22" t="n">
        <v>2281</v>
      </c>
      <c r="K172" s="22" t="n">
        <v>2474</v>
      </c>
      <c r="L172" s="22" t="n">
        <v>2308</v>
      </c>
      <c r="M172" s="22" t="n">
        <v>2095</v>
      </c>
      <c r="N172" s="22" t="n">
        <v>2104</v>
      </c>
      <c r="O172" s="22" t="n">
        <v>2497</v>
      </c>
      <c r="P172" s="22" t="n">
        <v>3003</v>
      </c>
      <c r="Q172" s="22" t="n">
        <v>2641</v>
      </c>
      <c r="R172" s="22" t="n">
        <v>2398</v>
      </c>
      <c r="S172" s="22" t="n">
        <v>2683</v>
      </c>
      <c r="T172" s="22" t="n">
        <v>2573</v>
      </c>
      <c r="U172" s="22" t="n">
        <v>2197</v>
      </c>
      <c r="V172" s="22" t="n">
        <v>2085</v>
      </c>
      <c r="W172" s="22" t="n">
        <f aca="false">W151+W130</f>
        <v>2200</v>
      </c>
      <c r="X172" s="22" t="n">
        <f aca="false">X151+X130</f>
        <v>2097</v>
      </c>
      <c r="Y172" s="22" t="n">
        <f aca="false">Y151+Y130</f>
        <v>1985</v>
      </c>
      <c r="Z172" s="22" t="n">
        <f aca="false">Z151+Z130</f>
        <v>2051</v>
      </c>
      <c r="AA172" s="22" t="n">
        <f aca="false">AA151+AA130</f>
        <v>1890</v>
      </c>
      <c r="AB172" s="22" t="n">
        <f aca="false">AB151+AB130</f>
        <v>1820</v>
      </c>
      <c r="AC172" s="22" t="n">
        <f aca="false">AC151+AC130</f>
        <v>1671</v>
      </c>
      <c r="AD172" s="22" t="n">
        <f aca="false">AD151+AD130</f>
        <v>1662</v>
      </c>
      <c r="AE172" s="23" t="n">
        <f aca="false">AE151+AE130</f>
        <v>1700</v>
      </c>
    </row>
    <row r="173" customFormat="false" ht="12.75" hidden="false" customHeight="false" outlineLevel="0" collapsed="false">
      <c r="A173" s="21"/>
      <c r="B173" s="15"/>
      <c r="C173" s="30" t="s">
        <v>43</v>
      </c>
      <c r="D173" s="22" t="n">
        <v>28830</v>
      </c>
      <c r="E173" s="22" t="n">
        <v>24700</v>
      </c>
      <c r="F173" s="22" t="n">
        <v>28784</v>
      </c>
      <c r="G173" s="22" t="n">
        <v>29692</v>
      </c>
      <c r="H173" s="22" t="n">
        <v>27677</v>
      </c>
      <c r="I173" s="22" t="n">
        <v>24602</v>
      </c>
      <c r="J173" s="22" t="n">
        <v>27731</v>
      </c>
      <c r="K173" s="22" t="n">
        <v>28429</v>
      </c>
      <c r="L173" s="22" t="n">
        <v>26298</v>
      </c>
      <c r="M173" s="22" t="n">
        <v>23210</v>
      </c>
      <c r="N173" s="22" t="n">
        <v>26380</v>
      </c>
      <c r="O173" s="22" t="n">
        <v>27885</v>
      </c>
      <c r="P173" s="22" t="n">
        <v>31543</v>
      </c>
      <c r="Q173" s="22" t="n">
        <v>29912</v>
      </c>
      <c r="R173" s="22" t="n">
        <v>30766</v>
      </c>
      <c r="S173" s="22" t="n">
        <v>32118</v>
      </c>
      <c r="T173" s="22" t="n">
        <v>30173</v>
      </c>
      <c r="U173" s="22" t="n">
        <v>26539</v>
      </c>
      <c r="V173" s="22" t="n">
        <v>27233</v>
      </c>
      <c r="W173" s="22" t="n">
        <f aca="false">W152+W131</f>
        <v>27184</v>
      </c>
      <c r="X173" s="22" t="n">
        <f aca="false">X152+X131</f>
        <v>26037</v>
      </c>
      <c r="Y173" s="22" t="n">
        <f aca="false">Y152+Y131</f>
        <v>23949</v>
      </c>
      <c r="Z173" s="22" t="n">
        <f aca="false">Z152+Z131</f>
        <v>26411</v>
      </c>
      <c r="AA173" s="22" t="n">
        <f aca="false">AA152+AA131</f>
        <v>24476</v>
      </c>
      <c r="AB173" s="22" t="n">
        <f aca="false">AB152+AB131</f>
        <v>23744</v>
      </c>
      <c r="AC173" s="22" t="n">
        <f aca="false">AC152+AC131</f>
        <v>22340</v>
      </c>
      <c r="AD173" s="22" t="n">
        <f aca="false">AD152+AD131</f>
        <v>23832</v>
      </c>
      <c r="AE173" s="23" t="n">
        <f aca="false">AE152+AE131</f>
        <v>23350</v>
      </c>
    </row>
    <row r="174" customFormat="false" ht="12.75" hidden="false" customHeight="false" outlineLevel="0" collapsed="false">
      <c r="A174" s="21"/>
      <c r="B174" s="15"/>
      <c r="C174" s="30" t="s">
        <v>44</v>
      </c>
      <c r="D174" s="22" t="n">
        <v>4259</v>
      </c>
      <c r="E174" s="22" t="n">
        <v>3582</v>
      </c>
      <c r="F174" s="22" t="n">
        <v>4061</v>
      </c>
      <c r="G174" s="22" t="n">
        <v>3857</v>
      </c>
      <c r="H174" s="22" t="n">
        <v>3633</v>
      </c>
      <c r="I174" s="22" t="n">
        <v>3347</v>
      </c>
      <c r="J174" s="22" t="n">
        <v>3573</v>
      </c>
      <c r="K174" s="22" t="n">
        <v>3293</v>
      </c>
      <c r="L174" s="22" t="n">
        <v>3351</v>
      </c>
      <c r="M174" s="22" t="n">
        <v>3117</v>
      </c>
      <c r="N174" s="22" t="n">
        <v>3134</v>
      </c>
      <c r="O174" s="22" t="n">
        <v>3144</v>
      </c>
      <c r="P174" s="22" t="n">
        <v>3247</v>
      </c>
      <c r="Q174" s="22" t="n">
        <v>3495</v>
      </c>
      <c r="R174" s="22" t="n">
        <v>3975</v>
      </c>
      <c r="S174" s="22" t="n">
        <v>4362</v>
      </c>
      <c r="T174" s="22" t="n">
        <v>4196</v>
      </c>
      <c r="U174" s="22" t="n">
        <v>3832</v>
      </c>
      <c r="V174" s="22" t="n">
        <v>2935</v>
      </c>
      <c r="W174" s="22" t="n">
        <f aca="false">W153+W132</f>
        <v>2936</v>
      </c>
      <c r="X174" s="22" t="n">
        <f aca="false">X153+X132</f>
        <v>3000</v>
      </c>
      <c r="Y174" s="22" t="n">
        <f aca="false">Y153+Y132</f>
        <v>2831</v>
      </c>
      <c r="Z174" s="22" t="n">
        <f aca="false">Z153+Z132</f>
        <v>2893</v>
      </c>
      <c r="AA174" s="22" t="n">
        <f aca="false">AA153+AA132</f>
        <v>2814</v>
      </c>
      <c r="AB174" s="22" t="n">
        <f aca="false">AB153+AB132</f>
        <v>2998</v>
      </c>
      <c r="AC174" s="22" t="n">
        <f aca="false">AC153+AC132</f>
        <v>2745</v>
      </c>
      <c r="AD174" s="22" t="n">
        <f aca="false">AD153+AD132</f>
        <v>2844</v>
      </c>
      <c r="AE174" s="23" t="n">
        <f aca="false">AE153+AE132</f>
        <v>2869</v>
      </c>
    </row>
    <row r="175" customFormat="false" ht="12.75" hidden="false" customHeight="false" outlineLevel="0" collapsed="false">
      <c r="A175" s="21"/>
      <c r="B175" s="15" t="s">
        <v>29</v>
      </c>
      <c r="C175" s="30" t="s">
        <v>40</v>
      </c>
      <c r="D175" s="22" t="n">
        <v>31</v>
      </c>
      <c r="E175" s="22" t="n">
        <v>39</v>
      </c>
      <c r="F175" s="22" t="n">
        <v>38</v>
      </c>
      <c r="G175" s="22" t="n">
        <v>36</v>
      </c>
      <c r="H175" s="22" t="n">
        <v>27</v>
      </c>
      <c r="I175" s="22" t="n">
        <v>37</v>
      </c>
      <c r="J175" s="22" t="n">
        <v>31</v>
      </c>
      <c r="K175" s="22" t="n">
        <v>30</v>
      </c>
      <c r="L175" s="22" t="n">
        <v>26</v>
      </c>
      <c r="M175" s="22" t="n">
        <v>21</v>
      </c>
      <c r="N175" s="22" t="n">
        <v>22</v>
      </c>
      <c r="O175" s="22" t="n">
        <v>24</v>
      </c>
      <c r="P175" s="22" t="n">
        <v>27</v>
      </c>
      <c r="Q175" s="22" t="n">
        <v>35</v>
      </c>
      <c r="R175" s="22" t="n">
        <v>39</v>
      </c>
      <c r="S175" s="22" t="n">
        <v>40</v>
      </c>
      <c r="T175" s="22" t="n">
        <v>29</v>
      </c>
      <c r="U175" s="22" t="n">
        <v>42</v>
      </c>
      <c r="V175" s="22" t="n">
        <v>31</v>
      </c>
      <c r="W175" s="22" t="n">
        <f aca="false">W154+W133</f>
        <v>28</v>
      </c>
      <c r="X175" s="22" t="n">
        <f aca="false">X154+X133</f>
        <v>27</v>
      </c>
      <c r="Y175" s="22" t="n">
        <f aca="false">Y154+Y133</f>
        <v>35</v>
      </c>
      <c r="Z175" s="22" t="n">
        <f aca="false">Z154+Z133</f>
        <v>29</v>
      </c>
      <c r="AA175" s="22" t="n">
        <f aca="false">AA154+AA133</f>
        <v>19</v>
      </c>
      <c r="AB175" s="22" t="n">
        <f aca="false">AB154+AB133</f>
        <v>20</v>
      </c>
      <c r="AC175" s="22" t="n">
        <f aca="false">AC154+AC133</f>
        <v>26</v>
      </c>
      <c r="AD175" s="22" t="n">
        <f aca="false">AD154+AD133</f>
        <v>16</v>
      </c>
      <c r="AE175" s="23" t="n">
        <f aca="false">AE154+AE133</f>
        <v>22</v>
      </c>
    </row>
    <row r="176" customFormat="false" ht="12.75" hidden="false" customHeight="false" outlineLevel="0" collapsed="false">
      <c r="A176" s="21"/>
      <c r="B176" s="15"/>
      <c r="C176" s="30" t="s">
        <v>41</v>
      </c>
      <c r="D176" s="22" t="n">
        <v>23</v>
      </c>
      <c r="E176" s="22" t="n">
        <v>22</v>
      </c>
      <c r="F176" s="22" t="n">
        <v>22</v>
      </c>
      <c r="G176" s="22" t="n">
        <v>22</v>
      </c>
      <c r="H176" s="22" t="n">
        <v>23</v>
      </c>
      <c r="I176" s="22" t="n">
        <v>19</v>
      </c>
      <c r="J176" s="22" t="n">
        <v>17</v>
      </c>
      <c r="K176" s="22" t="n">
        <v>21</v>
      </c>
      <c r="L176" s="22" t="n">
        <v>17</v>
      </c>
      <c r="M176" s="22" t="n">
        <v>12</v>
      </c>
      <c r="N176" s="22" t="n">
        <v>16</v>
      </c>
      <c r="O176" s="22" t="n">
        <v>18</v>
      </c>
      <c r="P176" s="22" t="n">
        <v>21</v>
      </c>
      <c r="Q176" s="22" t="n">
        <v>23</v>
      </c>
      <c r="R176" s="22" t="n">
        <v>20</v>
      </c>
      <c r="S176" s="22" t="n">
        <v>27</v>
      </c>
      <c r="T176" s="22" t="n">
        <v>21</v>
      </c>
      <c r="U176" s="22" t="n">
        <v>14</v>
      </c>
      <c r="V176" s="22" t="n">
        <v>12</v>
      </c>
      <c r="W176" s="22" t="n">
        <f aca="false">W155+W134</f>
        <v>18</v>
      </c>
      <c r="X176" s="22" t="n">
        <f aca="false">X155+X134</f>
        <v>15</v>
      </c>
      <c r="Y176" s="22" t="n">
        <f aca="false">Y155+Y134</f>
        <v>14</v>
      </c>
      <c r="Z176" s="22" t="n">
        <f aca="false">Z155+Z134</f>
        <v>15</v>
      </c>
      <c r="AA176" s="22" t="n">
        <f aca="false">AA155+AA134</f>
        <v>15</v>
      </c>
      <c r="AB176" s="22" t="n">
        <f aca="false">AB155+AB134</f>
        <v>12</v>
      </c>
      <c r="AC176" s="22" t="n">
        <f aca="false">AC155+AC134</f>
        <v>9</v>
      </c>
      <c r="AD176" s="22" t="n">
        <f aca="false">AD155+AD134</f>
        <v>11</v>
      </c>
      <c r="AE176" s="23" t="n">
        <f aca="false">AE155+AE134</f>
        <v>8</v>
      </c>
    </row>
    <row r="177" customFormat="false" ht="12.75" hidden="false" customHeight="false" outlineLevel="0" collapsed="false">
      <c r="A177" s="21"/>
      <c r="B177" s="15"/>
      <c r="C177" s="30" t="s">
        <v>42</v>
      </c>
      <c r="D177" s="22" t="n">
        <v>5</v>
      </c>
      <c r="E177" s="22" t="n">
        <v>7</v>
      </c>
      <c r="F177" s="22" t="n">
        <v>10</v>
      </c>
      <c r="G177" s="22" t="n">
        <v>9</v>
      </c>
      <c r="H177" s="22" t="n">
        <v>9</v>
      </c>
      <c r="I177" s="22" t="n">
        <v>10</v>
      </c>
      <c r="J177" s="22" t="n">
        <v>10</v>
      </c>
      <c r="K177" s="22" t="n">
        <v>9</v>
      </c>
      <c r="L177" s="22" t="n">
        <v>5</v>
      </c>
      <c r="M177" s="22" t="n">
        <v>10</v>
      </c>
      <c r="N177" s="22" t="n">
        <v>11</v>
      </c>
      <c r="O177" s="22" t="n">
        <v>10</v>
      </c>
      <c r="P177" s="22" t="n">
        <v>10</v>
      </c>
      <c r="Q177" s="22" t="n">
        <v>7</v>
      </c>
      <c r="R177" s="22" t="n">
        <v>10</v>
      </c>
      <c r="S177" s="22" t="n">
        <v>9</v>
      </c>
      <c r="T177" s="22" t="n">
        <v>7</v>
      </c>
      <c r="U177" s="22" t="n">
        <v>9</v>
      </c>
      <c r="V177" s="22" t="n">
        <v>9</v>
      </c>
      <c r="W177" s="22" t="n">
        <f aca="false">W156+W135</f>
        <v>9</v>
      </c>
      <c r="X177" s="22" t="n">
        <f aca="false">X156+X135</f>
        <v>11</v>
      </c>
      <c r="Y177" s="22" t="n">
        <f aca="false">Y156+Y135</f>
        <v>12</v>
      </c>
      <c r="Z177" s="22" t="n">
        <f aca="false">Z156+Z135</f>
        <v>12</v>
      </c>
      <c r="AA177" s="22" t="n">
        <f aca="false">AA156+AA135</f>
        <v>10</v>
      </c>
      <c r="AB177" s="22" t="n">
        <f aca="false">AB156+AB135</f>
        <v>8</v>
      </c>
      <c r="AC177" s="22" t="n">
        <f aca="false">AC156+AC135</f>
        <v>10</v>
      </c>
      <c r="AD177" s="22" t="n">
        <f aca="false">AD156+AD135</f>
        <v>7</v>
      </c>
      <c r="AE177" s="23" t="n">
        <f aca="false">AE156+AE135</f>
        <v>5</v>
      </c>
    </row>
    <row r="178" customFormat="false" ht="12.75" hidden="false" customHeight="false" outlineLevel="0" collapsed="false">
      <c r="A178" s="21"/>
      <c r="B178" s="15"/>
      <c r="C178" s="30" t="s">
        <v>43</v>
      </c>
      <c r="D178" s="22" t="n">
        <v>130</v>
      </c>
      <c r="E178" s="22" t="n">
        <v>122</v>
      </c>
      <c r="F178" s="22" t="n">
        <v>126</v>
      </c>
      <c r="G178" s="22" t="n">
        <v>142</v>
      </c>
      <c r="H178" s="22" t="n">
        <v>117</v>
      </c>
      <c r="I178" s="22" t="n">
        <v>93</v>
      </c>
      <c r="J178" s="22" t="n">
        <v>123</v>
      </c>
      <c r="K178" s="22" t="n">
        <v>138</v>
      </c>
      <c r="L178" s="22" t="n">
        <v>130</v>
      </c>
      <c r="M178" s="22" t="n">
        <v>100</v>
      </c>
      <c r="N178" s="22" t="n">
        <v>117</v>
      </c>
      <c r="O178" s="22" t="n">
        <v>125</v>
      </c>
      <c r="P178" s="22" t="n">
        <v>146</v>
      </c>
      <c r="Q178" s="22" t="n">
        <v>136</v>
      </c>
      <c r="R178" s="22" t="n">
        <v>162</v>
      </c>
      <c r="S178" s="22" t="n">
        <v>184</v>
      </c>
      <c r="T178" s="22" t="n">
        <v>178</v>
      </c>
      <c r="U178" s="22" t="n">
        <v>147</v>
      </c>
      <c r="V178" s="22" t="n">
        <v>103</v>
      </c>
      <c r="W178" s="22" t="n">
        <f aca="false">W157+W136</f>
        <v>108</v>
      </c>
      <c r="X178" s="22" t="n">
        <f aca="false">X157+X136</f>
        <v>96</v>
      </c>
      <c r="Y178" s="22" t="n">
        <f aca="false">Y157+Y136</f>
        <v>88</v>
      </c>
      <c r="Z178" s="22" t="n">
        <f aca="false">Z157+Z136</f>
        <v>99</v>
      </c>
      <c r="AA178" s="22" t="n">
        <f aca="false">AA157+AA136</f>
        <v>83</v>
      </c>
      <c r="AB178" s="22" t="n">
        <f aca="false">AB157+AB136</f>
        <v>86</v>
      </c>
      <c r="AC178" s="22" t="n">
        <f aca="false">AC157+AC136</f>
        <v>70</v>
      </c>
      <c r="AD178" s="22" t="n">
        <f aca="false">AD157+AD136</f>
        <v>81</v>
      </c>
      <c r="AE178" s="23" t="n">
        <f aca="false">AE157+AE136</f>
        <v>74</v>
      </c>
    </row>
    <row r="179" customFormat="false" ht="12.75" hidden="false" customHeight="false" outlineLevel="0" collapsed="false">
      <c r="A179" s="21"/>
      <c r="B179" s="15"/>
      <c r="C179" s="30" t="s">
        <v>44</v>
      </c>
      <c r="D179" s="22" t="n">
        <v>21</v>
      </c>
      <c r="E179" s="22" t="n">
        <v>17</v>
      </c>
      <c r="F179" s="22" t="n">
        <v>19</v>
      </c>
      <c r="G179" s="22" t="n">
        <v>20</v>
      </c>
      <c r="H179" s="22" t="n">
        <v>15</v>
      </c>
      <c r="I179" s="22" t="n">
        <v>22</v>
      </c>
      <c r="J179" s="22" t="n">
        <v>17</v>
      </c>
      <c r="K179" s="22" t="n">
        <v>13</v>
      </c>
      <c r="L179" s="22" t="n">
        <v>12</v>
      </c>
      <c r="M179" s="22" t="n">
        <v>10</v>
      </c>
      <c r="N179" s="22" t="n">
        <v>10</v>
      </c>
      <c r="O179" s="22" t="n">
        <v>13</v>
      </c>
      <c r="P179" s="22" t="n">
        <v>15</v>
      </c>
      <c r="Q179" s="22" t="n">
        <v>16</v>
      </c>
      <c r="R179" s="22" t="n">
        <v>15</v>
      </c>
      <c r="S179" s="22" t="n">
        <v>24</v>
      </c>
      <c r="T179" s="22" t="n">
        <v>23</v>
      </c>
      <c r="U179" s="22" t="n">
        <v>21</v>
      </c>
      <c r="V179" s="22" t="n">
        <v>11</v>
      </c>
      <c r="W179" s="22" t="n">
        <f aca="false">W158+W137</f>
        <v>16</v>
      </c>
      <c r="X179" s="22" t="n">
        <f aca="false">X158+X137</f>
        <v>15</v>
      </c>
      <c r="Y179" s="22" t="n">
        <f aca="false">Y158+Y137</f>
        <v>11</v>
      </c>
      <c r="Z179" s="22" t="n">
        <f aca="false">Z158+Z137</f>
        <v>14</v>
      </c>
      <c r="AA179" s="22" t="n">
        <f aca="false">AA158+AA137</f>
        <v>14</v>
      </c>
      <c r="AB179" s="22" t="n">
        <f aca="false">AB158+AB137</f>
        <v>22</v>
      </c>
      <c r="AC179" s="22" t="n">
        <f aca="false">AC158+AC137</f>
        <v>16</v>
      </c>
      <c r="AD179" s="22" t="n">
        <f aca="false">AD158+AD137</f>
        <v>22</v>
      </c>
      <c r="AE179" s="23" t="n">
        <f aca="false">AE158+AE137</f>
        <v>18</v>
      </c>
    </row>
    <row r="180" customFormat="false" ht="12.75" hidden="false" customHeight="false" outlineLevel="0" collapsed="false">
      <c r="A180" s="21"/>
      <c r="B180" s="15" t="s">
        <v>30</v>
      </c>
      <c r="C180" s="30" t="s">
        <v>40</v>
      </c>
      <c r="D180" s="22" t="n">
        <v>597</v>
      </c>
      <c r="E180" s="22" t="n">
        <v>4036</v>
      </c>
      <c r="F180" s="22" t="n">
        <v>1307</v>
      </c>
      <c r="G180" s="22" t="n">
        <v>2226</v>
      </c>
      <c r="H180" s="22" t="n">
        <v>777</v>
      </c>
      <c r="I180" s="22" t="n">
        <v>3920</v>
      </c>
      <c r="J180" s="22" t="n">
        <v>1482</v>
      </c>
      <c r="K180" s="22" t="n">
        <v>2481</v>
      </c>
      <c r="L180" s="22" t="n">
        <v>849</v>
      </c>
      <c r="M180" s="22" t="n">
        <v>4222</v>
      </c>
      <c r="N180" s="22" t="n">
        <v>1417</v>
      </c>
      <c r="O180" s="22" t="n">
        <v>3049</v>
      </c>
      <c r="P180" s="22" t="n">
        <v>1326</v>
      </c>
      <c r="Q180" s="22" t="n">
        <v>5783</v>
      </c>
      <c r="R180" s="22" t="n">
        <v>2990</v>
      </c>
      <c r="S180" s="22" t="n">
        <v>5310</v>
      </c>
      <c r="T180" s="22" t="n">
        <v>2665</v>
      </c>
      <c r="U180" s="22" t="n">
        <v>6069</v>
      </c>
      <c r="V180" s="22" t="n">
        <v>2641</v>
      </c>
      <c r="W180" s="22" t="n">
        <f aca="false">W159+W138</f>
        <v>3938</v>
      </c>
      <c r="X180" s="22" t="n">
        <f aca="false">X159+X138</f>
        <v>1767</v>
      </c>
      <c r="Y180" s="22" t="n">
        <f aca="false">Y159+Y138</f>
        <v>4919</v>
      </c>
      <c r="Z180" s="22" t="n">
        <f aca="false">Z159+Z138</f>
        <v>2377</v>
      </c>
      <c r="AA180" s="22" t="n">
        <f aca="false">AA159+AA138</f>
        <v>1886</v>
      </c>
      <c r="AB180" s="22" t="n">
        <f aca="false">AB159+AB138</f>
        <v>1109</v>
      </c>
      <c r="AC180" s="22" t="n">
        <f aca="false">AC159+AC138</f>
        <v>1887</v>
      </c>
      <c r="AD180" s="22" t="n">
        <f aca="false">AD159+AD138</f>
        <v>1048</v>
      </c>
      <c r="AE180" s="23" t="n">
        <f aca="false">AE159+AE138</f>
        <v>953</v>
      </c>
    </row>
    <row r="181" customFormat="false" ht="12.75" hidden="false" customHeight="false" outlineLevel="0" collapsed="false">
      <c r="A181" s="21"/>
      <c r="B181" s="15"/>
      <c r="C181" s="30" t="s">
        <v>41</v>
      </c>
      <c r="D181" s="22" t="n">
        <v>68</v>
      </c>
      <c r="E181" s="22" t="n">
        <v>64</v>
      </c>
      <c r="F181" s="22" t="n">
        <v>69</v>
      </c>
      <c r="G181" s="22" t="n">
        <v>76</v>
      </c>
      <c r="H181" s="22" t="n">
        <v>68</v>
      </c>
      <c r="I181" s="22" t="n">
        <v>66</v>
      </c>
      <c r="J181" s="22" t="n">
        <v>67</v>
      </c>
      <c r="K181" s="22" t="n">
        <v>81</v>
      </c>
      <c r="L181" s="22" t="n">
        <v>55</v>
      </c>
      <c r="M181" s="22" t="n">
        <v>64</v>
      </c>
      <c r="N181" s="22" t="n">
        <v>66</v>
      </c>
      <c r="O181" s="22" t="n">
        <v>82</v>
      </c>
      <c r="P181" s="22" t="n">
        <v>83</v>
      </c>
      <c r="Q181" s="22" t="n">
        <v>80</v>
      </c>
      <c r="R181" s="22" t="n">
        <v>79</v>
      </c>
      <c r="S181" s="22" t="n">
        <v>107</v>
      </c>
      <c r="T181" s="22" t="n">
        <v>93</v>
      </c>
      <c r="U181" s="22" t="n">
        <v>82</v>
      </c>
      <c r="V181" s="22" t="n">
        <v>67</v>
      </c>
      <c r="W181" s="22" t="n">
        <f aca="false">W160+W139</f>
        <v>80</v>
      </c>
      <c r="X181" s="22" t="n">
        <f aca="false">X160+X139</f>
        <v>68</v>
      </c>
      <c r="Y181" s="22" t="n">
        <f aca="false">Y160+Y139</f>
        <v>61</v>
      </c>
      <c r="Z181" s="22" t="n">
        <f aca="false">Z160+Z139</f>
        <v>71</v>
      </c>
      <c r="AA181" s="22" t="n">
        <f aca="false">AA160+AA139</f>
        <v>80</v>
      </c>
      <c r="AB181" s="22" t="n">
        <f aca="false">AB160+AB139</f>
        <v>64</v>
      </c>
      <c r="AC181" s="22" t="n">
        <f aca="false">AC160+AC139</f>
        <v>66</v>
      </c>
      <c r="AD181" s="22" t="n">
        <f aca="false">AD160+AD139</f>
        <v>73</v>
      </c>
      <c r="AE181" s="23" t="n">
        <f aca="false">AE160+AE139</f>
        <v>67</v>
      </c>
    </row>
    <row r="182" customFormat="false" ht="12.75" hidden="false" customHeight="false" outlineLevel="0" collapsed="false">
      <c r="A182" s="21"/>
      <c r="B182" s="15"/>
      <c r="C182" s="30" t="s">
        <v>42</v>
      </c>
      <c r="D182" s="22" t="n">
        <v>40</v>
      </c>
      <c r="E182" s="22" t="n">
        <v>42</v>
      </c>
      <c r="F182" s="22" t="n">
        <v>51</v>
      </c>
      <c r="G182" s="22" t="n">
        <v>49</v>
      </c>
      <c r="H182" s="22" t="n">
        <v>54</v>
      </c>
      <c r="I182" s="22" t="n">
        <v>48</v>
      </c>
      <c r="J182" s="22" t="n">
        <v>55</v>
      </c>
      <c r="K182" s="22" t="n">
        <v>50</v>
      </c>
      <c r="L182" s="22" t="n">
        <v>44</v>
      </c>
      <c r="M182" s="22" t="n">
        <v>48</v>
      </c>
      <c r="N182" s="22" t="n">
        <v>49</v>
      </c>
      <c r="O182" s="22" t="n">
        <v>46</v>
      </c>
      <c r="P182" s="22" t="n">
        <v>42</v>
      </c>
      <c r="Q182" s="22" t="n">
        <v>52</v>
      </c>
      <c r="R182" s="22" t="n">
        <v>61</v>
      </c>
      <c r="S182" s="22" t="n">
        <v>67</v>
      </c>
      <c r="T182" s="22" t="n">
        <v>62</v>
      </c>
      <c r="U182" s="22" t="n">
        <v>55</v>
      </c>
      <c r="V182" s="22" t="n">
        <v>54</v>
      </c>
      <c r="W182" s="22" t="n">
        <f aca="false">W161+W140</f>
        <v>51</v>
      </c>
      <c r="X182" s="22" t="n">
        <f aca="false">X161+X140</f>
        <v>44</v>
      </c>
      <c r="Y182" s="22" t="n">
        <f aca="false">Y161+Y140</f>
        <v>46</v>
      </c>
      <c r="Z182" s="22" t="n">
        <f aca="false">Z161+Z140</f>
        <v>46</v>
      </c>
      <c r="AA182" s="22" t="n">
        <f aca="false">AA161+AA140</f>
        <v>41</v>
      </c>
      <c r="AB182" s="22" t="n">
        <f aca="false">AB161+AB140</f>
        <v>42</v>
      </c>
      <c r="AC182" s="22" t="n">
        <f aca="false">AC161+AC140</f>
        <v>41</v>
      </c>
      <c r="AD182" s="22" t="n">
        <f aca="false">AD161+AD140</f>
        <v>43</v>
      </c>
      <c r="AE182" s="23" t="n">
        <f aca="false">AE161+AE140</f>
        <v>47</v>
      </c>
    </row>
    <row r="183" customFormat="false" ht="12.75" hidden="false" customHeight="false" outlineLevel="0" collapsed="false">
      <c r="A183" s="21"/>
      <c r="B183" s="15"/>
      <c r="C183" s="30" t="s">
        <v>43</v>
      </c>
      <c r="D183" s="22" t="n">
        <v>623</v>
      </c>
      <c r="E183" s="22" t="n">
        <v>598</v>
      </c>
      <c r="F183" s="22" t="n">
        <v>746</v>
      </c>
      <c r="G183" s="22" t="n">
        <v>772</v>
      </c>
      <c r="H183" s="22" t="n">
        <v>626</v>
      </c>
      <c r="I183" s="22" t="n">
        <v>610</v>
      </c>
      <c r="J183" s="22" t="n">
        <v>766</v>
      </c>
      <c r="K183" s="22" t="n">
        <v>757</v>
      </c>
      <c r="L183" s="22" t="n">
        <v>578</v>
      </c>
      <c r="M183" s="22" t="n">
        <v>560</v>
      </c>
      <c r="N183" s="22" t="n">
        <v>738</v>
      </c>
      <c r="O183" s="22" t="n">
        <v>783</v>
      </c>
      <c r="P183" s="22" t="n">
        <v>754</v>
      </c>
      <c r="Q183" s="22" t="n">
        <v>845</v>
      </c>
      <c r="R183" s="22" t="n">
        <v>1029</v>
      </c>
      <c r="S183" s="22" t="n">
        <v>1080</v>
      </c>
      <c r="T183" s="22" t="n">
        <v>877</v>
      </c>
      <c r="U183" s="22" t="n">
        <v>813</v>
      </c>
      <c r="V183" s="22" t="n">
        <v>824</v>
      </c>
      <c r="W183" s="22" t="n">
        <f aca="false">W162+W141</f>
        <v>838</v>
      </c>
      <c r="X183" s="22" t="n">
        <f aca="false">X162+X141</f>
        <v>621</v>
      </c>
      <c r="Y183" s="22" t="n">
        <f aca="false">Y162+Y141</f>
        <v>627</v>
      </c>
      <c r="Z183" s="22" t="n">
        <f aca="false">Z162+Z141</f>
        <v>764</v>
      </c>
      <c r="AA183" s="22" t="n">
        <f aca="false">AA162+AA141</f>
        <v>575</v>
      </c>
      <c r="AB183" s="22" t="n">
        <f aca="false">AB162+AB141</f>
        <v>495</v>
      </c>
      <c r="AC183" s="22" t="n">
        <f aca="false">AC162+AC141</f>
        <v>488</v>
      </c>
      <c r="AD183" s="22" t="n">
        <f aca="false">AD162+AD141</f>
        <v>547</v>
      </c>
      <c r="AE183" s="23" t="n">
        <f aca="false">AE162+AE141</f>
        <v>532</v>
      </c>
    </row>
    <row r="184" customFormat="false" ht="12.75" hidden="false" customHeight="false" outlineLevel="0" collapsed="false">
      <c r="A184" s="21"/>
      <c r="B184" s="15"/>
      <c r="C184" s="30" t="s">
        <v>44</v>
      </c>
      <c r="D184" s="22" t="n">
        <v>120</v>
      </c>
      <c r="E184" s="22" t="n">
        <v>329</v>
      </c>
      <c r="F184" s="22" t="n">
        <v>134</v>
      </c>
      <c r="G184" s="22" t="n">
        <v>193</v>
      </c>
      <c r="H184" s="22" t="n">
        <v>127</v>
      </c>
      <c r="I184" s="22" t="n">
        <v>381</v>
      </c>
      <c r="J184" s="22" t="n">
        <v>125</v>
      </c>
      <c r="K184" s="22" t="n">
        <v>116</v>
      </c>
      <c r="L184" s="22" t="n">
        <v>108</v>
      </c>
      <c r="M184" s="22" t="n">
        <v>161</v>
      </c>
      <c r="N184" s="22" t="n">
        <v>102</v>
      </c>
      <c r="O184" s="22" t="n">
        <v>96</v>
      </c>
      <c r="P184" s="22" t="n">
        <v>99</v>
      </c>
      <c r="Q184" s="22" t="n">
        <v>331</v>
      </c>
      <c r="R184" s="22" t="n">
        <v>151</v>
      </c>
      <c r="S184" s="22" t="n">
        <v>158</v>
      </c>
      <c r="T184" s="22" t="n">
        <v>155</v>
      </c>
      <c r="U184" s="22" t="n">
        <v>189</v>
      </c>
      <c r="V184" s="22" t="n">
        <v>85</v>
      </c>
      <c r="W184" s="22" t="n">
        <f aca="false">W163+W142</f>
        <v>101</v>
      </c>
      <c r="X184" s="22" t="n">
        <f aca="false">X163+X142</f>
        <v>89</v>
      </c>
      <c r="Y184" s="22" t="n">
        <f aca="false">Y163+Y142</f>
        <v>144</v>
      </c>
      <c r="Z184" s="22" t="n">
        <f aca="false">Z163+Z142</f>
        <v>83</v>
      </c>
      <c r="AA184" s="22" t="n">
        <f aca="false">AA163+AA142</f>
        <v>91</v>
      </c>
      <c r="AB184" s="22" t="n">
        <f aca="false">AB163+AB142</f>
        <v>92</v>
      </c>
      <c r="AC184" s="22" t="n">
        <f aca="false">AC163+AC142</f>
        <v>167</v>
      </c>
      <c r="AD184" s="22" t="n">
        <f aca="false">AD163+AD142</f>
        <v>100</v>
      </c>
      <c r="AE184" s="23" t="n">
        <f aca="false">AE163+AE142</f>
        <v>87</v>
      </c>
    </row>
    <row r="185" customFormat="false" ht="12.75" hidden="false" customHeight="false" outlineLevel="0" collapsed="false">
      <c r="A185" s="21"/>
      <c r="B185" s="15" t="s">
        <v>31</v>
      </c>
      <c r="C185" s="30" t="s">
        <v>40</v>
      </c>
      <c r="D185" s="22" t="n">
        <v>334</v>
      </c>
      <c r="E185" s="22" t="n">
        <v>1137</v>
      </c>
      <c r="F185" s="22" t="n">
        <v>728</v>
      </c>
      <c r="G185" s="22" t="n">
        <v>688</v>
      </c>
      <c r="H185" s="22" t="n">
        <v>376</v>
      </c>
      <c r="I185" s="22" t="n">
        <v>889</v>
      </c>
      <c r="J185" s="22" t="n">
        <v>723</v>
      </c>
      <c r="K185" s="22" t="n">
        <v>665</v>
      </c>
      <c r="L185" s="22" t="n">
        <v>301</v>
      </c>
      <c r="M185" s="22" t="n">
        <v>974</v>
      </c>
      <c r="N185" s="22" t="n">
        <v>615</v>
      </c>
      <c r="O185" s="22" t="n">
        <v>610</v>
      </c>
      <c r="P185" s="22" t="n">
        <v>321</v>
      </c>
      <c r="Q185" s="22" t="n">
        <v>1346</v>
      </c>
      <c r="R185" s="22" t="n">
        <v>1058</v>
      </c>
      <c r="S185" s="22" t="n">
        <v>1098</v>
      </c>
      <c r="T185" s="22" t="n">
        <v>541</v>
      </c>
      <c r="U185" s="22" t="n">
        <v>1395</v>
      </c>
      <c r="V185" s="22" t="n">
        <v>922</v>
      </c>
      <c r="W185" s="22" t="n">
        <f aca="false">W164+W143</f>
        <v>853</v>
      </c>
      <c r="X185" s="22" t="n">
        <f aca="false">X164+X143</f>
        <v>385</v>
      </c>
      <c r="Y185" s="22" t="n">
        <f aca="false">Y164+Y143</f>
        <v>1671</v>
      </c>
      <c r="Z185" s="22" t="n">
        <f aca="false">Z164+Z143</f>
        <v>860</v>
      </c>
      <c r="AA185" s="22" t="n">
        <f aca="false">AA164+AA143</f>
        <v>443</v>
      </c>
      <c r="AB185" s="22" t="n">
        <f aca="false">AB164+AB143</f>
        <v>248</v>
      </c>
      <c r="AC185" s="22" t="n">
        <f aca="false">AC164+AC143</f>
        <v>815</v>
      </c>
      <c r="AD185" s="22" t="n">
        <f aca="false">AD164+AD143</f>
        <v>470</v>
      </c>
      <c r="AE185" s="23" t="n">
        <f aca="false">AE164+AE143</f>
        <v>474</v>
      </c>
    </row>
    <row r="186" customFormat="false" ht="12.75" hidden="false" customHeight="false" outlineLevel="0" collapsed="false">
      <c r="A186" s="21"/>
      <c r="B186" s="15"/>
      <c r="C186" s="30" t="s">
        <v>41</v>
      </c>
      <c r="D186" s="22" t="n">
        <v>41</v>
      </c>
      <c r="E186" s="22" t="n">
        <v>39</v>
      </c>
      <c r="F186" s="22" t="n">
        <v>36</v>
      </c>
      <c r="G186" s="22" t="n">
        <v>48</v>
      </c>
      <c r="H186" s="22" t="n">
        <v>39</v>
      </c>
      <c r="I186" s="22" t="n">
        <v>28</v>
      </c>
      <c r="J186" s="22" t="n">
        <v>27</v>
      </c>
      <c r="K186" s="22" t="n">
        <v>35</v>
      </c>
      <c r="L186" s="22" t="n">
        <v>27</v>
      </c>
      <c r="M186" s="22" t="n">
        <v>33</v>
      </c>
      <c r="N186" s="22" t="n">
        <v>31</v>
      </c>
      <c r="O186" s="22" t="n">
        <v>37</v>
      </c>
      <c r="P186" s="22" t="n">
        <v>59</v>
      </c>
      <c r="Q186" s="22" t="n">
        <v>55</v>
      </c>
      <c r="R186" s="22" t="n">
        <v>38</v>
      </c>
      <c r="S186" s="22" t="n">
        <v>56</v>
      </c>
      <c r="T186" s="22" t="n">
        <v>55</v>
      </c>
      <c r="U186" s="22" t="n">
        <v>49</v>
      </c>
      <c r="V186" s="22" t="n">
        <v>49</v>
      </c>
      <c r="W186" s="22" t="n">
        <f aca="false">W165+W144</f>
        <v>56</v>
      </c>
      <c r="X186" s="22" t="n">
        <f aca="false">X165+X144</f>
        <v>56</v>
      </c>
      <c r="Y186" s="22" t="n">
        <f aca="false">Y165+Y144</f>
        <v>42</v>
      </c>
      <c r="Z186" s="22" t="n">
        <f aca="false">Z165+Z144</f>
        <v>43</v>
      </c>
      <c r="AA186" s="22" t="n">
        <f aca="false">AA165+AA144</f>
        <v>42</v>
      </c>
      <c r="AB186" s="22" t="n">
        <f aca="false">AB165+AB144</f>
        <v>34</v>
      </c>
      <c r="AC186" s="22" t="n">
        <f aca="false">AC165+AC144</f>
        <v>43</v>
      </c>
      <c r="AD186" s="22" t="n">
        <f aca="false">AD165+AD144</f>
        <v>37</v>
      </c>
      <c r="AE186" s="23" t="n">
        <f aca="false">AE165+AE144</f>
        <v>53</v>
      </c>
    </row>
    <row r="187" customFormat="false" ht="12.75" hidden="false" customHeight="false" outlineLevel="0" collapsed="false">
      <c r="A187" s="21"/>
      <c r="B187" s="15"/>
      <c r="C187" s="30" t="s">
        <v>42</v>
      </c>
      <c r="D187" s="22" t="n">
        <v>31</v>
      </c>
      <c r="E187" s="22" t="n">
        <v>25</v>
      </c>
      <c r="F187" s="22" t="n">
        <v>27</v>
      </c>
      <c r="G187" s="22" t="n">
        <v>38</v>
      </c>
      <c r="H187" s="22" t="n">
        <v>37</v>
      </c>
      <c r="I187" s="22" t="n">
        <v>21</v>
      </c>
      <c r="J187" s="22" t="n">
        <v>34</v>
      </c>
      <c r="K187" s="22" t="n">
        <v>37</v>
      </c>
      <c r="L187" s="22" t="n">
        <v>33</v>
      </c>
      <c r="M187" s="22" t="n">
        <v>31</v>
      </c>
      <c r="N187" s="22" t="n">
        <v>25</v>
      </c>
      <c r="O187" s="22" t="n">
        <v>38</v>
      </c>
      <c r="P187" s="22" t="n">
        <v>31</v>
      </c>
      <c r="Q187" s="22" t="n">
        <v>25</v>
      </c>
      <c r="R187" s="22" t="n">
        <v>37</v>
      </c>
      <c r="S187" s="22" t="n">
        <v>48</v>
      </c>
      <c r="T187" s="22" t="n">
        <v>42</v>
      </c>
      <c r="U187" s="22" t="n">
        <v>28</v>
      </c>
      <c r="V187" s="22" t="n">
        <v>34</v>
      </c>
      <c r="W187" s="22" t="n">
        <f aca="false">W166+W145</f>
        <v>38</v>
      </c>
      <c r="X187" s="22" t="n">
        <f aca="false">X166+X145</f>
        <v>21</v>
      </c>
      <c r="Y187" s="22" t="n">
        <f aca="false">Y166+Y145</f>
        <v>20</v>
      </c>
      <c r="Z187" s="22" t="n">
        <f aca="false">Z166+Z145</f>
        <v>27</v>
      </c>
      <c r="AA187" s="22" t="n">
        <f aca="false">AA166+AA145</f>
        <v>29</v>
      </c>
      <c r="AB187" s="22" t="n">
        <f aca="false">AB166+AB145</f>
        <v>25</v>
      </c>
      <c r="AC187" s="22" t="n">
        <f aca="false">AC166+AC145</f>
        <v>25</v>
      </c>
      <c r="AD187" s="22" t="n">
        <f aca="false">AD166+AD145</f>
        <v>23</v>
      </c>
      <c r="AE187" s="23" t="n">
        <f aca="false">AE166+AE145</f>
        <v>32</v>
      </c>
    </row>
    <row r="188" customFormat="false" ht="12.75" hidden="false" customHeight="false" outlineLevel="0" collapsed="false">
      <c r="A188" s="21"/>
      <c r="B188" s="15"/>
      <c r="C188" s="30" t="s">
        <v>43</v>
      </c>
      <c r="D188" s="22" t="n">
        <v>427</v>
      </c>
      <c r="E188" s="22" t="n">
        <v>358</v>
      </c>
      <c r="F188" s="22" t="n">
        <v>420</v>
      </c>
      <c r="G188" s="22" t="n">
        <v>517</v>
      </c>
      <c r="H188" s="22" t="n">
        <v>420</v>
      </c>
      <c r="I188" s="22" t="n">
        <v>388</v>
      </c>
      <c r="J188" s="22" t="n">
        <v>450</v>
      </c>
      <c r="K188" s="22" t="n">
        <v>492</v>
      </c>
      <c r="L188" s="22" t="n">
        <v>400</v>
      </c>
      <c r="M188" s="22" t="n">
        <v>365</v>
      </c>
      <c r="N188" s="22" t="n">
        <v>457</v>
      </c>
      <c r="O188" s="22" t="n">
        <v>493</v>
      </c>
      <c r="P188" s="22" t="n">
        <v>542</v>
      </c>
      <c r="Q188" s="22" t="n">
        <v>617</v>
      </c>
      <c r="R188" s="22" t="n">
        <v>673</v>
      </c>
      <c r="S188" s="22" t="n">
        <v>728</v>
      </c>
      <c r="T188" s="22" t="n">
        <v>626</v>
      </c>
      <c r="U188" s="22" t="n">
        <v>533</v>
      </c>
      <c r="V188" s="22" t="n">
        <v>548</v>
      </c>
      <c r="W188" s="22" t="n">
        <f aca="false">W167+W146</f>
        <v>528</v>
      </c>
      <c r="X188" s="22" t="n">
        <f aca="false">X167+X146</f>
        <v>469</v>
      </c>
      <c r="Y188" s="22" t="n">
        <f aca="false">Y167+Y146</f>
        <v>459</v>
      </c>
      <c r="Z188" s="22" t="n">
        <f aca="false">Z167+Z146</f>
        <v>521</v>
      </c>
      <c r="AA188" s="22" t="n">
        <f aca="false">AA167+AA146</f>
        <v>439</v>
      </c>
      <c r="AB188" s="22" t="n">
        <f aca="false">AB167+AB146</f>
        <v>366</v>
      </c>
      <c r="AC188" s="22" t="n">
        <f aca="false">AC167+AC146</f>
        <v>351</v>
      </c>
      <c r="AD188" s="22" t="n">
        <f aca="false">AD167+AD146</f>
        <v>419</v>
      </c>
      <c r="AE188" s="23" t="n">
        <f aca="false">AE167+AE146</f>
        <v>476</v>
      </c>
    </row>
    <row r="189" customFormat="false" ht="12.75" hidden="false" customHeight="false" outlineLevel="0" collapsed="false">
      <c r="A189" s="21"/>
      <c r="B189" s="15"/>
      <c r="C189" s="30" t="s">
        <v>44</v>
      </c>
      <c r="D189" s="22" t="n">
        <v>169</v>
      </c>
      <c r="E189" s="22" t="n">
        <v>151</v>
      </c>
      <c r="F189" s="22" t="n">
        <v>182</v>
      </c>
      <c r="G189" s="22" t="n">
        <v>183</v>
      </c>
      <c r="H189" s="22" t="n">
        <v>177</v>
      </c>
      <c r="I189" s="22" t="n">
        <v>156</v>
      </c>
      <c r="J189" s="22" t="n">
        <v>165</v>
      </c>
      <c r="K189" s="22" t="n">
        <v>185</v>
      </c>
      <c r="L189" s="22" t="n">
        <v>173</v>
      </c>
      <c r="M189" s="22" t="n">
        <v>157</v>
      </c>
      <c r="N189" s="22" t="n">
        <v>163</v>
      </c>
      <c r="O189" s="22" t="n">
        <v>189</v>
      </c>
      <c r="P189" s="22" t="n">
        <v>181</v>
      </c>
      <c r="Q189" s="22" t="n">
        <v>220</v>
      </c>
      <c r="R189" s="22" t="n">
        <v>252</v>
      </c>
      <c r="S189" s="22" t="n">
        <v>331</v>
      </c>
      <c r="T189" s="22" t="n">
        <v>320</v>
      </c>
      <c r="U189" s="22" t="n">
        <v>224</v>
      </c>
      <c r="V189" s="22" t="n">
        <v>173</v>
      </c>
      <c r="W189" s="22" t="n">
        <f aca="false">W168+W147</f>
        <v>184</v>
      </c>
      <c r="X189" s="22" t="n">
        <f aca="false">X168+X147</f>
        <v>173</v>
      </c>
      <c r="Y189" s="22" t="n">
        <f aca="false">Y168+Y147</f>
        <v>214</v>
      </c>
      <c r="Z189" s="22" t="n">
        <f aca="false">Z168+Z147</f>
        <v>219</v>
      </c>
      <c r="AA189" s="22" t="n">
        <f aca="false">AA168+AA147</f>
        <v>262</v>
      </c>
      <c r="AB189" s="22" t="n">
        <f aca="false">AB168+AB147</f>
        <v>270</v>
      </c>
      <c r="AC189" s="22" t="n">
        <f aca="false">AC168+AC147</f>
        <v>281</v>
      </c>
      <c r="AD189" s="22" t="n">
        <f aca="false">AD168+AD147</f>
        <v>252</v>
      </c>
      <c r="AE189" s="23" t="n">
        <f aca="false">AE168+AE147</f>
        <v>344</v>
      </c>
    </row>
    <row r="190" customFormat="false" ht="12.75" hidden="false" customHeight="false" outlineLevel="0" collapsed="false">
      <c r="A190" s="21"/>
      <c r="B190" s="24" t="s">
        <v>32</v>
      </c>
      <c r="C190" s="32"/>
      <c r="D190" s="25" t="n">
        <v>48602</v>
      </c>
      <c r="E190" s="25" t="n">
        <v>49885</v>
      </c>
      <c r="F190" s="25" t="n">
        <v>51292</v>
      </c>
      <c r="G190" s="25" t="n">
        <v>52966</v>
      </c>
      <c r="H190" s="25" t="n">
        <v>46853</v>
      </c>
      <c r="I190" s="25" t="n">
        <v>47960</v>
      </c>
      <c r="J190" s="25" t="n">
        <v>48838</v>
      </c>
      <c r="K190" s="25" t="n">
        <v>50280</v>
      </c>
      <c r="L190" s="25" t="n">
        <v>43265</v>
      </c>
      <c r="M190" s="25" t="n">
        <v>46102</v>
      </c>
      <c r="N190" s="25" t="n">
        <v>45876</v>
      </c>
      <c r="O190" s="25" t="n">
        <v>50344</v>
      </c>
      <c r="P190" s="25" t="n">
        <v>52780</v>
      </c>
      <c r="Q190" s="25" t="n">
        <v>60689</v>
      </c>
      <c r="R190" s="25" t="n">
        <v>57747</v>
      </c>
      <c r="S190" s="25" t="n">
        <v>63343</v>
      </c>
      <c r="T190" s="25" t="n">
        <v>54058</v>
      </c>
      <c r="U190" s="25" t="n">
        <v>55856</v>
      </c>
      <c r="V190" s="25" t="n">
        <v>49383</v>
      </c>
      <c r="W190" s="25" t="n">
        <f aca="false">W169+W148</f>
        <v>50952</v>
      </c>
      <c r="X190" s="25" t="n">
        <f aca="false">X169+X148</f>
        <v>44832</v>
      </c>
      <c r="Y190" s="25" t="n">
        <f aca="false">Y169+Y148</f>
        <v>48573</v>
      </c>
      <c r="Z190" s="25" t="n">
        <f aca="false">Z169+Z148</f>
        <v>47460</v>
      </c>
      <c r="AA190" s="25" t="n">
        <f aca="false">AA169+AA148</f>
        <v>42314</v>
      </c>
      <c r="AB190" s="25" t="n">
        <f aca="false">AB169+AB148</f>
        <v>39267</v>
      </c>
      <c r="AC190" s="25" t="n">
        <f aca="false">AC169+AC148</f>
        <v>39281</v>
      </c>
      <c r="AD190" s="25" t="n">
        <f aca="false">AD169+AD148</f>
        <v>39490</v>
      </c>
      <c r="AE190" s="26" t="n">
        <f aca="false">AE169+AE148</f>
        <v>39070</v>
      </c>
    </row>
    <row r="191" s="28" customFormat="true" ht="12.75" hidden="false" customHeight="false" outlineLevel="0" collapsed="false">
      <c r="A191" s="27" t="s">
        <v>35</v>
      </c>
      <c r="C191" s="29"/>
      <c r="D191" s="29"/>
      <c r="E191" s="29"/>
      <c r="F191" s="29"/>
      <c r="G191" s="29"/>
      <c r="H191" s="29"/>
      <c r="I191" s="29"/>
      <c r="J191" s="29"/>
      <c r="K191" s="29"/>
      <c r="L191" s="29"/>
      <c r="M191" s="29"/>
      <c r="N191" s="29"/>
      <c r="O191" s="29"/>
      <c r="P191" s="29"/>
      <c r="Q191" s="29"/>
      <c r="R191" s="29"/>
      <c r="S191" s="29"/>
      <c r="T191" s="29"/>
      <c r="U191" s="29"/>
      <c r="V191" s="29"/>
      <c r="W191" s="29"/>
      <c r="X191" s="29"/>
      <c r="Y191" s="29"/>
    </row>
    <row r="194" s="4" customFormat="true" ht="15.75" hidden="false" customHeight="false" outlineLevel="0" collapsed="false">
      <c r="A194" s="3" t="s">
        <v>46</v>
      </c>
      <c r="P194" s="2"/>
      <c r="Q194" s="2"/>
      <c r="R194" s="2"/>
      <c r="S194" s="2"/>
      <c r="T194" s="2"/>
      <c r="U194" s="2"/>
      <c r="V194" s="2"/>
      <c r="W194" s="2"/>
      <c r="X194" s="2"/>
      <c r="Y194" s="2"/>
    </row>
    <row r="195" s="4" customFormat="true" ht="12.75" hidden="false" customHeight="false" outlineLevel="0" collapsed="false">
      <c r="A195" s="5" t="s">
        <v>1</v>
      </c>
      <c r="P195" s="2"/>
      <c r="Q195" s="2"/>
      <c r="R195" s="2"/>
      <c r="S195" s="2"/>
      <c r="T195" s="2"/>
      <c r="U195" s="2"/>
      <c r="V195" s="2"/>
      <c r="W195" s="2"/>
      <c r="X195" s="2"/>
      <c r="Y195" s="2"/>
    </row>
    <row r="196" customFormat="false" ht="12.75" hidden="false" customHeight="false" outlineLevel="0" collapsed="false"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</row>
    <row r="197" s="36" customFormat="true" ht="12.75" hidden="false" customHeight="true" outlineLevel="0" collapsed="false">
      <c r="A197" s="33"/>
      <c r="B197" s="34"/>
      <c r="C197" s="35" t="s">
        <v>47</v>
      </c>
      <c r="D197" s="9" t="s">
        <v>4</v>
      </c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</row>
    <row r="198" s="36" customFormat="true" ht="12.75" hidden="false" customHeight="false" outlineLevel="0" collapsed="false">
      <c r="A198" s="37" t="s">
        <v>2</v>
      </c>
      <c r="B198" s="38" t="s">
        <v>3</v>
      </c>
      <c r="C198" s="35" t="s">
        <v>47</v>
      </c>
      <c r="D198" s="10" t="s">
        <v>5</v>
      </c>
      <c r="E198" s="10" t="s">
        <v>6</v>
      </c>
      <c r="F198" s="10" t="s">
        <v>7</v>
      </c>
      <c r="G198" s="10" t="s">
        <v>8</v>
      </c>
      <c r="H198" s="10" t="s">
        <v>9</v>
      </c>
      <c r="I198" s="10" t="s">
        <v>10</v>
      </c>
      <c r="J198" s="10" t="s">
        <v>11</v>
      </c>
      <c r="K198" s="10" t="s">
        <v>12</v>
      </c>
      <c r="L198" s="10" t="s">
        <v>13</v>
      </c>
      <c r="M198" s="10" t="s">
        <v>14</v>
      </c>
      <c r="N198" s="10" t="s">
        <v>15</v>
      </c>
      <c r="O198" s="10" t="s">
        <v>16</v>
      </c>
      <c r="P198" s="10" t="s">
        <v>17</v>
      </c>
      <c r="Q198" s="10" t="s">
        <v>18</v>
      </c>
      <c r="R198" s="10" t="s">
        <v>19</v>
      </c>
      <c r="S198" s="10" t="s">
        <v>20</v>
      </c>
      <c r="T198" s="10" t="s">
        <v>21</v>
      </c>
      <c r="U198" s="10" t="s">
        <v>22</v>
      </c>
      <c r="V198" s="10" t="s">
        <v>23</v>
      </c>
      <c r="W198" s="10" t="s">
        <v>24</v>
      </c>
      <c r="X198" s="10" t="s">
        <v>25</v>
      </c>
      <c r="Y198" s="10" t="s">
        <v>26</v>
      </c>
      <c r="Z198" s="11" t="n">
        <v>44805</v>
      </c>
      <c r="AA198" s="11" t="n">
        <v>44896</v>
      </c>
      <c r="AB198" s="12" t="n">
        <v>44986</v>
      </c>
      <c r="AC198" s="12" t="n">
        <v>45078</v>
      </c>
      <c r="AD198" s="12" t="n">
        <v>45170</v>
      </c>
      <c r="AE198" s="13" t="n">
        <v>45261</v>
      </c>
    </row>
    <row r="199" s="36" customFormat="true" ht="12.75" hidden="false" customHeight="false" outlineLevel="0" collapsed="false">
      <c r="A199" s="39" t="s">
        <v>27</v>
      </c>
      <c r="B199" s="40" t="s">
        <v>28</v>
      </c>
      <c r="C199" s="41" t="s">
        <v>48</v>
      </c>
      <c r="D199" s="42" t="n">
        <v>635</v>
      </c>
      <c r="E199" s="42" t="n">
        <v>621</v>
      </c>
      <c r="F199" s="42" t="n">
        <v>661</v>
      </c>
      <c r="G199" s="42" t="n">
        <v>644</v>
      </c>
      <c r="H199" s="42" t="n">
        <v>552</v>
      </c>
      <c r="I199" s="42" t="n">
        <v>522</v>
      </c>
      <c r="J199" s="42" t="n">
        <v>598</v>
      </c>
      <c r="K199" s="42" t="n">
        <v>582</v>
      </c>
      <c r="L199" s="42" t="n">
        <v>505</v>
      </c>
      <c r="M199" s="42" t="n">
        <v>547</v>
      </c>
      <c r="N199" s="42" t="n">
        <v>709</v>
      </c>
      <c r="O199" s="42" t="n">
        <v>775</v>
      </c>
      <c r="P199" s="42" t="n">
        <v>857</v>
      </c>
      <c r="Q199" s="42" t="n">
        <v>919</v>
      </c>
      <c r="R199" s="42" t="n">
        <v>963</v>
      </c>
      <c r="S199" s="42" t="n">
        <v>1099</v>
      </c>
      <c r="T199" s="42" t="n">
        <v>998</v>
      </c>
      <c r="U199" s="42" t="n">
        <v>1051</v>
      </c>
      <c r="V199" s="42" t="n">
        <v>982</v>
      </c>
      <c r="W199" s="42" t="n">
        <v>1063</v>
      </c>
      <c r="X199" s="42" t="n">
        <v>998</v>
      </c>
      <c r="Y199" s="42" t="n">
        <v>940</v>
      </c>
      <c r="Z199" s="42" t="n">
        <v>992</v>
      </c>
      <c r="AA199" s="42" t="n">
        <v>913</v>
      </c>
      <c r="AB199" s="42" t="n">
        <v>895</v>
      </c>
      <c r="AC199" s="42" t="n">
        <v>893</v>
      </c>
      <c r="AD199" s="42" t="n">
        <v>917</v>
      </c>
      <c r="AE199" s="43" t="n">
        <v>935</v>
      </c>
    </row>
    <row r="200" s="36" customFormat="true" ht="12.75" hidden="false" customHeight="false" outlineLevel="0" collapsed="false">
      <c r="A200" s="39"/>
      <c r="B200" s="40"/>
      <c r="C200" s="41" t="s">
        <v>49</v>
      </c>
      <c r="D200" s="42" t="n">
        <v>2022</v>
      </c>
      <c r="E200" s="42" t="n">
        <v>2130</v>
      </c>
      <c r="F200" s="42" t="n">
        <v>2283</v>
      </c>
      <c r="G200" s="42" t="n">
        <v>2339</v>
      </c>
      <c r="H200" s="42" t="n">
        <v>2152</v>
      </c>
      <c r="I200" s="42" t="n">
        <v>2002</v>
      </c>
      <c r="J200" s="42" t="n">
        <v>2199</v>
      </c>
      <c r="K200" s="42" t="n">
        <v>2133</v>
      </c>
      <c r="L200" s="42" t="n">
        <v>1829</v>
      </c>
      <c r="M200" s="42" t="n">
        <v>1870</v>
      </c>
      <c r="N200" s="42" t="n">
        <v>2037</v>
      </c>
      <c r="O200" s="42" t="n">
        <v>2186</v>
      </c>
      <c r="P200" s="42" t="n">
        <v>2276</v>
      </c>
      <c r="Q200" s="42" t="n">
        <v>2310</v>
      </c>
      <c r="R200" s="42" t="n">
        <v>2450</v>
      </c>
      <c r="S200" s="42" t="n">
        <v>2559</v>
      </c>
      <c r="T200" s="42" t="n">
        <v>2255</v>
      </c>
      <c r="U200" s="42" t="n">
        <v>2120</v>
      </c>
      <c r="V200" s="42" t="n">
        <v>1943</v>
      </c>
      <c r="W200" s="42" t="n">
        <v>1992</v>
      </c>
      <c r="X200" s="42" t="n">
        <v>1818</v>
      </c>
      <c r="Y200" s="42" t="n">
        <v>1704</v>
      </c>
      <c r="Z200" s="42" t="n">
        <v>1875</v>
      </c>
      <c r="AA200" s="42" t="n">
        <v>1671</v>
      </c>
      <c r="AB200" s="42" t="n">
        <v>1477</v>
      </c>
      <c r="AC200" s="42" t="n">
        <v>1451</v>
      </c>
      <c r="AD200" s="42" t="n">
        <v>1552</v>
      </c>
      <c r="AE200" s="43" t="n">
        <v>1680</v>
      </c>
    </row>
    <row r="201" s="36" customFormat="true" ht="12.75" hidden="false" customHeight="false" outlineLevel="0" collapsed="false">
      <c r="A201" s="39"/>
      <c r="B201" s="40"/>
      <c r="C201" s="41" t="s">
        <v>50</v>
      </c>
      <c r="D201" s="42" t="n">
        <v>1169</v>
      </c>
      <c r="E201" s="42" t="n">
        <v>992</v>
      </c>
      <c r="F201" s="42" t="n">
        <v>1113</v>
      </c>
      <c r="G201" s="42" t="n">
        <v>1148</v>
      </c>
      <c r="H201" s="42" t="n">
        <v>1041</v>
      </c>
      <c r="I201" s="42" t="n">
        <v>966</v>
      </c>
      <c r="J201" s="42" t="n">
        <v>1084</v>
      </c>
      <c r="K201" s="42" t="n">
        <v>1088</v>
      </c>
      <c r="L201" s="42" t="n">
        <v>936</v>
      </c>
      <c r="M201" s="42" t="n">
        <v>894</v>
      </c>
      <c r="N201" s="42" t="n">
        <v>922</v>
      </c>
      <c r="O201" s="42" t="n">
        <v>1117</v>
      </c>
      <c r="P201" s="42" t="n">
        <v>1243</v>
      </c>
      <c r="Q201" s="42" t="n">
        <v>1223</v>
      </c>
      <c r="R201" s="42" t="n">
        <v>1343</v>
      </c>
      <c r="S201" s="42" t="n">
        <v>1472</v>
      </c>
      <c r="T201" s="42" t="n">
        <v>1349</v>
      </c>
      <c r="U201" s="42" t="n">
        <v>1264</v>
      </c>
      <c r="V201" s="42" t="n">
        <v>1127</v>
      </c>
      <c r="W201" s="42" t="n">
        <v>1149</v>
      </c>
      <c r="X201" s="42" t="n">
        <v>1069</v>
      </c>
      <c r="Y201" s="42" t="n">
        <v>1013</v>
      </c>
      <c r="Z201" s="42" t="n">
        <v>1118</v>
      </c>
      <c r="AA201" s="42" t="n">
        <v>952</v>
      </c>
      <c r="AB201" s="42" t="n">
        <v>900</v>
      </c>
      <c r="AC201" s="42" t="n">
        <v>832</v>
      </c>
      <c r="AD201" s="42" t="n">
        <v>870</v>
      </c>
      <c r="AE201" s="43" t="n">
        <v>850</v>
      </c>
    </row>
    <row r="202" s="36" customFormat="true" ht="12.75" hidden="false" customHeight="false" outlineLevel="0" collapsed="false">
      <c r="A202" s="39"/>
      <c r="B202" s="40"/>
      <c r="C202" s="41" t="s">
        <v>51</v>
      </c>
      <c r="D202" s="42" t="n">
        <v>1587</v>
      </c>
      <c r="E202" s="42" t="n">
        <v>1406</v>
      </c>
      <c r="F202" s="42" t="n">
        <v>1527</v>
      </c>
      <c r="G202" s="42" t="n">
        <v>1536</v>
      </c>
      <c r="H202" s="42" t="n">
        <v>1444</v>
      </c>
      <c r="I202" s="42" t="n">
        <v>1230</v>
      </c>
      <c r="J202" s="42" t="n">
        <v>1355</v>
      </c>
      <c r="K202" s="42" t="n">
        <v>1455</v>
      </c>
      <c r="L202" s="42" t="n">
        <v>1238</v>
      </c>
      <c r="M202" s="42" t="n">
        <v>1116</v>
      </c>
      <c r="N202" s="42" t="n">
        <v>1250</v>
      </c>
      <c r="O202" s="42" t="n">
        <v>1378</v>
      </c>
      <c r="P202" s="42" t="n">
        <v>1645</v>
      </c>
      <c r="Q202" s="42" t="n">
        <v>1599</v>
      </c>
      <c r="R202" s="42" t="n">
        <v>1558</v>
      </c>
      <c r="S202" s="42" t="n">
        <v>1639</v>
      </c>
      <c r="T202" s="42" t="n">
        <v>1461</v>
      </c>
      <c r="U202" s="42" t="n">
        <v>1298</v>
      </c>
      <c r="V202" s="42" t="n">
        <v>1265</v>
      </c>
      <c r="W202" s="42" t="n">
        <v>1278</v>
      </c>
      <c r="X202" s="42" t="n">
        <v>1189</v>
      </c>
      <c r="Y202" s="42" t="n">
        <v>1135</v>
      </c>
      <c r="Z202" s="42" t="n">
        <v>1204</v>
      </c>
      <c r="AA202" s="42" t="n">
        <v>1069</v>
      </c>
      <c r="AB202" s="42" t="n">
        <v>1009</v>
      </c>
      <c r="AC202" s="42" t="n">
        <v>962</v>
      </c>
      <c r="AD202" s="42" t="n">
        <v>984</v>
      </c>
      <c r="AE202" s="43" t="n">
        <v>1004</v>
      </c>
    </row>
    <row r="203" s="36" customFormat="true" ht="12.75" hidden="false" customHeight="false" outlineLevel="0" collapsed="false">
      <c r="A203" s="39"/>
      <c r="B203" s="40"/>
      <c r="C203" s="41" t="s">
        <v>52</v>
      </c>
      <c r="D203" s="42" t="n">
        <v>15409</v>
      </c>
      <c r="E203" s="42" t="n">
        <v>14326</v>
      </c>
      <c r="F203" s="42" t="n">
        <v>15472</v>
      </c>
      <c r="G203" s="42" t="n">
        <v>16039</v>
      </c>
      <c r="H203" s="42" t="n">
        <v>14774</v>
      </c>
      <c r="I203" s="42" t="n">
        <v>13305</v>
      </c>
      <c r="J203" s="42" t="n">
        <v>14347</v>
      </c>
      <c r="K203" s="42" t="n">
        <v>14592</v>
      </c>
      <c r="L203" s="42" t="n">
        <v>12764</v>
      </c>
      <c r="M203" s="42" t="n">
        <v>12510</v>
      </c>
      <c r="N203" s="42" t="n">
        <v>13038</v>
      </c>
      <c r="O203" s="42" t="n">
        <v>14148</v>
      </c>
      <c r="P203" s="42" t="n">
        <v>16130</v>
      </c>
      <c r="Q203" s="42" t="n">
        <v>15605</v>
      </c>
      <c r="R203" s="42" t="n">
        <v>15372</v>
      </c>
      <c r="S203" s="42" t="n">
        <v>16683</v>
      </c>
      <c r="T203" s="42" t="n">
        <v>14672</v>
      </c>
      <c r="U203" s="42" t="n">
        <v>13726</v>
      </c>
      <c r="V203" s="42" t="n">
        <v>12915</v>
      </c>
      <c r="W203" s="42" t="n">
        <v>13277</v>
      </c>
      <c r="X203" s="42" t="n">
        <v>12155</v>
      </c>
      <c r="Y203" s="42" t="n">
        <v>11743</v>
      </c>
      <c r="Z203" s="42" t="n">
        <v>12440</v>
      </c>
      <c r="AA203" s="42" t="n">
        <v>11074</v>
      </c>
      <c r="AB203" s="42" t="n">
        <v>10192</v>
      </c>
      <c r="AC203" s="42" t="n">
        <v>9791</v>
      </c>
      <c r="AD203" s="42" t="n">
        <v>10007</v>
      </c>
      <c r="AE203" s="43" t="n">
        <v>9834</v>
      </c>
    </row>
    <row r="204" s="36" customFormat="true" ht="12.75" hidden="false" customHeight="false" outlineLevel="0" collapsed="false">
      <c r="A204" s="39"/>
      <c r="B204" s="40"/>
      <c r="C204" s="41" t="s">
        <v>53</v>
      </c>
      <c r="D204" s="42" t="n">
        <v>1179</v>
      </c>
      <c r="E204" s="42" t="n">
        <v>1022</v>
      </c>
      <c r="F204" s="42" t="n">
        <v>1199</v>
      </c>
      <c r="G204" s="42" t="n">
        <v>1194</v>
      </c>
      <c r="H204" s="42" t="n">
        <v>1142</v>
      </c>
      <c r="I204" s="42" t="n">
        <v>990</v>
      </c>
      <c r="J204" s="42" t="n">
        <v>1090</v>
      </c>
      <c r="K204" s="42" t="n">
        <v>1131</v>
      </c>
      <c r="L204" s="42" t="n">
        <v>996</v>
      </c>
      <c r="M204" s="42" t="n">
        <v>909</v>
      </c>
      <c r="N204" s="42" t="n">
        <v>1019</v>
      </c>
      <c r="O204" s="42" t="n">
        <v>1081</v>
      </c>
      <c r="P204" s="42" t="n">
        <v>1295</v>
      </c>
      <c r="Q204" s="42" t="n">
        <v>1256</v>
      </c>
      <c r="R204" s="42" t="n">
        <v>1254</v>
      </c>
      <c r="S204" s="42" t="n">
        <v>1291</v>
      </c>
      <c r="T204" s="42" t="n">
        <v>1209</v>
      </c>
      <c r="U204" s="42" t="n">
        <v>1065</v>
      </c>
      <c r="V204" s="42" t="n">
        <v>1093</v>
      </c>
      <c r="W204" s="42" t="n">
        <v>1054</v>
      </c>
      <c r="X204" s="42" t="n">
        <v>1008</v>
      </c>
      <c r="Y204" s="42" t="n">
        <v>926</v>
      </c>
      <c r="Z204" s="42" t="n">
        <v>1011</v>
      </c>
      <c r="AA204" s="42" t="n">
        <v>897</v>
      </c>
      <c r="AB204" s="42" t="n">
        <v>901</v>
      </c>
      <c r="AC204" s="42" t="n">
        <v>838</v>
      </c>
      <c r="AD204" s="42" t="n">
        <v>934</v>
      </c>
      <c r="AE204" s="43" t="n">
        <v>945</v>
      </c>
    </row>
    <row r="205" s="36" customFormat="true" ht="12.75" hidden="false" customHeight="false" outlineLevel="0" collapsed="false">
      <c r="A205" s="39"/>
      <c r="B205" s="40"/>
      <c r="C205" s="41" t="s">
        <v>54</v>
      </c>
      <c r="D205" s="42" t="n">
        <v>542</v>
      </c>
      <c r="E205" s="42" t="n">
        <v>474</v>
      </c>
      <c r="F205" s="42" t="n">
        <v>529</v>
      </c>
      <c r="G205" s="42" t="n">
        <v>515</v>
      </c>
      <c r="H205" s="42" t="n">
        <v>456</v>
      </c>
      <c r="I205" s="42" t="n">
        <v>418</v>
      </c>
      <c r="J205" s="42" t="n">
        <v>439</v>
      </c>
      <c r="K205" s="42" t="n">
        <v>433</v>
      </c>
      <c r="L205" s="42" t="n">
        <v>427</v>
      </c>
      <c r="M205" s="42" t="n">
        <v>383</v>
      </c>
      <c r="N205" s="42" t="n">
        <v>382</v>
      </c>
      <c r="O205" s="42" t="n">
        <v>372</v>
      </c>
      <c r="P205" s="42" t="n">
        <v>459</v>
      </c>
      <c r="Q205" s="42" t="n">
        <v>450</v>
      </c>
      <c r="R205" s="42" t="n">
        <v>468</v>
      </c>
      <c r="S205" s="42" t="n">
        <v>466</v>
      </c>
      <c r="T205" s="42" t="n">
        <v>422</v>
      </c>
      <c r="U205" s="42" t="n">
        <v>387</v>
      </c>
      <c r="V205" s="42" t="n">
        <v>363</v>
      </c>
      <c r="W205" s="42" t="n">
        <v>341</v>
      </c>
      <c r="X205" s="42" t="n">
        <v>312</v>
      </c>
      <c r="Y205" s="42" t="n">
        <v>314</v>
      </c>
      <c r="Z205" s="42" t="n">
        <v>323</v>
      </c>
      <c r="AA205" s="42" t="n">
        <v>294</v>
      </c>
      <c r="AB205" s="42" t="n">
        <v>268</v>
      </c>
      <c r="AC205" s="42" t="n">
        <v>260</v>
      </c>
      <c r="AD205" s="42" t="n">
        <v>263</v>
      </c>
      <c r="AE205" s="43" t="n">
        <v>255</v>
      </c>
    </row>
    <row r="206" s="36" customFormat="true" ht="12.75" hidden="false" customHeight="false" outlineLevel="0" collapsed="false">
      <c r="A206" s="39"/>
      <c r="B206" s="40"/>
      <c r="C206" s="41" t="s">
        <v>55</v>
      </c>
      <c r="D206" s="42" t="n">
        <v>867</v>
      </c>
      <c r="E206" s="42" t="n">
        <v>753</v>
      </c>
      <c r="F206" s="42" t="n">
        <v>836</v>
      </c>
      <c r="G206" s="42" t="n">
        <v>870</v>
      </c>
      <c r="H206" s="42" t="n">
        <v>811</v>
      </c>
      <c r="I206" s="42" t="n">
        <v>763</v>
      </c>
      <c r="J206" s="42" t="n">
        <v>833</v>
      </c>
      <c r="K206" s="42" t="n">
        <v>817</v>
      </c>
      <c r="L206" s="42" t="n">
        <v>796</v>
      </c>
      <c r="M206" s="42" t="n">
        <v>733</v>
      </c>
      <c r="N206" s="42" t="n">
        <v>870</v>
      </c>
      <c r="O206" s="42" t="n">
        <v>837</v>
      </c>
      <c r="P206" s="42" t="n">
        <v>963</v>
      </c>
      <c r="Q206" s="42" t="n">
        <v>1039</v>
      </c>
      <c r="R206" s="42" t="n">
        <v>1078</v>
      </c>
      <c r="S206" s="42" t="n">
        <v>1032</v>
      </c>
      <c r="T206" s="42" t="n">
        <v>979</v>
      </c>
      <c r="U206" s="42" t="n">
        <v>877</v>
      </c>
      <c r="V206" s="42" t="n">
        <v>893</v>
      </c>
      <c r="W206" s="42" t="n">
        <v>806</v>
      </c>
      <c r="X206" s="42" t="n">
        <v>786</v>
      </c>
      <c r="Y206" s="42" t="n">
        <v>723</v>
      </c>
      <c r="Z206" s="42" t="n">
        <v>833</v>
      </c>
      <c r="AA206" s="42" t="n">
        <v>695</v>
      </c>
      <c r="AB206" s="42" t="n">
        <v>676</v>
      </c>
      <c r="AC206" s="42" t="n">
        <v>675</v>
      </c>
      <c r="AD206" s="42" t="n">
        <v>789</v>
      </c>
      <c r="AE206" s="43" t="n">
        <v>727</v>
      </c>
    </row>
    <row r="207" s="36" customFormat="true" ht="12.75" hidden="false" customHeight="false" outlineLevel="0" collapsed="false">
      <c r="A207" s="39"/>
      <c r="B207" s="40"/>
      <c r="C207" s="41" t="s">
        <v>56</v>
      </c>
      <c r="D207" s="42" t="n">
        <v>6</v>
      </c>
      <c r="E207" s="42" t="n">
        <v>6</v>
      </c>
      <c r="F207" s="42" t="n">
        <v>6</v>
      </c>
      <c r="G207" s="42" t="n">
        <v>6</v>
      </c>
      <c r="H207" s="42" t="n">
        <v>8</v>
      </c>
      <c r="I207" s="42" t="n">
        <v>8</v>
      </c>
      <c r="J207" s="42" t="n">
        <v>9</v>
      </c>
      <c r="K207" s="42" t="n">
        <v>9</v>
      </c>
      <c r="L207" s="42" t="n">
        <v>8</v>
      </c>
      <c r="M207" s="42" t="n">
        <v>9</v>
      </c>
      <c r="N207" s="42" t="n">
        <v>9</v>
      </c>
      <c r="O207" s="42" t="n">
        <v>12</v>
      </c>
      <c r="P207" s="42" t="n">
        <v>8</v>
      </c>
      <c r="Q207" s="42" t="n">
        <v>7</v>
      </c>
      <c r="R207" s="42" t="n">
        <v>10</v>
      </c>
      <c r="S207" s="42" t="n">
        <v>9</v>
      </c>
      <c r="T207" s="42" t="n">
        <v>8</v>
      </c>
      <c r="U207" s="42" t="n">
        <v>9</v>
      </c>
      <c r="V207" s="42" t="n">
        <v>7</v>
      </c>
      <c r="W207" s="42" t="n">
        <v>8</v>
      </c>
      <c r="X207" s="42" t="n">
        <v>9</v>
      </c>
      <c r="Y207" s="42" t="n">
        <v>9</v>
      </c>
      <c r="Z207" s="42" t="n">
        <v>11</v>
      </c>
      <c r="AA207" s="42" t="n">
        <v>6</v>
      </c>
      <c r="AB207" s="42" t="n">
        <v>10</v>
      </c>
      <c r="AC207" s="42" t="n">
        <v>7</v>
      </c>
      <c r="AD207" s="42" t="n">
        <v>8</v>
      </c>
      <c r="AE207" s="43" t="n">
        <v>7</v>
      </c>
    </row>
    <row r="208" s="36" customFormat="true" ht="12.75" hidden="false" customHeight="false" outlineLevel="0" collapsed="false">
      <c r="A208" s="39"/>
      <c r="B208" s="40"/>
      <c r="C208" s="44" t="s">
        <v>32</v>
      </c>
      <c r="D208" s="45" t="n">
        <v>23416</v>
      </c>
      <c r="E208" s="45" t="n">
        <v>21730</v>
      </c>
      <c r="F208" s="45" t="n">
        <v>23626</v>
      </c>
      <c r="G208" s="45" t="n">
        <v>24291</v>
      </c>
      <c r="H208" s="45" t="n">
        <v>22380</v>
      </c>
      <c r="I208" s="45" t="n">
        <v>20204</v>
      </c>
      <c r="J208" s="45" t="n">
        <v>21954</v>
      </c>
      <c r="K208" s="45" t="n">
        <v>22240</v>
      </c>
      <c r="L208" s="45" t="n">
        <v>19499</v>
      </c>
      <c r="M208" s="45" t="n">
        <v>18971</v>
      </c>
      <c r="N208" s="45" t="n">
        <v>20236</v>
      </c>
      <c r="O208" s="45" t="n">
        <v>21906</v>
      </c>
      <c r="P208" s="45" t="n">
        <v>24876</v>
      </c>
      <c r="Q208" s="45" t="n">
        <v>24408</v>
      </c>
      <c r="R208" s="45" t="n">
        <v>24496</v>
      </c>
      <c r="S208" s="45" t="n">
        <v>26250</v>
      </c>
      <c r="T208" s="45" t="n">
        <v>23353</v>
      </c>
      <c r="U208" s="45" t="n">
        <v>21797</v>
      </c>
      <c r="V208" s="45" t="n">
        <v>20588</v>
      </c>
      <c r="W208" s="45" t="n">
        <v>20968</v>
      </c>
      <c r="X208" s="45" t="n">
        <v>19344</v>
      </c>
      <c r="Y208" s="45" t="n">
        <v>18507</v>
      </c>
      <c r="Z208" s="45" t="n">
        <v>19807</v>
      </c>
      <c r="AA208" s="45" t="n">
        <v>17571</v>
      </c>
      <c r="AB208" s="45" t="n">
        <v>16328</v>
      </c>
      <c r="AC208" s="45" t="n">
        <v>15709</v>
      </c>
      <c r="AD208" s="45" t="n">
        <v>16324</v>
      </c>
      <c r="AE208" s="46" t="n">
        <v>16237</v>
      </c>
    </row>
    <row r="209" s="36" customFormat="true" ht="12.75" hidden="false" customHeight="false" outlineLevel="0" collapsed="false">
      <c r="A209" s="39"/>
      <c r="B209" s="40" t="s">
        <v>29</v>
      </c>
      <c r="C209" s="41" t="s">
        <v>48</v>
      </c>
      <c r="D209" s="42" t="n">
        <v>24</v>
      </c>
      <c r="E209" s="42" t="n">
        <v>21</v>
      </c>
      <c r="F209" s="42" t="n">
        <v>24</v>
      </c>
      <c r="G209" s="42" t="n">
        <v>26</v>
      </c>
      <c r="H209" s="42" t="n">
        <v>22</v>
      </c>
      <c r="I209" s="42" t="n">
        <v>16</v>
      </c>
      <c r="J209" s="42" t="n">
        <v>14</v>
      </c>
      <c r="K209" s="42" t="n">
        <v>24</v>
      </c>
      <c r="L209" s="42" t="n">
        <v>22</v>
      </c>
      <c r="M209" s="42" t="n">
        <v>13</v>
      </c>
      <c r="N209" s="42" t="n">
        <v>23</v>
      </c>
      <c r="O209" s="42" t="n">
        <v>24</v>
      </c>
      <c r="P209" s="42" t="n">
        <v>26</v>
      </c>
      <c r="Q209" s="42" t="n">
        <v>23</v>
      </c>
      <c r="R209" s="42" t="n">
        <v>24</v>
      </c>
      <c r="S209" s="42" t="n">
        <v>27</v>
      </c>
      <c r="T209" s="42" t="n">
        <v>26</v>
      </c>
      <c r="U209" s="42" t="n">
        <v>29</v>
      </c>
      <c r="V209" s="42" t="n">
        <v>20</v>
      </c>
      <c r="W209" s="42" t="n">
        <v>24</v>
      </c>
      <c r="X209" s="42" t="n">
        <v>22</v>
      </c>
      <c r="Y209" s="42" t="n">
        <v>20</v>
      </c>
      <c r="Z209" s="42" t="n">
        <v>21</v>
      </c>
      <c r="AA209" s="42" t="n">
        <v>19</v>
      </c>
      <c r="AB209" s="42" t="n">
        <v>19</v>
      </c>
      <c r="AC209" s="42" t="n">
        <v>16</v>
      </c>
      <c r="AD209" s="42" t="n">
        <v>14</v>
      </c>
      <c r="AE209" s="43" t="n">
        <v>14</v>
      </c>
    </row>
    <row r="210" s="36" customFormat="true" ht="12.75" hidden="false" customHeight="false" outlineLevel="0" collapsed="false">
      <c r="A210" s="39"/>
      <c r="B210" s="40"/>
      <c r="C210" s="41" t="s">
        <v>49</v>
      </c>
      <c r="D210" s="42" t="n">
        <v>22</v>
      </c>
      <c r="E210" s="42" t="n">
        <v>22</v>
      </c>
      <c r="F210" s="42" t="n">
        <v>21</v>
      </c>
      <c r="G210" s="42" t="n">
        <v>22</v>
      </c>
      <c r="H210" s="42" t="n">
        <v>20</v>
      </c>
      <c r="I210" s="42" t="n">
        <v>19</v>
      </c>
      <c r="J210" s="42" t="n">
        <v>20</v>
      </c>
      <c r="K210" s="42" t="n">
        <v>21</v>
      </c>
      <c r="L210" s="42" t="n">
        <v>17</v>
      </c>
      <c r="M210" s="42" t="n">
        <v>16</v>
      </c>
      <c r="N210" s="42" t="n">
        <v>17</v>
      </c>
      <c r="O210" s="42" t="n">
        <v>17</v>
      </c>
      <c r="P210" s="42" t="n">
        <v>16</v>
      </c>
      <c r="Q210" s="42" t="n">
        <v>23</v>
      </c>
      <c r="R210" s="42" t="n">
        <v>24</v>
      </c>
      <c r="S210" s="42" t="n">
        <v>26</v>
      </c>
      <c r="T210" s="42" t="n">
        <v>22</v>
      </c>
      <c r="U210" s="42" t="n">
        <v>22</v>
      </c>
      <c r="V210" s="42" t="n">
        <v>15</v>
      </c>
      <c r="W210" s="42" t="n">
        <v>18</v>
      </c>
      <c r="X210" s="42" t="n">
        <v>14</v>
      </c>
      <c r="Y210" s="42" t="n">
        <v>16</v>
      </c>
      <c r="Z210" s="42" t="n">
        <v>16</v>
      </c>
      <c r="AA210" s="42" t="n">
        <v>14</v>
      </c>
      <c r="AB210" s="42" t="n">
        <v>12</v>
      </c>
      <c r="AC210" s="42" t="n">
        <v>16</v>
      </c>
      <c r="AD210" s="42" t="n">
        <v>18</v>
      </c>
      <c r="AE210" s="43" t="n">
        <v>16</v>
      </c>
    </row>
    <row r="211" s="36" customFormat="true" ht="12.75" hidden="false" customHeight="false" outlineLevel="0" collapsed="false">
      <c r="A211" s="39"/>
      <c r="B211" s="40"/>
      <c r="C211" s="41" t="s">
        <v>50</v>
      </c>
      <c r="D211" s="42" t="n">
        <v>13</v>
      </c>
      <c r="E211" s="42" t="n">
        <v>14</v>
      </c>
      <c r="F211" s="42" t="n">
        <v>18</v>
      </c>
      <c r="G211" s="42" t="n">
        <v>20</v>
      </c>
      <c r="H211" s="42" t="n">
        <v>15</v>
      </c>
      <c r="I211" s="42" t="n">
        <v>12</v>
      </c>
      <c r="J211" s="42" t="n">
        <v>13</v>
      </c>
      <c r="K211" s="42" t="n">
        <v>19</v>
      </c>
      <c r="L211" s="42" t="n">
        <v>15</v>
      </c>
      <c r="M211" s="42" t="n">
        <v>12</v>
      </c>
      <c r="N211" s="42" t="n">
        <v>8</v>
      </c>
      <c r="O211" s="42" t="n">
        <v>14</v>
      </c>
      <c r="P211" s="42" t="n">
        <v>19</v>
      </c>
      <c r="Q211" s="42" t="n">
        <v>15</v>
      </c>
      <c r="R211" s="42" t="n">
        <v>32</v>
      </c>
      <c r="S211" s="42" t="n">
        <v>39</v>
      </c>
      <c r="T211" s="42" t="n">
        <v>36</v>
      </c>
      <c r="U211" s="42" t="n">
        <v>29</v>
      </c>
      <c r="V211" s="42" t="n">
        <v>11</v>
      </c>
      <c r="W211" s="42" t="n">
        <v>12</v>
      </c>
      <c r="X211" s="42" t="n">
        <v>14</v>
      </c>
      <c r="Y211" s="42" t="n">
        <v>13</v>
      </c>
      <c r="Z211" s="42" t="n">
        <v>18</v>
      </c>
      <c r="AA211" s="42" t="n">
        <v>11</v>
      </c>
      <c r="AB211" s="42" t="n">
        <v>7</v>
      </c>
      <c r="AC211" s="42" t="n">
        <v>7</v>
      </c>
      <c r="AD211" s="42" t="n">
        <v>9</v>
      </c>
      <c r="AE211" s="43" t="n">
        <v>9</v>
      </c>
    </row>
    <row r="212" s="36" customFormat="true" ht="12.75" hidden="false" customHeight="false" outlineLevel="0" collapsed="false">
      <c r="A212" s="39"/>
      <c r="B212" s="40"/>
      <c r="C212" s="41" t="s">
        <v>51</v>
      </c>
      <c r="D212" s="42" t="n">
        <v>2</v>
      </c>
      <c r="E212" s="42" t="n">
        <v>1</v>
      </c>
      <c r="F212" s="42" t="n">
        <v>3</v>
      </c>
      <c r="G212" s="42" t="n">
        <v>3</v>
      </c>
      <c r="H212" s="42" t="n">
        <v>2</v>
      </c>
      <c r="I212" s="42" t="n">
        <v>2</v>
      </c>
      <c r="J212" s="42" t="n">
        <v>2</v>
      </c>
      <c r="K212" s="42" t="n">
        <v>1</v>
      </c>
      <c r="L212" s="42" t="n">
        <v>2</v>
      </c>
      <c r="M212" s="42" t="n">
        <v>2</v>
      </c>
      <c r="N212" s="42" t="n">
        <v>2</v>
      </c>
      <c r="O212" s="42" t="n">
        <v>2</v>
      </c>
      <c r="P212" s="42" t="n">
        <v>2</v>
      </c>
      <c r="Q212" s="42"/>
      <c r="R212" s="42" t="n">
        <v>2</v>
      </c>
      <c r="S212" s="42" t="n">
        <v>2</v>
      </c>
      <c r="T212" s="42" t="n">
        <v>2</v>
      </c>
      <c r="U212" s="42" t="n">
        <v>1</v>
      </c>
      <c r="V212" s="42" t="n">
        <v>1</v>
      </c>
      <c r="W212" s="42" t="n">
        <v>1</v>
      </c>
      <c r="X212" s="42" t="n">
        <v>1</v>
      </c>
      <c r="Y212" s="42" t="n">
        <v>1</v>
      </c>
      <c r="Z212" s="42" t="n">
        <v>2</v>
      </c>
      <c r="AA212" s="42" t="n">
        <v>1</v>
      </c>
      <c r="AB212" s="42" t="n">
        <v>1</v>
      </c>
      <c r="AC212" s="42"/>
      <c r="AD212" s="42"/>
      <c r="AE212" s="43"/>
    </row>
    <row r="213" s="36" customFormat="true" ht="12.75" hidden="false" customHeight="false" outlineLevel="0" collapsed="false">
      <c r="A213" s="39"/>
      <c r="B213" s="40"/>
      <c r="C213" s="41" t="s">
        <v>52</v>
      </c>
      <c r="D213" s="42" t="n">
        <v>49</v>
      </c>
      <c r="E213" s="42" t="n">
        <v>48</v>
      </c>
      <c r="F213" s="42" t="n">
        <v>56</v>
      </c>
      <c r="G213" s="42" t="n">
        <v>55</v>
      </c>
      <c r="H213" s="42" t="n">
        <v>42</v>
      </c>
      <c r="I213" s="42" t="n">
        <v>54</v>
      </c>
      <c r="J213" s="42" t="n">
        <v>53</v>
      </c>
      <c r="K213" s="42" t="n">
        <v>48</v>
      </c>
      <c r="L213" s="42" t="n">
        <v>47</v>
      </c>
      <c r="M213" s="42" t="n">
        <v>42</v>
      </c>
      <c r="N213" s="42" t="n">
        <v>52</v>
      </c>
      <c r="O213" s="42" t="n">
        <v>47</v>
      </c>
      <c r="P213" s="42" t="n">
        <v>56</v>
      </c>
      <c r="Q213" s="42" t="n">
        <v>55</v>
      </c>
      <c r="R213" s="42" t="n">
        <v>50</v>
      </c>
      <c r="S213" s="42" t="n">
        <v>68</v>
      </c>
      <c r="T213" s="42" t="n">
        <v>54</v>
      </c>
      <c r="U213" s="42" t="n">
        <v>48</v>
      </c>
      <c r="V213" s="42" t="n">
        <v>37</v>
      </c>
      <c r="W213" s="42" t="n">
        <v>39</v>
      </c>
      <c r="X213" s="42" t="n">
        <v>37</v>
      </c>
      <c r="Y213" s="42" t="n">
        <v>34</v>
      </c>
      <c r="Z213" s="42" t="n">
        <v>36</v>
      </c>
      <c r="AA213" s="42" t="n">
        <v>31</v>
      </c>
      <c r="AB213" s="42" t="n">
        <v>40</v>
      </c>
      <c r="AC213" s="42" t="n">
        <v>30</v>
      </c>
      <c r="AD213" s="42" t="n">
        <v>27</v>
      </c>
      <c r="AE213" s="43" t="n">
        <v>27</v>
      </c>
    </row>
    <row r="214" s="36" customFormat="true" ht="12.75" hidden="false" customHeight="false" outlineLevel="0" collapsed="false">
      <c r="A214" s="39"/>
      <c r="B214" s="40"/>
      <c r="C214" s="41" t="s">
        <v>53</v>
      </c>
      <c r="D214" s="42" t="n">
        <v>1</v>
      </c>
      <c r="E214" s="42"/>
      <c r="F214" s="42"/>
      <c r="G214" s="42"/>
      <c r="H214" s="42"/>
      <c r="I214" s="42"/>
      <c r="J214" s="42"/>
      <c r="K214" s="42"/>
      <c r="L214" s="42"/>
      <c r="M214" s="42"/>
      <c r="N214" s="42" t="n">
        <v>1</v>
      </c>
      <c r="O214" s="42"/>
      <c r="P214" s="42"/>
      <c r="Q214" s="42"/>
      <c r="R214" s="42"/>
      <c r="S214" s="42"/>
      <c r="T214" s="42"/>
      <c r="U214" s="42"/>
      <c r="V214" s="42"/>
      <c r="W214" s="42"/>
      <c r="X214" s="42"/>
      <c r="Y214" s="42"/>
      <c r="Z214" s="42"/>
      <c r="AA214" s="42"/>
      <c r="AB214" s="42"/>
      <c r="AC214" s="42"/>
      <c r="AD214" s="42"/>
      <c r="AE214" s="43"/>
    </row>
    <row r="215" s="36" customFormat="true" ht="12.75" hidden="false" customHeight="false" outlineLevel="0" collapsed="false">
      <c r="A215" s="39"/>
      <c r="B215" s="40"/>
      <c r="C215" s="41" t="s">
        <v>54</v>
      </c>
      <c r="D215" s="42"/>
      <c r="E215" s="42"/>
      <c r="F215" s="42"/>
      <c r="G215" s="42"/>
      <c r="H215" s="42" t="n">
        <v>1</v>
      </c>
      <c r="I215" s="42" t="n">
        <v>1</v>
      </c>
      <c r="J215" s="42" t="n">
        <v>1</v>
      </c>
      <c r="K215" s="42"/>
      <c r="L215" s="42"/>
      <c r="M215" s="42"/>
      <c r="N215" s="42"/>
      <c r="O215" s="42"/>
      <c r="P215" s="42"/>
      <c r="Q215" s="42"/>
      <c r="R215" s="42"/>
      <c r="S215" s="42"/>
      <c r="T215" s="42" t="n">
        <v>1</v>
      </c>
      <c r="U215" s="42" t="n">
        <v>1</v>
      </c>
      <c r="V215" s="42" t="n">
        <v>1</v>
      </c>
      <c r="W215" s="42" t="n">
        <v>1</v>
      </c>
      <c r="X215" s="42" t="n">
        <v>1</v>
      </c>
      <c r="Y215" s="42" t="n">
        <v>1</v>
      </c>
      <c r="Z215" s="42" t="n">
        <v>1</v>
      </c>
      <c r="AA215" s="42" t="n">
        <v>1</v>
      </c>
      <c r="AB215" s="42" t="n">
        <v>1</v>
      </c>
      <c r="AC215" s="42" t="n">
        <v>1</v>
      </c>
      <c r="AD215" s="42"/>
      <c r="AE215" s="43"/>
    </row>
    <row r="216" s="36" customFormat="true" ht="12.75" hidden="false" customHeight="false" outlineLevel="0" collapsed="false">
      <c r="A216" s="39"/>
      <c r="B216" s="40"/>
      <c r="C216" s="41" t="s">
        <v>55</v>
      </c>
      <c r="D216" s="42"/>
      <c r="E216" s="42"/>
      <c r="F216" s="42"/>
      <c r="G216" s="42" t="n">
        <v>1</v>
      </c>
      <c r="H216" s="42" t="n">
        <v>1</v>
      </c>
      <c r="I216" s="42"/>
      <c r="J216" s="42"/>
      <c r="K216" s="42"/>
      <c r="L216" s="42"/>
      <c r="M216" s="42"/>
      <c r="N216" s="42"/>
      <c r="O216" s="42"/>
      <c r="P216" s="42"/>
      <c r="Q216" s="42"/>
      <c r="R216" s="42" t="n">
        <v>1</v>
      </c>
      <c r="S216" s="42" t="n">
        <v>1</v>
      </c>
      <c r="T216" s="42" t="n">
        <v>1</v>
      </c>
      <c r="U216" s="42" t="n">
        <v>2</v>
      </c>
      <c r="V216" s="42" t="n">
        <v>1</v>
      </c>
      <c r="W216" s="42" t="n">
        <v>1</v>
      </c>
      <c r="X216" s="42" t="n">
        <v>1</v>
      </c>
      <c r="Y216" s="42" t="n">
        <v>1</v>
      </c>
      <c r="Z216" s="42" t="n">
        <v>1</v>
      </c>
      <c r="AA216" s="42" t="n">
        <v>1</v>
      </c>
      <c r="AB216" s="42"/>
      <c r="AC216" s="42"/>
      <c r="AD216" s="42"/>
      <c r="AE216" s="43" t="n">
        <v>1</v>
      </c>
    </row>
    <row r="217" s="36" customFormat="true" ht="12.75" hidden="false" customHeight="false" outlineLevel="0" collapsed="false">
      <c r="A217" s="39"/>
      <c r="B217" s="40"/>
      <c r="C217" s="41" t="s">
        <v>56</v>
      </c>
      <c r="D217" s="42"/>
      <c r="E217" s="42"/>
      <c r="F217" s="42"/>
      <c r="G217" s="42" t="n">
        <v>1</v>
      </c>
      <c r="H217" s="42"/>
      <c r="I217" s="42"/>
      <c r="J217" s="42"/>
      <c r="K217" s="42"/>
      <c r="L217" s="42"/>
      <c r="M217" s="42"/>
      <c r="N217" s="42"/>
      <c r="O217" s="42"/>
      <c r="P217" s="42"/>
      <c r="Q217" s="42"/>
      <c r="R217" s="42"/>
      <c r="S217" s="42"/>
      <c r="T217" s="42"/>
      <c r="U217" s="42"/>
      <c r="V217" s="42"/>
      <c r="W217" s="42"/>
      <c r="X217" s="42"/>
      <c r="Y217" s="42"/>
      <c r="Z217" s="42"/>
      <c r="AA217" s="42"/>
      <c r="AB217" s="42"/>
      <c r="AC217" s="42"/>
      <c r="AD217" s="42"/>
      <c r="AE217" s="43"/>
    </row>
    <row r="218" s="36" customFormat="true" ht="12.75" hidden="false" customHeight="false" outlineLevel="0" collapsed="false">
      <c r="A218" s="39"/>
      <c r="B218" s="40"/>
      <c r="C218" s="44" t="s">
        <v>32</v>
      </c>
      <c r="D218" s="45" t="n">
        <v>111</v>
      </c>
      <c r="E218" s="45" t="n">
        <v>106</v>
      </c>
      <c r="F218" s="45" t="n">
        <v>122</v>
      </c>
      <c r="G218" s="45" t="n">
        <v>128</v>
      </c>
      <c r="H218" s="45" t="n">
        <v>103</v>
      </c>
      <c r="I218" s="45" t="n">
        <v>104</v>
      </c>
      <c r="J218" s="45" t="n">
        <v>103</v>
      </c>
      <c r="K218" s="45" t="n">
        <v>113</v>
      </c>
      <c r="L218" s="45" t="n">
        <v>103</v>
      </c>
      <c r="M218" s="45" t="n">
        <v>85</v>
      </c>
      <c r="N218" s="45" t="n">
        <v>103</v>
      </c>
      <c r="O218" s="45" t="n">
        <v>104</v>
      </c>
      <c r="P218" s="45" t="n">
        <v>119</v>
      </c>
      <c r="Q218" s="45" t="n">
        <v>116</v>
      </c>
      <c r="R218" s="45" t="n">
        <v>133</v>
      </c>
      <c r="S218" s="45" t="n">
        <v>163</v>
      </c>
      <c r="T218" s="45" t="n">
        <v>142</v>
      </c>
      <c r="U218" s="45" t="n">
        <v>132</v>
      </c>
      <c r="V218" s="45" t="n">
        <v>86</v>
      </c>
      <c r="W218" s="45" t="n">
        <v>96</v>
      </c>
      <c r="X218" s="45" t="n">
        <v>90</v>
      </c>
      <c r="Y218" s="45" t="n">
        <v>86</v>
      </c>
      <c r="Z218" s="45" t="n">
        <v>95</v>
      </c>
      <c r="AA218" s="45" t="n">
        <v>78</v>
      </c>
      <c r="AB218" s="45" t="n">
        <v>80</v>
      </c>
      <c r="AC218" s="45" t="n">
        <v>70</v>
      </c>
      <c r="AD218" s="45" t="n">
        <v>68</v>
      </c>
      <c r="AE218" s="46" t="n">
        <v>67</v>
      </c>
    </row>
    <row r="219" s="36" customFormat="true" ht="12.75" hidden="false" customHeight="false" outlineLevel="0" collapsed="false">
      <c r="A219" s="39"/>
      <c r="B219" s="40" t="s">
        <v>30</v>
      </c>
      <c r="C219" s="41" t="s">
        <v>48</v>
      </c>
      <c r="D219" s="42" t="n">
        <v>180</v>
      </c>
      <c r="E219" s="42" t="n">
        <v>649</v>
      </c>
      <c r="F219" s="42" t="n">
        <v>295</v>
      </c>
      <c r="G219" s="42" t="n">
        <v>421</v>
      </c>
      <c r="H219" s="42" t="n">
        <v>224</v>
      </c>
      <c r="I219" s="42" t="n">
        <v>718</v>
      </c>
      <c r="J219" s="42" t="n">
        <v>362</v>
      </c>
      <c r="K219" s="42" t="n">
        <v>501</v>
      </c>
      <c r="L219" s="42" t="n">
        <v>230</v>
      </c>
      <c r="M219" s="42" t="n">
        <v>789</v>
      </c>
      <c r="N219" s="42" t="n">
        <v>342</v>
      </c>
      <c r="O219" s="42" t="n">
        <v>643</v>
      </c>
      <c r="P219" s="42" t="n">
        <v>330</v>
      </c>
      <c r="Q219" s="42" t="n">
        <v>1360</v>
      </c>
      <c r="R219" s="42" t="n">
        <v>695</v>
      </c>
      <c r="S219" s="42" t="n">
        <v>1269</v>
      </c>
      <c r="T219" s="42" t="n">
        <v>707</v>
      </c>
      <c r="U219" s="42" t="n">
        <v>1468</v>
      </c>
      <c r="V219" s="42" t="n">
        <v>658</v>
      </c>
      <c r="W219" s="42" t="n">
        <v>955</v>
      </c>
      <c r="X219" s="42" t="n">
        <v>444</v>
      </c>
      <c r="Y219" s="42" t="n">
        <v>1285</v>
      </c>
      <c r="Z219" s="42" t="n">
        <v>582</v>
      </c>
      <c r="AA219" s="42" t="n">
        <v>475</v>
      </c>
      <c r="AB219" s="42" t="n">
        <v>269</v>
      </c>
      <c r="AC219" s="42" t="n">
        <v>548</v>
      </c>
      <c r="AD219" s="42" t="n">
        <v>292</v>
      </c>
      <c r="AE219" s="43" t="n">
        <v>276</v>
      </c>
    </row>
    <row r="220" s="36" customFormat="true" ht="12.75" hidden="false" customHeight="false" outlineLevel="0" collapsed="false">
      <c r="A220" s="39"/>
      <c r="B220" s="40"/>
      <c r="C220" s="41" t="s">
        <v>49</v>
      </c>
      <c r="D220" s="42" t="n">
        <v>109</v>
      </c>
      <c r="E220" s="42" t="n">
        <v>318</v>
      </c>
      <c r="F220" s="42" t="n">
        <v>174</v>
      </c>
      <c r="G220" s="42" t="n">
        <v>252</v>
      </c>
      <c r="H220" s="42" t="n">
        <v>126</v>
      </c>
      <c r="I220" s="42" t="n">
        <v>285</v>
      </c>
      <c r="J220" s="42" t="n">
        <v>172</v>
      </c>
      <c r="K220" s="42" t="n">
        <v>245</v>
      </c>
      <c r="L220" s="42" t="n">
        <v>116</v>
      </c>
      <c r="M220" s="42" t="n">
        <v>296</v>
      </c>
      <c r="N220" s="42" t="n">
        <v>161</v>
      </c>
      <c r="O220" s="42" t="n">
        <v>265</v>
      </c>
      <c r="P220" s="42" t="n">
        <v>147</v>
      </c>
      <c r="Q220" s="42" t="n">
        <v>427</v>
      </c>
      <c r="R220" s="42" t="n">
        <v>305</v>
      </c>
      <c r="S220" s="42" t="n">
        <v>431</v>
      </c>
      <c r="T220" s="42" t="n">
        <v>272</v>
      </c>
      <c r="U220" s="42" t="n">
        <v>456</v>
      </c>
      <c r="V220" s="42" t="n">
        <v>257</v>
      </c>
      <c r="W220" s="42" t="n">
        <v>290</v>
      </c>
      <c r="X220" s="42" t="n">
        <v>169</v>
      </c>
      <c r="Y220" s="42" t="n">
        <v>350</v>
      </c>
      <c r="Z220" s="42" t="n">
        <v>210</v>
      </c>
      <c r="AA220" s="42" t="n">
        <v>174</v>
      </c>
      <c r="AB220" s="42" t="n">
        <v>108</v>
      </c>
      <c r="AC220" s="42" t="n">
        <v>157</v>
      </c>
      <c r="AD220" s="42" t="n">
        <v>120</v>
      </c>
      <c r="AE220" s="43" t="n">
        <v>130</v>
      </c>
    </row>
    <row r="221" s="36" customFormat="true" ht="12.75" hidden="false" customHeight="false" outlineLevel="0" collapsed="false">
      <c r="A221" s="39"/>
      <c r="B221" s="40"/>
      <c r="C221" s="41" t="s">
        <v>50</v>
      </c>
      <c r="D221" s="42" t="n">
        <v>60</v>
      </c>
      <c r="E221" s="42" t="n">
        <v>154</v>
      </c>
      <c r="F221" s="42" t="n">
        <v>72</v>
      </c>
      <c r="G221" s="42" t="n">
        <v>107</v>
      </c>
      <c r="H221" s="42" t="n">
        <v>58</v>
      </c>
      <c r="I221" s="42" t="n">
        <v>125</v>
      </c>
      <c r="J221" s="42" t="n">
        <v>85</v>
      </c>
      <c r="K221" s="42" t="n">
        <v>97</v>
      </c>
      <c r="L221" s="42" t="n">
        <v>58</v>
      </c>
      <c r="M221" s="42" t="n">
        <v>115</v>
      </c>
      <c r="N221" s="42" t="n">
        <v>80</v>
      </c>
      <c r="O221" s="42" t="n">
        <v>95</v>
      </c>
      <c r="P221" s="42" t="n">
        <v>71</v>
      </c>
      <c r="Q221" s="42" t="n">
        <v>148</v>
      </c>
      <c r="R221" s="42" t="n">
        <v>132</v>
      </c>
      <c r="S221" s="42" t="n">
        <v>175</v>
      </c>
      <c r="T221" s="42" t="n">
        <v>129</v>
      </c>
      <c r="U221" s="42" t="n">
        <v>177</v>
      </c>
      <c r="V221" s="42" t="n">
        <v>103</v>
      </c>
      <c r="W221" s="42" t="n">
        <v>142</v>
      </c>
      <c r="X221" s="42" t="n">
        <v>73</v>
      </c>
      <c r="Y221" s="42" t="n">
        <v>122</v>
      </c>
      <c r="Z221" s="42" t="n">
        <v>89</v>
      </c>
      <c r="AA221" s="42" t="n">
        <v>74</v>
      </c>
      <c r="AB221" s="42" t="n">
        <v>66</v>
      </c>
      <c r="AC221" s="42" t="n">
        <v>66</v>
      </c>
      <c r="AD221" s="42" t="n">
        <v>56</v>
      </c>
      <c r="AE221" s="43" t="n">
        <v>45</v>
      </c>
    </row>
    <row r="222" s="36" customFormat="true" ht="12.75" hidden="false" customHeight="false" outlineLevel="0" collapsed="false">
      <c r="A222" s="39"/>
      <c r="B222" s="40"/>
      <c r="C222" s="41" t="s">
        <v>51</v>
      </c>
      <c r="D222" s="42" t="n">
        <v>11</v>
      </c>
      <c r="E222" s="42" t="n">
        <v>8</v>
      </c>
      <c r="F222" s="42" t="n">
        <v>13</v>
      </c>
      <c r="G222" s="42" t="n">
        <v>15</v>
      </c>
      <c r="H222" s="42" t="n">
        <v>13</v>
      </c>
      <c r="I222" s="42" t="n">
        <v>15</v>
      </c>
      <c r="J222" s="42" t="n">
        <v>15</v>
      </c>
      <c r="K222" s="42" t="n">
        <v>13</v>
      </c>
      <c r="L222" s="42" t="n">
        <v>9</v>
      </c>
      <c r="M222" s="42" t="n">
        <v>12</v>
      </c>
      <c r="N222" s="42" t="n">
        <v>16</v>
      </c>
      <c r="O222" s="42" t="n">
        <v>13</v>
      </c>
      <c r="P222" s="42" t="n">
        <v>9</v>
      </c>
      <c r="Q222" s="42" t="n">
        <v>14</v>
      </c>
      <c r="R222" s="42" t="n">
        <v>20</v>
      </c>
      <c r="S222" s="42" t="n">
        <v>16</v>
      </c>
      <c r="T222" s="42" t="n">
        <v>14</v>
      </c>
      <c r="U222" s="42" t="n">
        <v>17</v>
      </c>
      <c r="V222" s="42" t="n">
        <v>14</v>
      </c>
      <c r="W222" s="42" t="n">
        <v>13</v>
      </c>
      <c r="X222" s="42" t="n">
        <v>7</v>
      </c>
      <c r="Y222" s="42" t="n">
        <v>11</v>
      </c>
      <c r="Z222" s="42" t="n">
        <v>11</v>
      </c>
      <c r="AA222" s="42" t="n">
        <v>5</v>
      </c>
      <c r="AB222" s="42" t="n">
        <v>7</v>
      </c>
      <c r="AC222" s="42" t="n">
        <v>7</v>
      </c>
      <c r="AD222" s="42" t="n">
        <v>4</v>
      </c>
      <c r="AE222" s="43" t="n">
        <v>4</v>
      </c>
    </row>
    <row r="223" s="36" customFormat="true" ht="12.75" hidden="false" customHeight="false" outlineLevel="0" collapsed="false">
      <c r="A223" s="39"/>
      <c r="B223" s="40"/>
      <c r="C223" s="41" t="s">
        <v>52</v>
      </c>
      <c r="D223" s="42" t="n">
        <v>131</v>
      </c>
      <c r="E223" s="42" t="n">
        <v>228</v>
      </c>
      <c r="F223" s="42" t="n">
        <v>176</v>
      </c>
      <c r="G223" s="42" t="n">
        <v>202</v>
      </c>
      <c r="H223" s="42" t="n">
        <v>136</v>
      </c>
      <c r="I223" s="42" t="n">
        <v>204</v>
      </c>
      <c r="J223" s="42" t="n">
        <v>147</v>
      </c>
      <c r="K223" s="42" t="n">
        <v>167</v>
      </c>
      <c r="L223" s="42" t="n">
        <v>108</v>
      </c>
      <c r="M223" s="42" t="n">
        <v>246</v>
      </c>
      <c r="N223" s="42" t="n">
        <v>177</v>
      </c>
      <c r="O223" s="42" t="n">
        <v>256</v>
      </c>
      <c r="P223" s="42" t="n">
        <v>170</v>
      </c>
      <c r="Q223" s="42" t="n">
        <v>309</v>
      </c>
      <c r="R223" s="42" t="n">
        <v>263</v>
      </c>
      <c r="S223" s="42" t="n">
        <v>299</v>
      </c>
      <c r="T223" s="42" t="n">
        <v>226</v>
      </c>
      <c r="U223" s="42" t="n">
        <v>330</v>
      </c>
      <c r="V223" s="42" t="n">
        <v>196</v>
      </c>
      <c r="W223" s="42" t="n">
        <v>209</v>
      </c>
      <c r="X223" s="42" t="n">
        <v>149</v>
      </c>
      <c r="Y223" s="42" t="n">
        <v>225</v>
      </c>
      <c r="Z223" s="42" t="n">
        <v>177</v>
      </c>
      <c r="AA223" s="42" t="n">
        <v>122</v>
      </c>
      <c r="AB223" s="42" t="n">
        <v>102</v>
      </c>
      <c r="AC223" s="42" t="n">
        <v>111</v>
      </c>
      <c r="AD223" s="42" t="n">
        <v>96</v>
      </c>
      <c r="AE223" s="43" t="n">
        <v>95</v>
      </c>
    </row>
    <row r="224" s="36" customFormat="true" ht="12.75" hidden="false" customHeight="false" outlineLevel="0" collapsed="false">
      <c r="A224" s="39"/>
      <c r="B224" s="40"/>
      <c r="C224" s="41" t="s">
        <v>53</v>
      </c>
      <c r="D224" s="42" t="n">
        <v>5</v>
      </c>
      <c r="E224" s="42" t="n">
        <v>4</v>
      </c>
      <c r="F224" s="42" t="n">
        <v>3</v>
      </c>
      <c r="G224" s="42" t="n">
        <v>7</v>
      </c>
      <c r="H224" s="42" t="n">
        <v>5</v>
      </c>
      <c r="I224" s="42" t="n">
        <v>1</v>
      </c>
      <c r="J224" s="42" t="n">
        <v>1</v>
      </c>
      <c r="K224" s="42" t="n">
        <v>1</v>
      </c>
      <c r="L224" s="42" t="n">
        <v>1</v>
      </c>
      <c r="M224" s="42" t="n">
        <v>3</v>
      </c>
      <c r="N224" s="42" t="n">
        <v>4</v>
      </c>
      <c r="O224" s="42" t="n">
        <v>1</v>
      </c>
      <c r="P224" s="42" t="n">
        <v>2</v>
      </c>
      <c r="Q224" s="42" t="n">
        <v>4</v>
      </c>
      <c r="R224" s="42" t="n">
        <v>6</v>
      </c>
      <c r="S224" s="42" t="n">
        <v>3</v>
      </c>
      <c r="T224" s="42" t="n">
        <v>3</v>
      </c>
      <c r="U224" s="42" t="n">
        <v>5</v>
      </c>
      <c r="V224" s="42" t="n">
        <v>2</v>
      </c>
      <c r="W224" s="42" t="n">
        <v>3</v>
      </c>
      <c r="X224" s="42" t="n">
        <v>3</v>
      </c>
      <c r="Y224" s="42" t="n">
        <v>3</v>
      </c>
      <c r="Z224" s="42" t="n">
        <v>4</v>
      </c>
      <c r="AA224" s="42" t="n">
        <v>4</v>
      </c>
      <c r="AB224" s="42" t="n">
        <v>2</v>
      </c>
      <c r="AC224" s="42" t="n">
        <v>3</v>
      </c>
      <c r="AD224" s="42" t="n">
        <v>2</v>
      </c>
      <c r="AE224" s="43" t="n">
        <v>2</v>
      </c>
    </row>
    <row r="225" s="36" customFormat="true" ht="12.75" hidden="false" customHeight="false" outlineLevel="0" collapsed="false">
      <c r="A225" s="39"/>
      <c r="B225" s="40"/>
      <c r="C225" s="41" t="s">
        <v>54</v>
      </c>
      <c r="D225" s="42" t="n">
        <v>2</v>
      </c>
      <c r="E225" s="42" t="n">
        <v>2</v>
      </c>
      <c r="F225" s="42" t="n">
        <v>1</v>
      </c>
      <c r="G225" s="42" t="n">
        <v>1</v>
      </c>
      <c r="H225" s="42" t="n">
        <v>1</v>
      </c>
      <c r="I225" s="42" t="n">
        <v>2</v>
      </c>
      <c r="J225" s="42" t="n">
        <v>2</v>
      </c>
      <c r="K225" s="42" t="n">
        <v>2</v>
      </c>
      <c r="L225" s="42" t="n">
        <v>2</v>
      </c>
      <c r="M225" s="42" t="n">
        <v>1</v>
      </c>
      <c r="N225" s="42" t="n">
        <v>1</v>
      </c>
      <c r="O225" s="42" t="n">
        <v>1</v>
      </c>
      <c r="P225" s="42" t="n">
        <v>1</v>
      </c>
      <c r="Q225" s="42" t="n">
        <v>1</v>
      </c>
      <c r="R225" s="42" t="n">
        <v>2</v>
      </c>
      <c r="S225" s="42" t="n">
        <v>1</v>
      </c>
      <c r="T225" s="42" t="n">
        <v>2</v>
      </c>
      <c r="U225" s="42" t="n">
        <v>3</v>
      </c>
      <c r="V225" s="42" t="n">
        <v>3</v>
      </c>
      <c r="W225" s="42" t="n">
        <v>3</v>
      </c>
      <c r="X225" s="42" t="n">
        <v>3</v>
      </c>
      <c r="Y225" s="42" t="n">
        <v>1</v>
      </c>
      <c r="Z225" s="42" t="n">
        <v>1</v>
      </c>
      <c r="AA225" s="42" t="n">
        <v>1</v>
      </c>
      <c r="AB225" s="42" t="n">
        <v>1</v>
      </c>
      <c r="AC225" s="42" t="n">
        <v>1</v>
      </c>
      <c r="AD225" s="42" t="n">
        <v>2</v>
      </c>
      <c r="AE225" s="43" t="n">
        <v>1</v>
      </c>
    </row>
    <row r="226" s="36" customFormat="true" ht="12.75" hidden="false" customHeight="false" outlineLevel="0" collapsed="false">
      <c r="A226" s="39"/>
      <c r="B226" s="40"/>
      <c r="C226" s="41" t="s">
        <v>55</v>
      </c>
      <c r="D226" s="42" t="n">
        <v>8</v>
      </c>
      <c r="E226" s="42" t="n">
        <v>11</v>
      </c>
      <c r="F226" s="42" t="n">
        <v>9</v>
      </c>
      <c r="G226" s="42" t="n">
        <v>7</v>
      </c>
      <c r="H226" s="42" t="n">
        <v>6</v>
      </c>
      <c r="I226" s="42" t="n">
        <v>5</v>
      </c>
      <c r="J226" s="42" t="n">
        <v>7</v>
      </c>
      <c r="K226" s="42" t="n">
        <v>7</v>
      </c>
      <c r="L226" s="42" t="n">
        <v>8</v>
      </c>
      <c r="M226" s="42" t="n">
        <v>9</v>
      </c>
      <c r="N226" s="42" t="n">
        <v>8</v>
      </c>
      <c r="O226" s="42" t="n">
        <v>7</v>
      </c>
      <c r="P226" s="42" t="n">
        <v>7</v>
      </c>
      <c r="Q226" s="42" t="n">
        <v>8</v>
      </c>
      <c r="R226" s="42" t="n">
        <v>8</v>
      </c>
      <c r="S226" s="42" t="n">
        <v>6</v>
      </c>
      <c r="T226" s="42" t="n">
        <v>6</v>
      </c>
      <c r="U226" s="42" t="n">
        <v>8</v>
      </c>
      <c r="V226" s="42" t="n">
        <v>8</v>
      </c>
      <c r="W226" s="42" t="n">
        <v>6</v>
      </c>
      <c r="X226" s="42" t="n">
        <v>5</v>
      </c>
      <c r="Y226" s="42" t="n">
        <v>5</v>
      </c>
      <c r="Z226" s="42" t="n">
        <v>6</v>
      </c>
      <c r="AA226" s="42" t="n">
        <v>7</v>
      </c>
      <c r="AB226" s="42" t="n">
        <v>6</v>
      </c>
      <c r="AC226" s="42" t="n">
        <v>4</v>
      </c>
      <c r="AD226" s="42" t="n">
        <v>4</v>
      </c>
      <c r="AE226" s="43" t="n">
        <v>5</v>
      </c>
    </row>
    <row r="227" s="36" customFormat="true" ht="12.75" hidden="false" customHeight="false" outlineLevel="0" collapsed="false">
      <c r="A227" s="39"/>
      <c r="B227" s="40"/>
      <c r="C227" s="41" t="s">
        <v>56</v>
      </c>
      <c r="D227" s="42"/>
      <c r="E227" s="42" t="n">
        <v>1</v>
      </c>
      <c r="F227" s="42"/>
      <c r="G227" s="42"/>
      <c r="H227" s="42"/>
      <c r="I227" s="42" t="n">
        <v>1</v>
      </c>
      <c r="J227" s="42" t="n">
        <v>1</v>
      </c>
      <c r="K227" s="42" t="n">
        <v>2</v>
      </c>
      <c r="L227" s="42" t="n">
        <v>1</v>
      </c>
      <c r="M227" s="42"/>
      <c r="N227" s="42"/>
      <c r="O227" s="42"/>
      <c r="P227" s="42"/>
      <c r="Q227" s="42"/>
      <c r="R227" s="42"/>
      <c r="S227" s="42"/>
      <c r="T227" s="42"/>
      <c r="U227" s="42"/>
      <c r="V227" s="42"/>
      <c r="W227" s="42"/>
      <c r="X227" s="42"/>
      <c r="Y227" s="42"/>
      <c r="Z227" s="42"/>
      <c r="AA227" s="42"/>
      <c r="AB227" s="42"/>
      <c r="AC227" s="42"/>
      <c r="AD227" s="42"/>
      <c r="AE227" s="43"/>
    </row>
    <row r="228" s="36" customFormat="true" ht="12.75" hidden="false" customHeight="false" outlineLevel="0" collapsed="false">
      <c r="A228" s="39"/>
      <c r="B228" s="40"/>
      <c r="C228" s="44" t="s">
        <v>32</v>
      </c>
      <c r="D228" s="45" t="n">
        <v>506</v>
      </c>
      <c r="E228" s="45" t="n">
        <v>1375</v>
      </c>
      <c r="F228" s="45" t="n">
        <v>743</v>
      </c>
      <c r="G228" s="45" t="n">
        <v>1012</v>
      </c>
      <c r="H228" s="45" t="n">
        <v>569</v>
      </c>
      <c r="I228" s="45" t="n">
        <v>1356</v>
      </c>
      <c r="J228" s="45" t="n">
        <v>792</v>
      </c>
      <c r="K228" s="45" t="n">
        <v>1035</v>
      </c>
      <c r="L228" s="45" t="n">
        <v>533</v>
      </c>
      <c r="M228" s="45" t="n">
        <v>1471</v>
      </c>
      <c r="N228" s="45" t="n">
        <v>789</v>
      </c>
      <c r="O228" s="45" t="n">
        <v>1281</v>
      </c>
      <c r="P228" s="45" t="n">
        <v>737</v>
      </c>
      <c r="Q228" s="45" t="n">
        <v>2271</v>
      </c>
      <c r="R228" s="45" t="n">
        <v>1431</v>
      </c>
      <c r="S228" s="45" t="n">
        <v>2200</v>
      </c>
      <c r="T228" s="45" t="n">
        <v>1359</v>
      </c>
      <c r="U228" s="45" t="n">
        <v>2464</v>
      </c>
      <c r="V228" s="45" t="n">
        <v>1241</v>
      </c>
      <c r="W228" s="45" t="n">
        <v>1621</v>
      </c>
      <c r="X228" s="45" t="n">
        <v>853</v>
      </c>
      <c r="Y228" s="45" t="n">
        <v>2002</v>
      </c>
      <c r="Z228" s="45" t="n">
        <v>1080</v>
      </c>
      <c r="AA228" s="45" t="n">
        <v>862</v>
      </c>
      <c r="AB228" s="45" t="n">
        <v>561</v>
      </c>
      <c r="AC228" s="45" t="n">
        <v>897</v>
      </c>
      <c r="AD228" s="45" t="n">
        <v>576</v>
      </c>
      <c r="AE228" s="46" t="n">
        <v>558</v>
      </c>
    </row>
    <row r="229" s="36" customFormat="true" ht="12.75" hidden="false" customHeight="false" outlineLevel="0" collapsed="false">
      <c r="A229" s="39"/>
      <c r="B229" s="40" t="s">
        <v>31</v>
      </c>
      <c r="C229" s="41" t="s">
        <v>48</v>
      </c>
      <c r="D229" s="42" t="n">
        <v>132</v>
      </c>
      <c r="E229" s="42" t="n">
        <v>344</v>
      </c>
      <c r="F229" s="42" t="n">
        <v>219</v>
      </c>
      <c r="G229" s="42" t="n">
        <v>242</v>
      </c>
      <c r="H229" s="42" t="n">
        <v>134</v>
      </c>
      <c r="I229" s="42" t="n">
        <v>301</v>
      </c>
      <c r="J229" s="42" t="n">
        <v>240</v>
      </c>
      <c r="K229" s="42" t="n">
        <v>226</v>
      </c>
      <c r="L229" s="42" t="n">
        <v>133</v>
      </c>
      <c r="M229" s="42" t="n">
        <v>351</v>
      </c>
      <c r="N229" s="42" t="n">
        <v>208</v>
      </c>
      <c r="O229" s="42" t="n">
        <v>257</v>
      </c>
      <c r="P229" s="42" t="n">
        <v>191</v>
      </c>
      <c r="Q229" s="42" t="n">
        <v>509</v>
      </c>
      <c r="R229" s="42" t="n">
        <v>384</v>
      </c>
      <c r="S229" s="42" t="n">
        <v>481</v>
      </c>
      <c r="T229" s="42" t="n">
        <v>277</v>
      </c>
      <c r="U229" s="42" t="n">
        <v>563</v>
      </c>
      <c r="V229" s="42" t="n">
        <v>380</v>
      </c>
      <c r="W229" s="42" t="n">
        <v>367</v>
      </c>
      <c r="X229" s="42" t="n">
        <v>231</v>
      </c>
      <c r="Y229" s="42" t="n">
        <v>686</v>
      </c>
      <c r="Z229" s="42" t="n">
        <v>338</v>
      </c>
      <c r="AA229" s="42" t="n">
        <v>239</v>
      </c>
      <c r="AB229" s="42" t="n">
        <v>167</v>
      </c>
      <c r="AC229" s="42" t="n">
        <v>438</v>
      </c>
      <c r="AD229" s="42" t="n">
        <v>226</v>
      </c>
      <c r="AE229" s="43" t="n">
        <v>236</v>
      </c>
    </row>
    <row r="230" s="36" customFormat="true" ht="12.75" hidden="false" customHeight="false" outlineLevel="0" collapsed="false">
      <c r="A230" s="39"/>
      <c r="B230" s="40"/>
      <c r="C230" s="41" t="s">
        <v>49</v>
      </c>
      <c r="D230" s="42" t="n">
        <v>153</v>
      </c>
      <c r="E230" s="42" t="n">
        <v>317</v>
      </c>
      <c r="F230" s="42" t="n">
        <v>191</v>
      </c>
      <c r="G230" s="42" t="n">
        <v>204</v>
      </c>
      <c r="H230" s="42" t="n">
        <v>140</v>
      </c>
      <c r="I230" s="42" t="n">
        <v>242</v>
      </c>
      <c r="J230" s="42" t="n">
        <v>217</v>
      </c>
      <c r="K230" s="42" t="n">
        <v>188</v>
      </c>
      <c r="L230" s="42" t="n">
        <v>118</v>
      </c>
      <c r="M230" s="42" t="n">
        <v>263</v>
      </c>
      <c r="N230" s="42" t="n">
        <v>190</v>
      </c>
      <c r="O230" s="42" t="n">
        <v>177</v>
      </c>
      <c r="P230" s="42" t="n">
        <v>110</v>
      </c>
      <c r="Q230" s="42" t="n">
        <v>358</v>
      </c>
      <c r="R230" s="42" t="n">
        <v>274</v>
      </c>
      <c r="S230" s="42" t="n">
        <v>287</v>
      </c>
      <c r="T230" s="42" t="n">
        <v>223</v>
      </c>
      <c r="U230" s="42" t="n">
        <v>355</v>
      </c>
      <c r="V230" s="42" t="n">
        <v>253</v>
      </c>
      <c r="W230" s="42" t="n">
        <v>239</v>
      </c>
      <c r="X230" s="42" t="n">
        <v>144</v>
      </c>
      <c r="Y230" s="42" t="n">
        <v>371</v>
      </c>
      <c r="Z230" s="42" t="n">
        <v>228</v>
      </c>
      <c r="AA230" s="42" t="n">
        <v>112</v>
      </c>
      <c r="AB230" s="42" t="n">
        <v>76</v>
      </c>
      <c r="AC230" s="42" t="n">
        <v>130</v>
      </c>
      <c r="AD230" s="42" t="n">
        <v>109</v>
      </c>
      <c r="AE230" s="43" t="n">
        <v>158</v>
      </c>
    </row>
    <row r="231" s="36" customFormat="true" ht="12.75" hidden="false" customHeight="false" outlineLevel="0" collapsed="false">
      <c r="A231" s="39"/>
      <c r="B231" s="40"/>
      <c r="C231" s="41" t="s">
        <v>50</v>
      </c>
      <c r="D231" s="42" t="n">
        <v>56</v>
      </c>
      <c r="E231" s="42" t="n">
        <v>83</v>
      </c>
      <c r="F231" s="42" t="n">
        <v>76</v>
      </c>
      <c r="G231" s="42" t="n">
        <v>83</v>
      </c>
      <c r="H231" s="42" t="n">
        <v>63</v>
      </c>
      <c r="I231" s="42" t="n">
        <v>85</v>
      </c>
      <c r="J231" s="42" t="n">
        <v>61</v>
      </c>
      <c r="K231" s="42" t="n">
        <v>61</v>
      </c>
      <c r="L231" s="42" t="n">
        <v>35</v>
      </c>
      <c r="M231" s="42" t="n">
        <v>79</v>
      </c>
      <c r="N231" s="42" t="n">
        <v>47</v>
      </c>
      <c r="O231" s="42" t="n">
        <v>68</v>
      </c>
      <c r="P231" s="42" t="n">
        <v>57</v>
      </c>
      <c r="Q231" s="42" t="n">
        <v>98</v>
      </c>
      <c r="R231" s="42" t="n">
        <v>83</v>
      </c>
      <c r="S231" s="42" t="n">
        <v>90</v>
      </c>
      <c r="T231" s="42" t="n">
        <v>74</v>
      </c>
      <c r="U231" s="42" t="n">
        <v>93</v>
      </c>
      <c r="V231" s="42" t="n">
        <v>77</v>
      </c>
      <c r="W231" s="42" t="n">
        <v>70</v>
      </c>
      <c r="X231" s="42" t="n">
        <v>37</v>
      </c>
      <c r="Y231" s="42" t="n">
        <v>100</v>
      </c>
      <c r="Z231" s="42" t="n">
        <v>65</v>
      </c>
      <c r="AA231" s="42" t="n">
        <v>51</v>
      </c>
      <c r="AB231" s="42" t="n">
        <v>34</v>
      </c>
      <c r="AC231" s="42" t="n">
        <v>40</v>
      </c>
      <c r="AD231" s="42" t="n">
        <v>42</v>
      </c>
      <c r="AE231" s="43" t="n">
        <v>42</v>
      </c>
    </row>
    <row r="232" s="36" customFormat="true" ht="12.75" hidden="false" customHeight="false" outlineLevel="0" collapsed="false">
      <c r="A232" s="39"/>
      <c r="B232" s="40"/>
      <c r="C232" s="41" t="s">
        <v>51</v>
      </c>
      <c r="D232" s="42" t="n">
        <v>9</v>
      </c>
      <c r="E232" s="42" t="n">
        <v>21</v>
      </c>
      <c r="F232" s="42" t="n">
        <v>13</v>
      </c>
      <c r="G232" s="42" t="n">
        <v>13</v>
      </c>
      <c r="H232" s="42" t="n">
        <v>15</v>
      </c>
      <c r="I232" s="42" t="n">
        <v>12</v>
      </c>
      <c r="J232" s="42" t="n">
        <v>12</v>
      </c>
      <c r="K232" s="42" t="n">
        <v>12</v>
      </c>
      <c r="L232" s="42" t="n">
        <v>10</v>
      </c>
      <c r="M232" s="42" t="n">
        <v>12</v>
      </c>
      <c r="N232" s="42" t="n">
        <v>11</v>
      </c>
      <c r="O232" s="42" t="n">
        <v>18</v>
      </c>
      <c r="P232" s="42" t="n">
        <v>16</v>
      </c>
      <c r="Q232" s="42" t="n">
        <v>17</v>
      </c>
      <c r="R232" s="42" t="n">
        <v>13</v>
      </c>
      <c r="S232" s="42" t="n">
        <v>15</v>
      </c>
      <c r="T232" s="42" t="n">
        <v>6</v>
      </c>
      <c r="U232" s="42" t="n">
        <v>16</v>
      </c>
      <c r="V232" s="42" t="n">
        <v>11</v>
      </c>
      <c r="W232" s="42" t="n">
        <v>13</v>
      </c>
      <c r="X232" s="42" t="n">
        <v>10</v>
      </c>
      <c r="Y232" s="42" t="n">
        <v>9</v>
      </c>
      <c r="Z232" s="42" t="n">
        <v>10</v>
      </c>
      <c r="AA232" s="42" t="n">
        <v>2</v>
      </c>
      <c r="AB232" s="42" t="n">
        <v>4</v>
      </c>
      <c r="AC232" s="42" t="n">
        <v>2</v>
      </c>
      <c r="AD232" s="42" t="n">
        <v>3</v>
      </c>
      <c r="AE232" s="43" t="n">
        <v>2</v>
      </c>
    </row>
    <row r="233" s="36" customFormat="true" ht="12.75" hidden="false" customHeight="false" outlineLevel="0" collapsed="false">
      <c r="A233" s="39"/>
      <c r="B233" s="40"/>
      <c r="C233" s="41" t="s">
        <v>52</v>
      </c>
      <c r="D233" s="42" t="n">
        <v>157</v>
      </c>
      <c r="E233" s="42" t="n">
        <v>274</v>
      </c>
      <c r="F233" s="42" t="n">
        <v>221</v>
      </c>
      <c r="G233" s="42" t="n">
        <v>221</v>
      </c>
      <c r="H233" s="42" t="n">
        <v>161</v>
      </c>
      <c r="I233" s="42" t="n">
        <v>212</v>
      </c>
      <c r="J233" s="42" t="n">
        <v>191</v>
      </c>
      <c r="K233" s="42" t="n">
        <v>199</v>
      </c>
      <c r="L233" s="42" t="n">
        <v>141</v>
      </c>
      <c r="M233" s="42" t="n">
        <v>204</v>
      </c>
      <c r="N233" s="42" t="n">
        <v>191</v>
      </c>
      <c r="O233" s="42" t="n">
        <v>189</v>
      </c>
      <c r="P233" s="42" t="n">
        <v>144</v>
      </c>
      <c r="Q233" s="42" t="n">
        <v>276</v>
      </c>
      <c r="R233" s="42" t="n">
        <v>242</v>
      </c>
      <c r="S233" s="42" t="n">
        <v>254</v>
      </c>
      <c r="T233" s="42" t="n">
        <v>171</v>
      </c>
      <c r="U233" s="42" t="n">
        <v>217</v>
      </c>
      <c r="V233" s="42" t="n">
        <v>198</v>
      </c>
      <c r="W233" s="42" t="n">
        <v>177</v>
      </c>
      <c r="X233" s="42" t="n">
        <v>135</v>
      </c>
      <c r="Y233" s="42" t="n">
        <v>242</v>
      </c>
      <c r="Z233" s="42" t="n">
        <v>167</v>
      </c>
      <c r="AA233" s="42" t="n">
        <v>105</v>
      </c>
      <c r="AB233" s="42" t="n">
        <v>81</v>
      </c>
      <c r="AC233" s="42" t="n">
        <v>91</v>
      </c>
      <c r="AD233" s="42" t="n">
        <v>88</v>
      </c>
      <c r="AE233" s="43" t="n">
        <v>82</v>
      </c>
    </row>
    <row r="234" s="36" customFormat="true" ht="12.75" hidden="false" customHeight="false" outlineLevel="0" collapsed="false">
      <c r="A234" s="39"/>
      <c r="B234" s="40"/>
      <c r="C234" s="41" t="s">
        <v>53</v>
      </c>
      <c r="D234" s="42"/>
      <c r="E234" s="42"/>
      <c r="F234" s="42" t="n">
        <v>2</v>
      </c>
      <c r="G234" s="42" t="n">
        <v>4</v>
      </c>
      <c r="H234" s="42" t="n">
        <v>2</v>
      </c>
      <c r="I234" s="42" t="n">
        <v>1</v>
      </c>
      <c r="J234" s="42" t="n">
        <v>1</v>
      </c>
      <c r="K234" s="42" t="n">
        <v>1</v>
      </c>
      <c r="L234" s="42" t="n">
        <v>2</v>
      </c>
      <c r="M234" s="42" t="n">
        <v>1</v>
      </c>
      <c r="N234" s="42" t="n">
        <v>2</v>
      </c>
      <c r="O234" s="42" t="n">
        <v>1</v>
      </c>
      <c r="P234" s="42" t="n">
        <v>1</v>
      </c>
      <c r="Q234" s="42" t="n">
        <v>1</v>
      </c>
      <c r="R234" s="42" t="n">
        <v>1</v>
      </c>
      <c r="S234" s="42" t="n">
        <v>3</v>
      </c>
      <c r="T234" s="42" t="n">
        <v>2</v>
      </c>
      <c r="U234" s="42" t="n">
        <v>2</v>
      </c>
      <c r="V234" s="42" t="n">
        <v>3</v>
      </c>
      <c r="W234" s="42" t="n">
        <v>3</v>
      </c>
      <c r="X234" s="42" t="n">
        <v>2</v>
      </c>
      <c r="Y234" s="42" t="n">
        <v>2</v>
      </c>
      <c r="Z234" s="42" t="n">
        <v>2</v>
      </c>
      <c r="AA234" s="42" t="n">
        <v>2</v>
      </c>
      <c r="AB234" s="42" t="n">
        <v>1</v>
      </c>
      <c r="AC234" s="42"/>
      <c r="AD234" s="42"/>
      <c r="AE234" s="43" t="n">
        <v>2</v>
      </c>
    </row>
    <row r="235" s="36" customFormat="true" ht="12.75" hidden="false" customHeight="false" outlineLevel="0" collapsed="false">
      <c r="A235" s="39"/>
      <c r="B235" s="40"/>
      <c r="C235" s="41" t="s">
        <v>54</v>
      </c>
      <c r="D235" s="42" t="n">
        <v>2</v>
      </c>
      <c r="E235" s="42" t="n">
        <v>1</v>
      </c>
      <c r="F235" s="42" t="n">
        <v>1</v>
      </c>
      <c r="G235" s="42" t="n">
        <v>1</v>
      </c>
      <c r="H235" s="42" t="n">
        <v>1</v>
      </c>
      <c r="I235" s="42" t="n">
        <v>2</v>
      </c>
      <c r="J235" s="42" t="n">
        <v>1</v>
      </c>
      <c r="K235" s="42" t="n">
        <v>3</v>
      </c>
      <c r="L235" s="42" t="n">
        <v>1</v>
      </c>
      <c r="M235" s="42" t="n">
        <v>3</v>
      </c>
      <c r="N235" s="42" t="n">
        <v>3</v>
      </c>
      <c r="O235" s="42" t="n">
        <v>2</v>
      </c>
      <c r="P235" s="42" t="n">
        <v>2</v>
      </c>
      <c r="Q235" s="42" t="n">
        <v>3</v>
      </c>
      <c r="R235" s="42" t="n">
        <v>3</v>
      </c>
      <c r="S235" s="42" t="n">
        <v>3</v>
      </c>
      <c r="T235" s="42" t="n">
        <v>3</v>
      </c>
      <c r="U235" s="42" t="n">
        <v>2</v>
      </c>
      <c r="V235" s="42" t="n">
        <v>3</v>
      </c>
      <c r="W235" s="42" t="n">
        <v>3</v>
      </c>
      <c r="X235" s="42" t="n">
        <v>2</v>
      </c>
      <c r="Y235" s="42" t="n">
        <v>2</v>
      </c>
      <c r="Z235" s="42" t="n">
        <v>2</v>
      </c>
      <c r="AA235" s="42" t="n">
        <v>1</v>
      </c>
      <c r="AB235" s="42" t="n">
        <v>1</v>
      </c>
      <c r="AC235" s="42"/>
      <c r="AD235" s="42" t="n">
        <v>1</v>
      </c>
      <c r="AE235" s="43" t="n">
        <v>1</v>
      </c>
    </row>
    <row r="236" s="36" customFormat="true" ht="12.75" hidden="false" customHeight="false" outlineLevel="0" collapsed="false">
      <c r="A236" s="39"/>
      <c r="B236" s="40"/>
      <c r="C236" s="41" t="s">
        <v>55</v>
      </c>
      <c r="D236" s="42" t="n">
        <v>6</v>
      </c>
      <c r="E236" s="42" t="n">
        <v>5</v>
      </c>
      <c r="F236" s="42" t="n">
        <v>5</v>
      </c>
      <c r="G236" s="42" t="n">
        <v>5</v>
      </c>
      <c r="H236" s="42" t="n">
        <v>3</v>
      </c>
      <c r="I236" s="42" t="n">
        <v>2</v>
      </c>
      <c r="J236" s="42" t="n">
        <v>3</v>
      </c>
      <c r="K236" s="42" t="n">
        <v>2</v>
      </c>
      <c r="L236" s="42" t="n">
        <v>2</v>
      </c>
      <c r="M236" s="42" t="n">
        <v>4</v>
      </c>
      <c r="N236" s="42" t="n">
        <v>6</v>
      </c>
      <c r="O236" s="42" t="n">
        <v>2</v>
      </c>
      <c r="P236" s="42" t="n">
        <v>4</v>
      </c>
      <c r="Q236" s="42" t="n">
        <v>3</v>
      </c>
      <c r="R236" s="42" t="n">
        <v>4</v>
      </c>
      <c r="S236" s="42" t="n">
        <v>7</v>
      </c>
      <c r="T236" s="42" t="n">
        <v>10</v>
      </c>
      <c r="U236" s="42" t="n">
        <v>9</v>
      </c>
      <c r="V236" s="42" t="n">
        <v>6</v>
      </c>
      <c r="W236" s="42" t="n">
        <v>7</v>
      </c>
      <c r="X236" s="42" t="n">
        <v>4</v>
      </c>
      <c r="Y236" s="42" t="n">
        <v>3</v>
      </c>
      <c r="Z236" s="42" t="n">
        <v>3</v>
      </c>
      <c r="AA236" s="42" t="n">
        <v>5</v>
      </c>
      <c r="AB236" s="42" t="n">
        <v>4</v>
      </c>
      <c r="AC236" s="42" t="n">
        <v>5</v>
      </c>
      <c r="AD236" s="42" t="n">
        <v>5</v>
      </c>
      <c r="AE236" s="43" t="n">
        <v>7</v>
      </c>
    </row>
    <row r="237" s="36" customFormat="true" ht="12.75" hidden="false" customHeight="false" outlineLevel="0" collapsed="false">
      <c r="A237" s="39"/>
      <c r="B237" s="40"/>
      <c r="C237" s="41" t="s">
        <v>56</v>
      </c>
      <c r="D237" s="42" t="n">
        <v>1</v>
      </c>
      <c r="E237" s="42" t="n">
        <v>1</v>
      </c>
      <c r="F237" s="42" t="n">
        <v>1</v>
      </c>
      <c r="G237" s="42" t="n">
        <v>1</v>
      </c>
      <c r="H237" s="42" t="n">
        <v>1</v>
      </c>
      <c r="I237" s="42" t="n">
        <v>1</v>
      </c>
      <c r="J237" s="42" t="n">
        <v>1</v>
      </c>
      <c r="K237" s="42" t="n">
        <v>1</v>
      </c>
      <c r="L237" s="42" t="n">
        <v>1</v>
      </c>
      <c r="M237" s="42" t="n">
        <v>1</v>
      </c>
      <c r="N237" s="42" t="n">
        <v>1</v>
      </c>
      <c r="O237" s="42"/>
      <c r="P237" s="42" t="n">
        <v>1</v>
      </c>
      <c r="Q237" s="42" t="n">
        <v>1</v>
      </c>
      <c r="R237" s="42" t="n">
        <v>1</v>
      </c>
      <c r="S237" s="42" t="n">
        <v>1</v>
      </c>
      <c r="T237" s="42" t="n">
        <v>1</v>
      </c>
      <c r="U237" s="42" t="n">
        <v>2</v>
      </c>
      <c r="V237" s="42" t="n">
        <v>1</v>
      </c>
      <c r="W237" s="42" t="n">
        <v>1</v>
      </c>
      <c r="X237" s="42" t="n">
        <v>1</v>
      </c>
      <c r="Y237" s="42" t="n">
        <v>1</v>
      </c>
      <c r="Z237" s="42" t="n">
        <v>1</v>
      </c>
      <c r="AA237" s="42" t="n">
        <v>1</v>
      </c>
      <c r="AB237" s="42"/>
      <c r="AC237" s="42"/>
      <c r="AD237" s="42"/>
      <c r="AE237" s="43"/>
    </row>
    <row r="238" s="36" customFormat="true" ht="12.75" hidden="false" customHeight="false" outlineLevel="0" collapsed="false">
      <c r="A238" s="39"/>
      <c r="B238" s="40"/>
      <c r="C238" s="44" t="s">
        <v>32</v>
      </c>
      <c r="D238" s="45" t="n">
        <v>516</v>
      </c>
      <c r="E238" s="45" t="n">
        <v>1046</v>
      </c>
      <c r="F238" s="45" t="n">
        <v>729</v>
      </c>
      <c r="G238" s="45" t="n">
        <v>774</v>
      </c>
      <c r="H238" s="45" t="n">
        <v>520</v>
      </c>
      <c r="I238" s="45" t="n">
        <v>858</v>
      </c>
      <c r="J238" s="45" t="n">
        <v>727</v>
      </c>
      <c r="K238" s="45" t="n">
        <v>693</v>
      </c>
      <c r="L238" s="45" t="n">
        <v>443</v>
      </c>
      <c r="M238" s="45" t="n">
        <v>918</v>
      </c>
      <c r="N238" s="45" t="n">
        <v>659</v>
      </c>
      <c r="O238" s="45" t="n">
        <v>714</v>
      </c>
      <c r="P238" s="45" t="n">
        <v>526</v>
      </c>
      <c r="Q238" s="45" t="n">
        <v>1266</v>
      </c>
      <c r="R238" s="45" t="n">
        <v>1005</v>
      </c>
      <c r="S238" s="45" t="n">
        <v>1141</v>
      </c>
      <c r="T238" s="45" t="n">
        <v>767</v>
      </c>
      <c r="U238" s="45" t="n">
        <v>1259</v>
      </c>
      <c r="V238" s="45" t="n">
        <v>932</v>
      </c>
      <c r="W238" s="45" t="n">
        <v>880</v>
      </c>
      <c r="X238" s="45" t="n">
        <v>566</v>
      </c>
      <c r="Y238" s="45" t="n">
        <v>1416</v>
      </c>
      <c r="Z238" s="45" t="n">
        <v>816</v>
      </c>
      <c r="AA238" s="45" t="n">
        <v>518</v>
      </c>
      <c r="AB238" s="45" t="n">
        <v>368</v>
      </c>
      <c r="AC238" s="45" t="n">
        <v>706</v>
      </c>
      <c r="AD238" s="45" t="n">
        <v>474</v>
      </c>
      <c r="AE238" s="46" t="n">
        <v>530</v>
      </c>
    </row>
    <row r="239" s="36" customFormat="true" ht="12.75" hidden="false" customHeight="false" outlineLevel="0" collapsed="false">
      <c r="A239" s="39"/>
      <c r="B239" s="47" t="s">
        <v>32</v>
      </c>
      <c r="C239" s="44"/>
      <c r="D239" s="45" t="n">
        <v>24549</v>
      </c>
      <c r="E239" s="45" t="n">
        <v>24257</v>
      </c>
      <c r="F239" s="45" t="n">
        <v>25220</v>
      </c>
      <c r="G239" s="45" t="n">
        <v>26205</v>
      </c>
      <c r="H239" s="45" t="n">
        <v>23572</v>
      </c>
      <c r="I239" s="45" t="n">
        <v>22522</v>
      </c>
      <c r="J239" s="45" t="n">
        <v>23576</v>
      </c>
      <c r="K239" s="45" t="n">
        <v>24081</v>
      </c>
      <c r="L239" s="45" t="n">
        <v>20578</v>
      </c>
      <c r="M239" s="45" t="n">
        <v>21445</v>
      </c>
      <c r="N239" s="45" t="n">
        <v>21787</v>
      </c>
      <c r="O239" s="45" t="n">
        <v>24005</v>
      </c>
      <c r="P239" s="45" t="n">
        <v>26258</v>
      </c>
      <c r="Q239" s="45" t="n">
        <v>28061</v>
      </c>
      <c r="R239" s="45" t="n">
        <v>27065</v>
      </c>
      <c r="S239" s="45" t="n">
        <v>29754</v>
      </c>
      <c r="T239" s="45" t="n">
        <v>25621</v>
      </c>
      <c r="U239" s="45" t="n">
        <v>25652</v>
      </c>
      <c r="V239" s="45" t="n">
        <v>22847</v>
      </c>
      <c r="W239" s="45" t="n">
        <v>23565</v>
      </c>
      <c r="X239" s="45" t="n">
        <v>20853</v>
      </c>
      <c r="Y239" s="45" t="n">
        <v>22011</v>
      </c>
      <c r="Z239" s="45" t="n">
        <v>21798</v>
      </c>
      <c r="AA239" s="45" t="n">
        <v>19029</v>
      </c>
      <c r="AB239" s="45" t="n">
        <v>17337</v>
      </c>
      <c r="AC239" s="45" t="n">
        <v>17382</v>
      </c>
      <c r="AD239" s="45" t="n">
        <v>17442</v>
      </c>
      <c r="AE239" s="46" t="n">
        <v>17392</v>
      </c>
    </row>
    <row r="240" s="36" customFormat="true" ht="12.75" hidden="false" customHeight="false" outlineLevel="0" collapsed="false">
      <c r="A240" s="39" t="s">
        <v>33</v>
      </c>
      <c r="B240" s="40" t="s">
        <v>28</v>
      </c>
      <c r="C240" s="41" t="s">
        <v>48</v>
      </c>
      <c r="D240" s="42" t="n">
        <v>998</v>
      </c>
      <c r="E240" s="42" t="n">
        <v>989</v>
      </c>
      <c r="F240" s="42" t="n">
        <v>1038</v>
      </c>
      <c r="G240" s="42" t="n">
        <v>1079</v>
      </c>
      <c r="H240" s="42" t="n">
        <v>948</v>
      </c>
      <c r="I240" s="42" t="n">
        <v>946</v>
      </c>
      <c r="J240" s="42" t="n">
        <v>1027</v>
      </c>
      <c r="K240" s="42" t="n">
        <v>1032</v>
      </c>
      <c r="L240" s="42" t="n">
        <v>928</v>
      </c>
      <c r="M240" s="42" t="n">
        <v>956</v>
      </c>
      <c r="N240" s="42" t="n">
        <v>1070</v>
      </c>
      <c r="O240" s="42" t="n">
        <v>1103</v>
      </c>
      <c r="P240" s="42" t="n">
        <v>1069</v>
      </c>
      <c r="Q240" s="42" t="n">
        <v>1282</v>
      </c>
      <c r="R240" s="42" t="n">
        <v>1388</v>
      </c>
      <c r="S240" s="42" t="n">
        <v>1474</v>
      </c>
      <c r="T240" s="42" t="n">
        <v>1291</v>
      </c>
      <c r="U240" s="42" t="n">
        <v>1348</v>
      </c>
      <c r="V240" s="42" t="n">
        <v>1286</v>
      </c>
      <c r="W240" s="42" t="n">
        <v>1324</v>
      </c>
      <c r="X240" s="42" t="n">
        <v>1245</v>
      </c>
      <c r="Y240" s="42" t="n">
        <v>1287</v>
      </c>
      <c r="Z240" s="42" t="n">
        <v>1309</v>
      </c>
      <c r="AA240" s="42" t="n">
        <v>1192</v>
      </c>
      <c r="AB240" s="42" t="n">
        <v>1190</v>
      </c>
      <c r="AC240" s="42" t="n">
        <v>1198</v>
      </c>
      <c r="AD240" s="42" t="n">
        <v>1211</v>
      </c>
      <c r="AE240" s="43" t="n">
        <v>1189</v>
      </c>
    </row>
    <row r="241" s="36" customFormat="true" ht="12.75" hidden="false" customHeight="false" outlineLevel="0" collapsed="false">
      <c r="A241" s="39"/>
      <c r="B241" s="40"/>
      <c r="C241" s="41" t="s">
        <v>49</v>
      </c>
      <c r="D241" s="42" t="n">
        <v>2239</v>
      </c>
      <c r="E241" s="42" t="n">
        <v>2592</v>
      </c>
      <c r="F241" s="42" t="n">
        <v>2765</v>
      </c>
      <c r="G241" s="42" t="n">
        <v>2710</v>
      </c>
      <c r="H241" s="42" t="n">
        <v>2325</v>
      </c>
      <c r="I241" s="42" t="n">
        <v>2558</v>
      </c>
      <c r="J241" s="42" t="n">
        <v>2684</v>
      </c>
      <c r="K241" s="42" t="n">
        <v>2649</v>
      </c>
      <c r="L241" s="42" t="n">
        <v>2282</v>
      </c>
      <c r="M241" s="42" t="n">
        <v>2424</v>
      </c>
      <c r="N241" s="42" t="n">
        <v>2546</v>
      </c>
      <c r="O241" s="42" t="n">
        <v>2603</v>
      </c>
      <c r="P241" s="42" t="n">
        <v>2432</v>
      </c>
      <c r="Q241" s="42" t="n">
        <v>2824</v>
      </c>
      <c r="R241" s="42" t="n">
        <v>2991</v>
      </c>
      <c r="S241" s="42" t="n">
        <v>3023</v>
      </c>
      <c r="T241" s="42" t="n">
        <v>2659</v>
      </c>
      <c r="U241" s="42" t="n">
        <v>2669</v>
      </c>
      <c r="V241" s="42" t="n">
        <v>2502</v>
      </c>
      <c r="W241" s="42" t="n">
        <v>2470</v>
      </c>
      <c r="X241" s="42" t="n">
        <v>2149</v>
      </c>
      <c r="Y241" s="42" t="n">
        <v>2257</v>
      </c>
      <c r="Z241" s="42" t="n">
        <v>2305</v>
      </c>
      <c r="AA241" s="42" t="n">
        <v>2036</v>
      </c>
      <c r="AB241" s="42" t="n">
        <v>1893</v>
      </c>
      <c r="AC241" s="42" t="n">
        <v>1846</v>
      </c>
      <c r="AD241" s="42" t="n">
        <v>1917</v>
      </c>
      <c r="AE241" s="43" t="n">
        <v>2203</v>
      </c>
    </row>
    <row r="242" s="36" customFormat="true" ht="12.75" hidden="false" customHeight="false" outlineLevel="0" collapsed="false">
      <c r="A242" s="39"/>
      <c r="B242" s="40"/>
      <c r="C242" s="41" t="s">
        <v>50</v>
      </c>
      <c r="D242" s="42" t="n">
        <v>1292</v>
      </c>
      <c r="E242" s="42" t="n">
        <v>1127</v>
      </c>
      <c r="F242" s="42" t="n">
        <v>1223</v>
      </c>
      <c r="G242" s="42" t="n">
        <v>1274</v>
      </c>
      <c r="H242" s="42" t="n">
        <v>1161</v>
      </c>
      <c r="I242" s="42" t="n">
        <v>1217</v>
      </c>
      <c r="J242" s="42" t="n">
        <v>1305</v>
      </c>
      <c r="K242" s="42" t="n">
        <v>1332</v>
      </c>
      <c r="L242" s="42" t="n">
        <v>1150</v>
      </c>
      <c r="M242" s="42" t="n">
        <v>1150</v>
      </c>
      <c r="N242" s="42" t="n">
        <v>1136</v>
      </c>
      <c r="O242" s="42" t="n">
        <v>1306</v>
      </c>
      <c r="P242" s="42" t="n">
        <v>1336</v>
      </c>
      <c r="Q242" s="42" t="n">
        <v>1490</v>
      </c>
      <c r="R242" s="42" t="n">
        <v>1629</v>
      </c>
      <c r="S242" s="42" t="n">
        <v>1741</v>
      </c>
      <c r="T242" s="42" t="n">
        <v>1549</v>
      </c>
      <c r="U242" s="42" t="n">
        <v>1489</v>
      </c>
      <c r="V242" s="42" t="n">
        <v>1345</v>
      </c>
      <c r="W242" s="42" t="n">
        <v>1350</v>
      </c>
      <c r="X242" s="42" t="n">
        <v>1221</v>
      </c>
      <c r="Y242" s="42" t="n">
        <v>1255</v>
      </c>
      <c r="Z242" s="42" t="n">
        <v>1254</v>
      </c>
      <c r="AA242" s="42" t="n">
        <v>1166</v>
      </c>
      <c r="AB242" s="42" t="n">
        <v>1098</v>
      </c>
      <c r="AC242" s="42" t="n">
        <v>1023</v>
      </c>
      <c r="AD242" s="42" t="n">
        <v>1037</v>
      </c>
      <c r="AE242" s="43" t="n">
        <v>1029</v>
      </c>
    </row>
    <row r="243" s="36" customFormat="true" ht="12.75" hidden="false" customHeight="false" outlineLevel="0" collapsed="false">
      <c r="A243" s="39"/>
      <c r="B243" s="40"/>
      <c r="C243" s="41" t="s">
        <v>51</v>
      </c>
      <c r="D243" s="42" t="n">
        <v>2403</v>
      </c>
      <c r="E243" s="42" t="n">
        <v>2328</v>
      </c>
      <c r="F243" s="42" t="n">
        <v>2563</v>
      </c>
      <c r="G243" s="42" t="n">
        <v>2502</v>
      </c>
      <c r="H243" s="42" t="n">
        <v>2353</v>
      </c>
      <c r="I243" s="42" t="n">
        <v>2346</v>
      </c>
      <c r="J243" s="42" t="n">
        <v>2525</v>
      </c>
      <c r="K243" s="42" t="n">
        <v>2430</v>
      </c>
      <c r="L243" s="42" t="n">
        <v>2237</v>
      </c>
      <c r="M243" s="42" t="n">
        <v>2221</v>
      </c>
      <c r="N243" s="42" t="n">
        <v>2286</v>
      </c>
      <c r="O243" s="42" t="n">
        <v>2378</v>
      </c>
      <c r="P243" s="42" t="n">
        <v>2603</v>
      </c>
      <c r="Q243" s="42" t="n">
        <v>2715</v>
      </c>
      <c r="R243" s="42" t="n">
        <v>2669</v>
      </c>
      <c r="S243" s="42" t="n">
        <v>2713</v>
      </c>
      <c r="T243" s="42" t="n">
        <v>2449</v>
      </c>
      <c r="U243" s="42" t="n">
        <v>2451</v>
      </c>
      <c r="V243" s="42" t="n">
        <v>2388</v>
      </c>
      <c r="W243" s="42" t="n">
        <v>2328</v>
      </c>
      <c r="X243" s="42" t="n">
        <v>2202</v>
      </c>
      <c r="Y243" s="42" t="n">
        <v>2242</v>
      </c>
      <c r="Z243" s="42" t="n">
        <v>2325</v>
      </c>
      <c r="AA243" s="42" t="n">
        <v>2142</v>
      </c>
      <c r="AB243" s="42" t="n">
        <v>2074</v>
      </c>
      <c r="AC243" s="42" t="n">
        <v>2021</v>
      </c>
      <c r="AD243" s="42" t="n">
        <v>2040</v>
      </c>
      <c r="AE243" s="43" t="n">
        <v>1987</v>
      </c>
    </row>
    <row r="244" s="36" customFormat="true" ht="12.75" hidden="false" customHeight="false" outlineLevel="0" collapsed="false">
      <c r="A244" s="39"/>
      <c r="B244" s="40"/>
      <c r="C244" s="41" t="s">
        <v>52</v>
      </c>
      <c r="D244" s="42" t="n">
        <v>17231</v>
      </c>
      <c r="E244" s="42" t="n">
        <v>17998</v>
      </c>
      <c r="F244" s="42" t="n">
        <v>19548</v>
      </c>
      <c r="G244" s="42" t="n">
        <v>19206</v>
      </c>
      <c r="H244" s="42" t="n">
        <v>16838</v>
      </c>
      <c r="I244" s="42" t="n">
        <v>17475</v>
      </c>
      <c r="J244" s="42" t="n">
        <v>18935</v>
      </c>
      <c r="K244" s="42" t="n">
        <v>18751</v>
      </c>
      <c r="L244" s="42" t="n">
        <v>15965</v>
      </c>
      <c r="M244" s="42" t="n">
        <v>17036</v>
      </c>
      <c r="N244" s="42" t="n">
        <v>18021</v>
      </c>
      <c r="O244" s="42" t="n">
        <v>18151</v>
      </c>
      <c r="P244" s="42" t="n">
        <v>17477</v>
      </c>
      <c r="Q244" s="42" t="n">
        <v>20114</v>
      </c>
      <c r="R244" s="42" t="n">
        <v>20615</v>
      </c>
      <c r="S244" s="42" t="n">
        <v>21110</v>
      </c>
      <c r="T244" s="42" t="n">
        <v>18374</v>
      </c>
      <c r="U244" s="42" t="n">
        <v>18754</v>
      </c>
      <c r="V244" s="42" t="n">
        <v>17783</v>
      </c>
      <c r="W244" s="42" t="n">
        <v>17584</v>
      </c>
      <c r="X244" s="42" t="n">
        <v>15676</v>
      </c>
      <c r="Y244" s="42" t="n">
        <v>16662</v>
      </c>
      <c r="Z244" s="42" t="n">
        <v>17337</v>
      </c>
      <c r="AA244" s="42" t="n">
        <v>15441</v>
      </c>
      <c r="AB244" s="42" t="n">
        <v>14362</v>
      </c>
      <c r="AC244" s="42" t="n">
        <v>14213</v>
      </c>
      <c r="AD244" s="42" t="n">
        <v>14281</v>
      </c>
      <c r="AE244" s="43" t="n">
        <v>13831</v>
      </c>
    </row>
    <row r="245" s="36" customFormat="true" ht="12.75" hidden="false" customHeight="false" outlineLevel="0" collapsed="false">
      <c r="A245" s="39"/>
      <c r="B245" s="40"/>
      <c r="C245" s="41" t="s">
        <v>53</v>
      </c>
      <c r="D245" s="42" t="n">
        <v>1937</v>
      </c>
      <c r="E245" s="42" t="n">
        <v>1896</v>
      </c>
      <c r="F245" s="42" t="n">
        <v>2115</v>
      </c>
      <c r="G245" s="42" t="n">
        <v>2003</v>
      </c>
      <c r="H245" s="42" t="n">
        <v>1905</v>
      </c>
      <c r="I245" s="42" t="n">
        <v>1859</v>
      </c>
      <c r="J245" s="42" t="n">
        <v>2056</v>
      </c>
      <c r="K245" s="42" t="n">
        <v>2008</v>
      </c>
      <c r="L245" s="42" t="n">
        <v>1840</v>
      </c>
      <c r="M245" s="42" t="n">
        <v>1792</v>
      </c>
      <c r="N245" s="42" t="n">
        <v>2020</v>
      </c>
      <c r="O245" s="42" t="n">
        <v>2019</v>
      </c>
      <c r="P245" s="42" t="n">
        <v>2299</v>
      </c>
      <c r="Q245" s="42" t="n">
        <v>2409</v>
      </c>
      <c r="R245" s="42" t="n">
        <v>2408</v>
      </c>
      <c r="S245" s="42" t="n">
        <v>2347</v>
      </c>
      <c r="T245" s="42" t="n">
        <v>2198</v>
      </c>
      <c r="U245" s="42" t="n">
        <v>2095</v>
      </c>
      <c r="V245" s="42" t="n">
        <v>2072</v>
      </c>
      <c r="W245" s="42" t="n">
        <v>1959</v>
      </c>
      <c r="X245" s="42" t="n">
        <v>1925</v>
      </c>
      <c r="Y245" s="42" t="n">
        <v>1880</v>
      </c>
      <c r="Z245" s="42" t="n">
        <v>2070</v>
      </c>
      <c r="AA245" s="42" t="n">
        <v>1813</v>
      </c>
      <c r="AB245" s="42" t="n">
        <v>1790</v>
      </c>
      <c r="AC245" s="42" t="n">
        <v>1738</v>
      </c>
      <c r="AD245" s="42" t="n">
        <v>1882</v>
      </c>
      <c r="AE245" s="43" t="n">
        <v>1803</v>
      </c>
    </row>
    <row r="246" s="36" customFormat="true" ht="12.75" hidden="false" customHeight="false" outlineLevel="0" collapsed="false">
      <c r="A246" s="39"/>
      <c r="B246" s="40"/>
      <c r="C246" s="41" t="s">
        <v>54</v>
      </c>
      <c r="D246" s="42" t="n">
        <v>1437</v>
      </c>
      <c r="E246" s="42" t="n">
        <v>1367</v>
      </c>
      <c r="F246" s="42" t="n">
        <v>1493</v>
      </c>
      <c r="G246" s="42" t="n">
        <v>1403</v>
      </c>
      <c r="H246" s="42" t="n">
        <v>1333</v>
      </c>
      <c r="I246" s="42" t="n">
        <v>1283</v>
      </c>
      <c r="J246" s="42" t="n">
        <v>1375</v>
      </c>
      <c r="K246" s="42" t="n">
        <v>1323</v>
      </c>
      <c r="L246" s="42" t="n">
        <v>1257</v>
      </c>
      <c r="M246" s="42" t="n">
        <v>1179</v>
      </c>
      <c r="N246" s="42" t="n">
        <v>1272</v>
      </c>
      <c r="O246" s="42" t="n">
        <v>1233</v>
      </c>
      <c r="P246" s="42" t="n">
        <v>1377</v>
      </c>
      <c r="Q246" s="42" t="n">
        <v>1436</v>
      </c>
      <c r="R246" s="42" t="n">
        <v>1352</v>
      </c>
      <c r="S246" s="42" t="n">
        <v>1271</v>
      </c>
      <c r="T246" s="42" t="n">
        <v>1253</v>
      </c>
      <c r="U246" s="42" t="n">
        <v>1205</v>
      </c>
      <c r="V246" s="42" t="n">
        <v>1192</v>
      </c>
      <c r="W246" s="42" t="n">
        <v>1131</v>
      </c>
      <c r="X246" s="42" t="n">
        <v>1084</v>
      </c>
      <c r="Y246" s="42" t="n">
        <v>1017</v>
      </c>
      <c r="Z246" s="42" t="n">
        <v>1071</v>
      </c>
      <c r="AA246" s="42" t="n">
        <v>975</v>
      </c>
      <c r="AB246" s="42" t="n">
        <v>943</v>
      </c>
      <c r="AC246" s="42" t="n">
        <v>936</v>
      </c>
      <c r="AD246" s="42" t="n">
        <v>946</v>
      </c>
      <c r="AE246" s="43" t="n">
        <v>887</v>
      </c>
    </row>
    <row r="247" s="36" customFormat="true" ht="12.75" hidden="false" customHeight="false" outlineLevel="0" collapsed="false">
      <c r="A247" s="39"/>
      <c r="B247" s="40"/>
      <c r="C247" s="41" t="s">
        <v>55</v>
      </c>
      <c r="D247" s="42" t="n">
        <v>1824</v>
      </c>
      <c r="E247" s="42" t="n">
        <v>1684</v>
      </c>
      <c r="F247" s="42" t="n">
        <v>2030</v>
      </c>
      <c r="G247" s="42" t="n">
        <v>1865</v>
      </c>
      <c r="H247" s="42" t="n">
        <v>1804</v>
      </c>
      <c r="I247" s="42" t="n">
        <v>1737</v>
      </c>
      <c r="J247" s="42" t="n">
        <v>1988</v>
      </c>
      <c r="K247" s="42" t="n">
        <v>1846</v>
      </c>
      <c r="L247" s="42" t="n">
        <v>1794</v>
      </c>
      <c r="M247" s="42" t="n">
        <v>1728</v>
      </c>
      <c r="N247" s="42" t="n">
        <v>2041</v>
      </c>
      <c r="O247" s="42" t="n">
        <v>1922</v>
      </c>
      <c r="P247" s="42" t="n">
        <v>2229</v>
      </c>
      <c r="Q247" s="42" t="n">
        <v>2378</v>
      </c>
      <c r="R247" s="42" t="n">
        <v>2427</v>
      </c>
      <c r="S247" s="42" t="n">
        <v>2296</v>
      </c>
      <c r="T247" s="42" t="n">
        <v>2144</v>
      </c>
      <c r="U247" s="42" t="n">
        <v>2049</v>
      </c>
      <c r="V247" s="42" t="n">
        <v>2281</v>
      </c>
      <c r="W247" s="42" t="n">
        <v>1959</v>
      </c>
      <c r="X247" s="42" t="n">
        <v>1915</v>
      </c>
      <c r="Y247" s="42" t="n">
        <v>1878</v>
      </c>
      <c r="Z247" s="42" t="n">
        <v>2169</v>
      </c>
      <c r="AA247" s="42" t="n">
        <v>1810</v>
      </c>
      <c r="AB247" s="42" t="n">
        <v>1787</v>
      </c>
      <c r="AC247" s="42" t="n">
        <v>1751</v>
      </c>
      <c r="AD247" s="42" t="n">
        <v>2008</v>
      </c>
      <c r="AE247" s="43" t="n">
        <v>1748</v>
      </c>
    </row>
    <row r="248" s="36" customFormat="true" ht="12.75" hidden="false" customHeight="false" outlineLevel="0" collapsed="false">
      <c r="A248" s="39"/>
      <c r="B248" s="40"/>
      <c r="C248" s="41" t="s">
        <v>56</v>
      </c>
      <c r="D248" s="42" t="n">
        <v>12</v>
      </c>
      <c r="E248" s="42" t="n">
        <v>12</v>
      </c>
      <c r="F248" s="42" t="n">
        <v>11</v>
      </c>
      <c r="G248" s="42" t="n">
        <v>11</v>
      </c>
      <c r="H248" s="42" t="n">
        <v>13</v>
      </c>
      <c r="I248" s="42" t="n">
        <v>11</v>
      </c>
      <c r="J248" s="42" t="n">
        <v>9</v>
      </c>
      <c r="K248" s="42" t="n">
        <v>13</v>
      </c>
      <c r="L248" s="42" t="n">
        <v>14</v>
      </c>
      <c r="M248" s="42" t="n">
        <v>11</v>
      </c>
      <c r="N248" s="42" t="n">
        <v>13</v>
      </c>
      <c r="O248" s="42" t="n">
        <v>7</v>
      </c>
      <c r="P248" s="42" t="n">
        <v>8</v>
      </c>
      <c r="Q248" s="42" t="n">
        <v>9</v>
      </c>
      <c r="R248" s="42" t="n">
        <v>6</v>
      </c>
      <c r="S248" s="42" t="n">
        <v>5</v>
      </c>
      <c r="T248" s="42" t="n">
        <v>6</v>
      </c>
      <c r="U248" s="42" t="n">
        <v>11</v>
      </c>
      <c r="V248" s="42" t="n">
        <v>8</v>
      </c>
      <c r="W248" s="42" t="n">
        <v>5</v>
      </c>
      <c r="X248" s="42" t="n">
        <v>6</v>
      </c>
      <c r="Y248" s="42" t="n">
        <v>6</v>
      </c>
      <c r="Z248" s="42" t="n">
        <v>13</v>
      </c>
      <c r="AA248" s="42" t="n">
        <v>7</v>
      </c>
      <c r="AB248" s="42" t="n">
        <v>7</v>
      </c>
      <c r="AC248" s="42" t="n">
        <v>7</v>
      </c>
      <c r="AD248" s="42" t="n">
        <v>5</v>
      </c>
      <c r="AE248" s="43" t="n">
        <v>4</v>
      </c>
    </row>
    <row r="249" s="36" customFormat="true" ht="12.75" hidden="false" customHeight="false" outlineLevel="0" collapsed="false">
      <c r="A249" s="39"/>
      <c r="B249" s="40"/>
      <c r="C249" s="44" t="s">
        <v>32</v>
      </c>
      <c r="D249" s="45" t="n">
        <v>29373</v>
      </c>
      <c r="E249" s="45" t="n">
        <v>29993</v>
      </c>
      <c r="F249" s="45" t="n">
        <v>32786</v>
      </c>
      <c r="G249" s="45" t="n">
        <v>32053</v>
      </c>
      <c r="H249" s="45" t="n">
        <v>28680</v>
      </c>
      <c r="I249" s="45" t="n">
        <v>29432</v>
      </c>
      <c r="J249" s="45" t="n">
        <v>31904</v>
      </c>
      <c r="K249" s="45" t="n">
        <v>31384</v>
      </c>
      <c r="L249" s="45" t="n">
        <v>27467</v>
      </c>
      <c r="M249" s="45" t="n">
        <v>28497</v>
      </c>
      <c r="N249" s="45" t="n">
        <v>30405</v>
      </c>
      <c r="O249" s="45" t="n">
        <v>30722</v>
      </c>
      <c r="P249" s="45" t="n">
        <v>30830</v>
      </c>
      <c r="Q249" s="45" t="n">
        <v>34657</v>
      </c>
      <c r="R249" s="45" t="n">
        <v>35485</v>
      </c>
      <c r="S249" s="45" t="n">
        <v>35980</v>
      </c>
      <c r="T249" s="45" t="n">
        <v>31923</v>
      </c>
      <c r="U249" s="45" t="n">
        <v>32071</v>
      </c>
      <c r="V249" s="45" t="n">
        <v>30857</v>
      </c>
      <c r="W249" s="45" t="n">
        <v>30110</v>
      </c>
      <c r="X249" s="45" t="n">
        <v>27423</v>
      </c>
      <c r="Y249" s="45" t="n">
        <v>28484</v>
      </c>
      <c r="Z249" s="45" t="n">
        <v>29853</v>
      </c>
      <c r="AA249" s="45" t="n">
        <v>26582</v>
      </c>
      <c r="AB249" s="45" t="n">
        <v>25144</v>
      </c>
      <c r="AC249" s="45" t="n">
        <v>24733</v>
      </c>
      <c r="AD249" s="45" t="n">
        <v>25327</v>
      </c>
      <c r="AE249" s="46" t="n">
        <v>24681</v>
      </c>
    </row>
    <row r="250" s="36" customFormat="true" ht="12.75" hidden="false" customHeight="false" outlineLevel="0" collapsed="false">
      <c r="A250" s="39"/>
      <c r="B250" s="40" t="s">
        <v>29</v>
      </c>
      <c r="C250" s="41" t="s">
        <v>48</v>
      </c>
      <c r="D250" s="42" t="n">
        <v>12</v>
      </c>
      <c r="E250" s="42" t="n">
        <v>13</v>
      </c>
      <c r="F250" s="42" t="n">
        <v>10</v>
      </c>
      <c r="G250" s="42" t="n">
        <v>14</v>
      </c>
      <c r="H250" s="42" t="n">
        <v>12</v>
      </c>
      <c r="I250" s="42" t="n">
        <v>9</v>
      </c>
      <c r="J250" s="42" t="n">
        <v>14</v>
      </c>
      <c r="K250" s="42" t="n">
        <v>17</v>
      </c>
      <c r="L250" s="42" t="n">
        <v>14</v>
      </c>
      <c r="M250" s="42" t="n">
        <v>11</v>
      </c>
      <c r="N250" s="42" t="n">
        <v>17</v>
      </c>
      <c r="O250" s="42" t="n">
        <v>20</v>
      </c>
      <c r="P250" s="42" t="n">
        <v>22</v>
      </c>
      <c r="Q250" s="42" t="n">
        <v>24</v>
      </c>
      <c r="R250" s="42" t="n">
        <v>28</v>
      </c>
      <c r="S250" s="42" t="n">
        <v>27</v>
      </c>
      <c r="T250" s="42" t="n">
        <v>27</v>
      </c>
      <c r="U250" s="42" t="n">
        <v>21</v>
      </c>
      <c r="V250" s="42" t="n">
        <v>10</v>
      </c>
      <c r="W250" s="42" t="n">
        <v>16</v>
      </c>
      <c r="X250" s="42" t="n">
        <v>17</v>
      </c>
      <c r="Y250" s="42" t="n">
        <v>13</v>
      </c>
      <c r="Z250" s="42" t="n">
        <v>12</v>
      </c>
      <c r="AA250" s="42" t="n">
        <v>10</v>
      </c>
      <c r="AB250" s="42" t="n">
        <v>10</v>
      </c>
      <c r="AC250" s="42" t="n">
        <v>10</v>
      </c>
      <c r="AD250" s="42" t="n">
        <v>13</v>
      </c>
      <c r="AE250" s="43" t="n">
        <v>8</v>
      </c>
    </row>
    <row r="251" s="36" customFormat="true" ht="12.75" hidden="false" customHeight="false" outlineLevel="0" collapsed="false">
      <c r="A251" s="39"/>
      <c r="B251" s="40"/>
      <c r="C251" s="41" t="s">
        <v>49</v>
      </c>
      <c r="D251" s="42" t="n">
        <v>19</v>
      </c>
      <c r="E251" s="42" t="n">
        <v>18</v>
      </c>
      <c r="F251" s="42" t="n">
        <v>20</v>
      </c>
      <c r="G251" s="42" t="n">
        <v>18</v>
      </c>
      <c r="H251" s="42" t="n">
        <v>14</v>
      </c>
      <c r="I251" s="42" t="n">
        <v>15</v>
      </c>
      <c r="J251" s="42" t="n">
        <v>18</v>
      </c>
      <c r="K251" s="42" t="n">
        <v>16</v>
      </c>
      <c r="L251" s="42" t="n">
        <v>12</v>
      </c>
      <c r="M251" s="42" t="n">
        <v>12</v>
      </c>
      <c r="N251" s="42" t="n">
        <v>12</v>
      </c>
      <c r="O251" s="42" t="n">
        <v>15</v>
      </c>
      <c r="P251" s="42" t="n">
        <v>15</v>
      </c>
      <c r="Q251" s="42" t="n">
        <v>13</v>
      </c>
      <c r="R251" s="42" t="n">
        <v>19</v>
      </c>
      <c r="S251" s="42" t="n">
        <v>22</v>
      </c>
      <c r="T251" s="42" t="n">
        <v>17</v>
      </c>
      <c r="U251" s="42" t="n">
        <v>16</v>
      </c>
      <c r="V251" s="42" t="n">
        <v>17</v>
      </c>
      <c r="W251" s="42" t="n">
        <v>14</v>
      </c>
      <c r="X251" s="42" t="n">
        <v>8</v>
      </c>
      <c r="Y251" s="42" t="n">
        <v>12</v>
      </c>
      <c r="Z251" s="42" t="n">
        <v>12</v>
      </c>
      <c r="AA251" s="42" t="n">
        <v>6</v>
      </c>
      <c r="AB251" s="42" t="n">
        <v>12</v>
      </c>
      <c r="AC251" s="42" t="n">
        <v>8</v>
      </c>
      <c r="AD251" s="42" t="n">
        <v>13</v>
      </c>
      <c r="AE251" s="43" t="n">
        <v>10</v>
      </c>
    </row>
    <row r="252" s="36" customFormat="true" ht="12.75" hidden="false" customHeight="false" outlineLevel="0" collapsed="false">
      <c r="A252" s="39"/>
      <c r="B252" s="40"/>
      <c r="C252" s="41" t="s">
        <v>50</v>
      </c>
      <c r="D252" s="42" t="n">
        <v>11</v>
      </c>
      <c r="E252" s="42" t="n">
        <v>9</v>
      </c>
      <c r="F252" s="42" t="n">
        <v>14</v>
      </c>
      <c r="G252" s="42" t="n">
        <v>18</v>
      </c>
      <c r="H252" s="42" t="n">
        <v>14</v>
      </c>
      <c r="I252" s="42" t="n">
        <v>16</v>
      </c>
      <c r="J252" s="42" t="n">
        <v>15</v>
      </c>
      <c r="K252" s="42" t="n">
        <v>18</v>
      </c>
      <c r="L252" s="42" t="n">
        <v>16</v>
      </c>
      <c r="M252" s="42" t="n">
        <v>10</v>
      </c>
      <c r="N252" s="42" t="n">
        <v>11</v>
      </c>
      <c r="O252" s="42" t="n">
        <v>14</v>
      </c>
      <c r="P252" s="42" t="n">
        <v>17</v>
      </c>
      <c r="Q252" s="42" t="n">
        <v>13</v>
      </c>
      <c r="R252" s="42" t="n">
        <v>17</v>
      </c>
      <c r="S252" s="42" t="n">
        <v>16</v>
      </c>
      <c r="T252" s="42" t="n">
        <v>15</v>
      </c>
      <c r="U252" s="42" t="n">
        <v>15</v>
      </c>
      <c r="V252" s="42" t="n">
        <v>11</v>
      </c>
      <c r="W252" s="42" t="n">
        <v>12</v>
      </c>
      <c r="X252" s="42" t="n">
        <v>11</v>
      </c>
      <c r="Y252" s="42" t="n">
        <v>14</v>
      </c>
      <c r="Z252" s="42" t="n">
        <v>14</v>
      </c>
      <c r="AA252" s="42" t="n">
        <v>14</v>
      </c>
      <c r="AB252" s="42" t="n">
        <v>14</v>
      </c>
      <c r="AC252" s="42" t="n">
        <v>9</v>
      </c>
      <c r="AD252" s="42" t="n">
        <v>9</v>
      </c>
      <c r="AE252" s="43" t="n">
        <v>9</v>
      </c>
    </row>
    <row r="253" s="36" customFormat="true" ht="12.75" hidden="false" customHeight="false" outlineLevel="0" collapsed="false">
      <c r="A253" s="39"/>
      <c r="B253" s="40"/>
      <c r="C253" s="41" t="s">
        <v>51</v>
      </c>
      <c r="D253" s="42" t="n">
        <v>3</v>
      </c>
      <c r="E253" s="42" t="n">
        <v>4</v>
      </c>
      <c r="F253" s="42" t="n">
        <v>4</v>
      </c>
      <c r="G253" s="42" t="n">
        <v>3</v>
      </c>
      <c r="H253" s="42" t="n">
        <v>2</v>
      </c>
      <c r="I253" s="42" t="n">
        <v>2</v>
      </c>
      <c r="J253" s="42" t="n">
        <v>5</v>
      </c>
      <c r="K253" s="42" t="n">
        <v>4</v>
      </c>
      <c r="L253" s="42" t="n">
        <v>3</v>
      </c>
      <c r="M253" s="42" t="n">
        <v>3</v>
      </c>
      <c r="N253" s="42" t="n">
        <v>3</v>
      </c>
      <c r="O253" s="42" t="n">
        <v>4</v>
      </c>
      <c r="P253" s="42" t="n">
        <v>4</v>
      </c>
      <c r="Q253" s="42" t="n">
        <v>4</v>
      </c>
      <c r="R253" s="42" t="n">
        <v>5</v>
      </c>
      <c r="S253" s="42" t="n">
        <v>7</v>
      </c>
      <c r="T253" s="42" t="n">
        <v>5</v>
      </c>
      <c r="U253" s="42" t="n">
        <v>4</v>
      </c>
      <c r="V253" s="42" t="n">
        <v>2</v>
      </c>
      <c r="W253" s="42" t="n">
        <v>3</v>
      </c>
      <c r="X253" s="42" t="n">
        <v>3</v>
      </c>
      <c r="Y253" s="42" t="n">
        <v>2</v>
      </c>
      <c r="Z253" s="42" t="n">
        <v>4</v>
      </c>
      <c r="AA253" s="42" t="n">
        <v>2</v>
      </c>
      <c r="AB253" s="42" t="n">
        <v>4</v>
      </c>
      <c r="AC253" s="42" t="n">
        <v>3</v>
      </c>
      <c r="AD253" s="42" t="n">
        <v>3</v>
      </c>
      <c r="AE253" s="43" t="n">
        <v>3</v>
      </c>
    </row>
    <row r="254" s="36" customFormat="true" ht="12.75" hidden="false" customHeight="false" outlineLevel="0" collapsed="false">
      <c r="A254" s="39"/>
      <c r="B254" s="40"/>
      <c r="C254" s="41" t="s">
        <v>52</v>
      </c>
      <c r="D254" s="42" t="n">
        <v>62</v>
      </c>
      <c r="E254" s="42" t="n">
        <v>64</v>
      </c>
      <c r="F254" s="42" t="n">
        <v>54</v>
      </c>
      <c r="G254" s="42" t="n">
        <v>58</v>
      </c>
      <c r="H254" s="42" t="n">
        <v>53</v>
      </c>
      <c r="I254" s="42" t="n">
        <v>47</v>
      </c>
      <c r="J254" s="42" t="n">
        <v>54</v>
      </c>
      <c r="K254" s="42" t="n">
        <v>53</v>
      </c>
      <c r="L254" s="42" t="n">
        <v>50</v>
      </c>
      <c r="M254" s="42" t="n">
        <v>41</v>
      </c>
      <c r="N254" s="42" t="n">
        <v>40</v>
      </c>
      <c r="O254" s="42" t="n">
        <v>44</v>
      </c>
      <c r="P254" s="42" t="n">
        <v>47</v>
      </c>
      <c r="Q254" s="42" t="n">
        <v>50</v>
      </c>
      <c r="R254" s="42" t="n">
        <v>49</v>
      </c>
      <c r="S254" s="42" t="n">
        <v>54</v>
      </c>
      <c r="T254" s="42" t="n">
        <v>54</v>
      </c>
      <c r="U254" s="42" t="n">
        <v>48</v>
      </c>
      <c r="V254" s="42" t="n">
        <v>48</v>
      </c>
      <c r="W254" s="42" t="n">
        <v>45</v>
      </c>
      <c r="X254" s="42" t="n">
        <v>37</v>
      </c>
      <c r="Y254" s="42" t="n">
        <v>41</v>
      </c>
      <c r="Z254" s="42" t="n">
        <v>39</v>
      </c>
      <c r="AA254" s="42" t="n">
        <v>35</v>
      </c>
      <c r="AB254" s="42" t="n">
        <v>33</v>
      </c>
      <c r="AC254" s="42" t="n">
        <v>36</v>
      </c>
      <c r="AD254" s="42" t="n">
        <v>34</v>
      </c>
      <c r="AE254" s="43" t="n">
        <v>35</v>
      </c>
    </row>
    <row r="255" s="36" customFormat="true" ht="12.75" hidden="false" customHeight="false" outlineLevel="0" collapsed="false">
      <c r="A255" s="39"/>
      <c r="B255" s="40"/>
      <c r="C255" s="41" t="s">
        <v>53</v>
      </c>
      <c r="D255" s="42"/>
      <c r="E255" s="42"/>
      <c r="F255" s="42"/>
      <c r="G255" s="42"/>
      <c r="H255" s="42"/>
      <c r="I255" s="42"/>
      <c r="J255" s="42"/>
      <c r="K255" s="42"/>
      <c r="L255" s="42"/>
      <c r="M255" s="42"/>
      <c r="N255" s="42"/>
      <c r="O255" s="42"/>
      <c r="P255" s="42" t="n">
        <v>1</v>
      </c>
      <c r="Q255" s="42" t="n">
        <v>1</v>
      </c>
      <c r="R255" s="42" t="n">
        <v>1</v>
      </c>
      <c r="S255" s="42" t="n">
        <v>1</v>
      </c>
      <c r="T255" s="42" t="n">
        <v>1</v>
      </c>
      <c r="U255" s="42" t="n">
        <v>1</v>
      </c>
      <c r="V255" s="42" t="n">
        <v>1</v>
      </c>
      <c r="W255" s="42" t="n">
        <v>1</v>
      </c>
      <c r="X255" s="42" t="n">
        <v>2</v>
      </c>
      <c r="Y255" s="42" t="n">
        <v>1</v>
      </c>
      <c r="Z255" s="42" t="n">
        <v>2</v>
      </c>
      <c r="AA255" s="42" t="n">
        <v>1</v>
      </c>
      <c r="AB255" s="42" t="n">
        <v>1</v>
      </c>
      <c r="AC255" s="42" t="n">
        <v>1</v>
      </c>
      <c r="AD255" s="42" t="n">
        <v>1</v>
      </c>
      <c r="AE255" s="43" t="n">
        <v>1</v>
      </c>
    </row>
    <row r="256" s="36" customFormat="true" ht="12.75" hidden="false" customHeight="false" outlineLevel="0" collapsed="false">
      <c r="A256" s="39"/>
      <c r="B256" s="40"/>
      <c r="C256" s="41" t="s">
        <v>54</v>
      </c>
      <c r="D256" s="42" t="n">
        <v>2</v>
      </c>
      <c r="E256" s="42" t="n">
        <v>3</v>
      </c>
      <c r="F256" s="42" t="n">
        <v>3</v>
      </c>
      <c r="G256" s="42" t="n">
        <v>1</v>
      </c>
      <c r="H256" s="42" t="n">
        <v>2</v>
      </c>
      <c r="I256" s="42" t="n">
        <v>1</v>
      </c>
      <c r="J256" s="42"/>
      <c r="K256" s="42"/>
      <c r="L256" s="42"/>
      <c r="M256" s="42" t="n">
        <v>1</v>
      </c>
      <c r="N256" s="42"/>
      <c r="O256" s="42"/>
      <c r="P256" s="42"/>
      <c r="Q256" s="42" t="n">
        <v>1</v>
      </c>
      <c r="R256" s="42" t="n">
        <v>1</v>
      </c>
      <c r="S256" s="42" t="n">
        <v>1</v>
      </c>
      <c r="T256" s="42"/>
      <c r="U256" s="42" t="n">
        <v>1</v>
      </c>
      <c r="V256" s="42"/>
      <c r="W256" s="42"/>
      <c r="X256" s="42"/>
      <c r="Y256" s="42"/>
      <c r="Z256" s="42"/>
      <c r="AA256" s="42" t="n">
        <v>1</v>
      </c>
      <c r="AB256" s="42" t="n">
        <v>1</v>
      </c>
      <c r="AC256" s="42"/>
      <c r="AD256" s="42"/>
      <c r="AE256" s="43"/>
    </row>
    <row r="257" s="36" customFormat="true" ht="12.75" hidden="false" customHeight="false" outlineLevel="0" collapsed="false">
      <c r="A257" s="39"/>
      <c r="B257" s="40"/>
      <c r="C257" s="41" t="s">
        <v>55</v>
      </c>
      <c r="D257" s="42" t="n">
        <v>3</v>
      </c>
      <c r="E257" s="42" t="n">
        <v>3</v>
      </c>
      <c r="F257" s="42" t="n">
        <v>2</v>
      </c>
      <c r="G257" s="42" t="n">
        <v>3</v>
      </c>
      <c r="H257" s="42" t="n">
        <v>2</v>
      </c>
      <c r="I257" s="42" t="n">
        <v>1</v>
      </c>
      <c r="J257" s="42" t="n">
        <v>1</v>
      </c>
      <c r="K257" s="42" t="n">
        <v>3</v>
      </c>
      <c r="L257" s="42" t="n">
        <v>4</v>
      </c>
      <c r="M257" s="42" t="n">
        <v>2</v>
      </c>
      <c r="N257" s="42" t="n">
        <v>1</v>
      </c>
      <c r="O257" s="42" t="n">
        <v>2</v>
      </c>
      <c r="P257" s="42" t="n">
        <v>3</v>
      </c>
      <c r="Q257" s="42" t="n">
        <v>2</v>
      </c>
      <c r="R257" s="42" t="n">
        <v>5</v>
      </c>
      <c r="S257" s="42" t="n">
        <v>6</v>
      </c>
      <c r="T257" s="42" t="n">
        <v>6</v>
      </c>
      <c r="U257" s="42" t="n">
        <v>4</v>
      </c>
      <c r="V257" s="42" t="n">
        <v>2</v>
      </c>
      <c r="W257" s="42" t="n">
        <v>2</v>
      </c>
      <c r="X257" s="42" t="n">
        <v>2</v>
      </c>
      <c r="Y257" s="42" t="n">
        <v>1</v>
      </c>
      <c r="Z257" s="42" t="n">
        <v>1</v>
      </c>
      <c r="AA257" s="42" t="n">
        <v>1</v>
      </c>
      <c r="AB257" s="42" t="n">
        <v>1</v>
      </c>
      <c r="AC257" s="42" t="n">
        <v>2</v>
      </c>
      <c r="AD257" s="42" t="n">
        <v>1</v>
      </c>
      <c r="AE257" s="43" t="n">
        <v>1</v>
      </c>
    </row>
    <row r="258" s="36" customFormat="true" ht="12.75" hidden="false" customHeight="false" outlineLevel="0" collapsed="false">
      <c r="A258" s="39"/>
      <c r="B258" s="40"/>
      <c r="C258" s="41" t="s">
        <v>56</v>
      </c>
      <c r="D258" s="42"/>
      <c r="E258" s="42"/>
      <c r="F258" s="42"/>
      <c r="G258" s="42"/>
      <c r="H258" s="42"/>
      <c r="I258" s="42"/>
      <c r="J258" s="42"/>
      <c r="K258" s="42"/>
      <c r="L258" s="42"/>
      <c r="M258" s="42"/>
      <c r="N258" s="42"/>
      <c r="O258" s="42"/>
      <c r="P258" s="42"/>
      <c r="Q258" s="42"/>
      <c r="R258" s="42"/>
      <c r="S258" s="42"/>
      <c r="T258" s="42"/>
      <c r="U258" s="42"/>
      <c r="V258" s="42"/>
      <c r="W258" s="42"/>
      <c r="X258" s="42"/>
      <c r="Y258" s="42"/>
      <c r="Z258" s="42"/>
      <c r="AA258" s="42"/>
      <c r="AB258" s="42"/>
      <c r="AC258" s="42"/>
      <c r="AD258" s="42"/>
      <c r="AE258" s="43"/>
    </row>
    <row r="259" s="36" customFormat="true" ht="12.75" hidden="false" customHeight="false" outlineLevel="0" collapsed="false">
      <c r="A259" s="39"/>
      <c r="B259" s="40"/>
      <c r="C259" s="44" t="s">
        <v>32</v>
      </c>
      <c r="D259" s="45" t="n">
        <v>112</v>
      </c>
      <c r="E259" s="45" t="n">
        <v>114</v>
      </c>
      <c r="F259" s="45" t="n">
        <v>107</v>
      </c>
      <c r="G259" s="45" t="n">
        <v>115</v>
      </c>
      <c r="H259" s="45" t="n">
        <v>99</v>
      </c>
      <c r="I259" s="45" t="n">
        <v>91</v>
      </c>
      <c r="J259" s="45" t="n">
        <v>107</v>
      </c>
      <c r="K259" s="45" t="n">
        <v>111</v>
      </c>
      <c r="L259" s="45" t="n">
        <v>99</v>
      </c>
      <c r="M259" s="45" t="n">
        <v>80</v>
      </c>
      <c r="N259" s="45" t="n">
        <v>84</v>
      </c>
      <c r="O259" s="45" t="n">
        <v>99</v>
      </c>
      <c r="P259" s="45" t="n">
        <v>109</v>
      </c>
      <c r="Q259" s="45" t="n">
        <v>108</v>
      </c>
      <c r="R259" s="45" t="n">
        <v>125</v>
      </c>
      <c r="S259" s="45" t="n">
        <v>134</v>
      </c>
      <c r="T259" s="45" t="n">
        <v>125</v>
      </c>
      <c r="U259" s="45" t="n">
        <v>110</v>
      </c>
      <c r="V259" s="45" t="n">
        <v>91</v>
      </c>
      <c r="W259" s="45" t="n">
        <v>93</v>
      </c>
      <c r="X259" s="45" t="n">
        <v>80</v>
      </c>
      <c r="Y259" s="45" t="n">
        <v>84</v>
      </c>
      <c r="Z259" s="45" t="n">
        <v>84</v>
      </c>
      <c r="AA259" s="45" t="n">
        <v>70</v>
      </c>
      <c r="AB259" s="45" t="n">
        <v>76</v>
      </c>
      <c r="AC259" s="45" t="n">
        <v>69</v>
      </c>
      <c r="AD259" s="45" t="n">
        <v>74</v>
      </c>
      <c r="AE259" s="46" t="n">
        <v>67</v>
      </c>
    </row>
    <row r="260" s="36" customFormat="true" ht="12.75" hidden="false" customHeight="false" outlineLevel="0" collapsed="false">
      <c r="A260" s="39"/>
      <c r="B260" s="40" t="s">
        <v>30</v>
      </c>
      <c r="C260" s="41" t="s">
        <v>48</v>
      </c>
      <c r="D260" s="42" t="n">
        <v>375</v>
      </c>
      <c r="E260" s="42" t="n">
        <v>2079</v>
      </c>
      <c r="F260" s="42" t="n">
        <v>750</v>
      </c>
      <c r="G260" s="42" t="n">
        <v>1213</v>
      </c>
      <c r="H260" s="42" t="n">
        <v>489</v>
      </c>
      <c r="I260" s="42" t="n">
        <v>2167</v>
      </c>
      <c r="J260" s="42" t="n">
        <v>807</v>
      </c>
      <c r="K260" s="42" t="n">
        <v>1348</v>
      </c>
      <c r="L260" s="42" t="n">
        <v>524</v>
      </c>
      <c r="M260" s="42" t="n">
        <v>2066</v>
      </c>
      <c r="N260" s="42" t="n">
        <v>788</v>
      </c>
      <c r="O260" s="42" t="n">
        <v>1545</v>
      </c>
      <c r="P260" s="42" t="n">
        <v>767</v>
      </c>
      <c r="Q260" s="42" t="n">
        <v>2876</v>
      </c>
      <c r="R260" s="42" t="n">
        <v>1525</v>
      </c>
      <c r="S260" s="42" t="n">
        <v>2687</v>
      </c>
      <c r="T260" s="42" t="n">
        <v>1356</v>
      </c>
      <c r="U260" s="42" t="n">
        <v>2800</v>
      </c>
      <c r="V260" s="42" t="n">
        <v>1278</v>
      </c>
      <c r="W260" s="42" t="n">
        <v>1933</v>
      </c>
      <c r="X260" s="42" t="n">
        <v>879</v>
      </c>
      <c r="Y260" s="42" t="n">
        <v>2245</v>
      </c>
      <c r="Z260" s="42" t="n">
        <v>1220</v>
      </c>
      <c r="AA260" s="42" t="n">
        <v>985</v>
      </c>
      <c r="AB260" s="42" t="n">
        <v>642</v>
      </c>
      <c r="AC260" s="42" t="n">
        <v>1031</v>
      </c>
      <c r="AD260" s="42" t="n">
        <v>633</v>
      </c>
      <c r="AE260" s="43" t="n">
        <v>571</v>
      </c>
    </row>
    <row r="261" s="36" customFormat="true" ht="12.75" hidden="false" customHeight="false" outlineLevel="0" collapsed="false">
      <c r="A261" s="39"/>
      <c r="B261" s="40"/>
      <c r="C261" s="41" t="s">
        <v>49</v>
      </c>
      <c r="D261" s="42" t="n">
        <v>198</v>
      </c>
      <c r="E261" s="42" t="n">
        <v>679</v>
      </c>
      <c r="F261" s="42" t="n">
        <v>299</v>
      </c>
      <c r="G261" s="42" t="n">
        <v>432</v>
      </c>
      <c r="H261" s="42" t="n">
        <v>206</v>
      </c>
      <c r="I261" s="42" t="n">
        <v>672</v>
      </c>
      <c r="J261" s="42" t="n">
        <v>351</v>
      </c>
      <c r="K261" s="42" t="n">
        <v>480</v>
      </c>
      <c r="L261" s="42" t="n">
        <v>216</v>
      </c>
      <c r="M261" s="42" t="n">
        <v>681</v>
      </c>
      <c r="N261" s="42" t="n">
        <v>330</v>
      </c>
      <c r="O261" s="42" t="n">
        <v>522</v>
      </c>
      <c r="P261" s="42" t="n">
        <v>306</v>
      </c>
      <c r="Q261" s="42" t="n">
        <v>860</v>
      </c>
      <c r="R261" s="42" t="n">
        <v>563</v>
      </c>
      <c r="S261" s="42" t="n">
        <v>817</v>
      </c>
      <c r="T261" s="42" t="n">
        <v>505</v>
      </c>
      <c r="U261" s="42" t="n">
        <v>915</v>
      </c>
      <c r="V261" s="42" t="n">
        <v>487</v>
      </c>
      <c r="W261" s="42" t="n">
        <v>676</v>
      </c>
      <c r="X261" s="42" t="n">
        <v>378</v>
      </c>
      <c r="Y261" s="42" t="n">
        <v>750</v>
      </c>
      <c r="Z261" s="42" t="n">
        <v>468</v>
      </c>
      <c r="AA261" s="42" t="n">
        <v>362</v>
      </c>
      <c r="AB261" s="42" t="n">
        <v>243</v>
      </c>
      <c r="AC261" s="42" t="n">
        <v>316</v>
      </c>
      <c r="AD261" s="42" t="n">
        <v>233</v>
      </c>
      <c r="AE261" s="43" t="n">
        <v>217</v>
      </c>
    </row>
    <row r="262" s="36" customFormat="true" ht="12.75" hidden="false" customHeight="false" outlineLevel="0" collapsed="false">
      <c r="A262" s="39"/>
      <c r="B262" s="40"/>
      <c r="C262" s="41" t="s">
        <v>50</v>
      </c>
      <c r="D262" s="42" t="n">
        <v>119</v>
      </c>
      <c r="E262" s="42" t="n">
        <v>349</v>
      </c>
      <c r="F262" s="42" t="n">
        <v>157</v>
      </c>
      <c r="G262" s="42" t="n">
        <v>228</v>
      </c>
      <c r="H262" s="42" t="n">
        <v>135</v>
      </c>
      <c r="I262" s="42" t="n">
        <v>296</v>
      </c>
      <c r="J262" s="42" t="n">
        <v>172</v>
      </c>
      <c r="K262" s="42" t="n">
        <v>203</v>
      </c>
      <c r="L262" s="42" t="n">
        <v>109</v>
      </c>
      <c r="M262" s="42" t="n">
        <v>248</v>
      </c>
      <c r="N262" s="42" t="n">
        <v>135</v>
      </c>
      <c r="O262" s="42" t="n">
        <v>238</v>
      </c>
      <c r="P262" s="42" t="n">
        <v>152</v>
      </c>
      <c r="Q262" s="42" t="n">
        <v>359</v>
      </c>
      <c r="R262" s="42" t="n">
        <v>253</v>
      </c>
      <c r="S262" s="42" t="n">
        <v>351</v>
      </c>
      <c r="T262" s="42" t="n">
        <v>214</v>
      </c>
      <c r="U262" s="42" t="n">
        <v>341</v>
      </c>
      <c r="V262" s="42" t="n">
        <v>200</v>
      </c>
      <c r="W262" s="42" t="n">
        <v>269</v>
      </c>
      <c r="X262" s="42" t="n">
        <v>162</v>
      </c>
      <c r="Y262" s="42" t="n">
        <v>247</v>
      </c>
      <c r="Z262" s="42" t="n">
        <v>168</v>
      </c>
      <c r="AA262" s="42" t="n">
        <v>138</v>
      </c>
      <c r="AB262" s="42" t="n">
        <v>99</v>
      </c>
      <c r="AC262" s="42" t="n">
        <v>121</v>
      </c>
      <c r="AD262" s="42" t="n">
        <v>97</v>
      </c>
      <c r="AE262" s="43" t="n">
        <v>93</v>
      </c>
    </row>
    <row r="263" s="36" customFormat="true" ht="12.75" hidden="false" customHeight="false" outlineLevel="0" collapsed="false">
      <c r="A263" s="39"/>
      <c r="B263" s="40"/>
      <c r="C263" s="41" t="s">
        <v>51</v>
      </c>
      <c r="D263" s="42" t="n">
        <v>24</v>
      </c>
      <c r="E263" s="42" t="n">
        <v>28</v>
      </c>
      <c r="F263" s="42" t="n">
        <v>31</v>
      </c>
      <c r="G263" s="42" t="n">
        <v>33</v>
      </c>
      <c r="H263" s="42" t="n">
        <v>20</v>
      </c>
      <c r="I263" s="42" t="n">
        <v>26</v>
      </c>
      <c r="J263" s="42" t="n">
        <v>26</v>
      </c>
      <c r="K263" s="42" t="n">
        <v>30</v>
      </c>
      <c r="L263" s="42" t="n">
        <v>21</v>
      </c>
      <c r="M263" s="42" t="n">
        <v>31</v>
      </c>
      <c r="N263" s="42" t="n">
        <v>24</v>
      </c>
      <c r="O263" s="42" t="n">
        <v>31</v>
      </c>
      <c r="P263" s="42" t="n">
        <v>23</v>
      </c>
      <c r="Q263" s="42" t="n">
        <v>35</v>
      </c>
      <c r="R263" s="42" t="n">
        <v>33</v>
      </c>
      <c r="S263" s="42" t="n">
        <v>41</v>
      </c>
      <c r="T263" s="42" t="n">
        <v>32</v>
      </c>
      <c r="U263" s="42" t="n">
        <v>35</v>
      </c>
      <c r="V263" s="42" t="n">
        <v>35</v>
      </c>
      <c r="W263" s="42" t="n">
        <v>30</v>
      </c>
      <c r="X263" s="42" t="n">
        <v>18</v>
      </c>
      <c r="Y263" s="42" t="n">
        <v>20</v>
      </c>
      <c r="Z263" s="42" t="n">
        <v>30</v>
      </c>
      <c r="AA263" s="42" t="n">
        <v>22</v>
      </c>
      <c r="AB263" s="42" t="n">
        <v>21</v>
      </c>
      <c r="AC263" s="42" t="n">
        <v>18</v>
      </c>
      <c r="AD263" s="42" t="n">
        <v>18</v>
      </c>
      <c r="AE263" s="43" t="n">
        <v>21</v>
      </c>
    </row>
    <row r="264" s="36" customFormat="true" ht="12.75" hidden="false" customHeight="false" outlineLevel="0" collapsed="false">
      <c r="A264" s="39"/>
      <c r="B264" s="40"/>
      <c r="C264" s="41" t="s">
        <v>52</v>
      </c>
      <c r="D264" s="42" t="n">
        <v>214</v>
      </c>
      <c r="E264" s="42" t="n">
        <v>559</v>
      </c>
      <c r="F264" s="42" t="n">
        <v>332</v>
      </c>
      <c r="G264" s="42" t="n">
        <v>407</v>
      </c>
      <c r="H264" s="42" t="n">
        <v>238</v>
      </c>
      <c r="I264" s="42" t="n">
        <v>508</v>
      </c>
      <c r="J264" s="42" t="n">
        <v>341</v>
      </c>
      <c r="K264" s="42" t="n">
        <v>383</v>
      </c>
      <c r="L264" s="42" t="n">
        <v>224</v>
      </c>
      <c r="M264" s="42" t="n">
        <v>555</v>
      </c>
      <c r="N264" s="42" t="n">
        <v>307</v>
      </c>
      <c r="O264" s="42" t="n">
        <v>443</v>
      </c>
      <c r="P264" s="42" t="n">
        <v>311</v>
      </c>
      <c r="Q264" s="42" t="n">
        <v>684</v>
      </c>
      <c r="R264" s="42" t="n">
        <v>496</v>
      </c>
      <c r="S264" s="42" t="n">
        <v>621</v>
      </c>
      <c r="T264" s="42" t="n">
        <v>382</v>
      </c>
      <c r="U264" s="42" t="n">
        <v>653</v>
      </c>
      <c r="V264" s="42" t="n">
        <v>426</v>
      </c>
      <c r="W264" s="42" t="n">
        <v>470</v>
      </c>
      <c r="X264" s="42" t="n">
        <v>303</v>
      </c>
      <c r="Y264" s="42" t="n">
        <v>538</v>
      </c>
      <c r="Z264" s="42" t="n">
        <v>382</v>
      </c>
      <c r="AA264" s="42" t="n">
        <v>302</v>
      </c>
      <c r="AB264" s="42" t="n">
        <v>234</v>
      </c>
      <c r="AC264" s="42" t="n">
        <v>263</v>
      </c>
      <c r="AD264" s="42" t="n">
        <v>249</v>
      </c>
      <c r="AE264" s="43" t="n">
        <v>219</v>
      </c>
    </row>
    <row r="265" s="36" customFormat="true" ht="12.75" hidden="false" customHeight="false" outlineLevel="0" collapsed="false">
      <c r="A265" s="39"/>
      <c r="B265" s="40"/>
      <c r="C265" s="41" t="s">
        <v>53</v>
      </c>
      <c r="D265" s="42" t="n">
        <v>8</v>
      </c>
      <c r="E265" s="42" t="n">
        <v>6</v>
      </c>
      <c r="F265" s="42" t="n">
        <v>7</v>
      </c>
      <c r="G265" s="42" t="n">
        <v>9</v>
      </c>
      <c r="H265" s="42" t="n">
        <v>7</v>
      </c>
      <c r="I265" s="42" t="n">
        <v>9</v>
      </c>
      <c r="J265" s="42" t="n">
        <v>9</v>
      </c>
      <c r="K265" s="42" t="n">
        <v>9</v>
      </c>
      <c r="L265" s="42" t="n">
        <v>8</v>
      </c>
      <c r="M265" s="42" t="n">
        <v>12</v>
      </c>
      <c r="N265" s="42" t="n">
        <v>8</v>
      </c>
      <c r="O265" s="42" t="n">
        <v>9</v>
      </c>
      <c r="P265" s="42" t="n">
        <v>13</v>
      </c>
      <c r="Q265" s="42" t="n">
        <v>14</v>
      </c>
      <c r="R265" s="42" t="n">
        <v>14</v>
      </c>
      <c r="S265" s="42" t="n">
        <v>12</v>
      </c>
      <c r="T265" s="42" t="n">
        <v>14</v>
      </c>
      <c r="U265" s="42" t="n">
        <v>13</v>
      </c>
      <c r="V265" s="42" t="n">
        <v>11</v>
      </c>
      <c r="W265" s="42" t="n">
        <v>15</v>
      </c>
      <c r="X265" s="42" t="n">
        <v>10</v>
      </c>
      <c r="Y265" s="42" t="n">
        <v>10</v>
      </c>
      <c r="Z265" s="42" t="n">
        <v>11</v>
      </c>
      <c r="AA265" s="42" t="n">
        <v>13</v>
      </c>
      <c r="AB265" s="42" t="n">
        <v>11</v>
      </c>
      <c r="AC265" s="42" t="n">
        <v>11</v>
      </c>
      <c r="AD265" s="42" t="n">
        <v>10</v>
      </c>
      <c r="AE265" s="43" t="n">
        <v>10</v>
      </c>
    </row>
    <row r="266" s="36" customFormat="true" ht="12.75" hidden="false" customHeight="false" outlineLevel="0" collapsed="false">
      <c r="A266" s="39"/>
      <c r="B266" s="40"/>
      <c r="C266" s="41" t="s">
        <v>54</v>
      </c>
      <c r="D266" s="42" t="n">
        <v>7</v>
      </c>
      <c r="E266" s="42" t="n">
        <v>7</v>
      </c>
      <c r="F266" s="42" t="n">
        <v>3</v>
      </c>
      <c r="G266" s="42" t="n">
        <v>4</v>
      </c>
      <c r="H266" s="42" t="n">
        <v>2</v>
      </c>
      <c r="I266" s="42" t="n">
        <v>4</v>
      </c>
      <c r="J266" s="42" t="n">
        <v>4</v>
      </c>
      <c r="K266" s="42" t="n">
        <v>4</v>
      </c>
      <c r="L266" s="42" t="n">
        <v>4</v>
      </c>
      <c r="M266" s="42" t="n">
        <v>7</v>
      </c>
      <c r="N266" s="42" t="n">
        <v>3</v>
      </c>
      <c r="O266" s="42" t="n">
        <v>3</v>
      </c>
      <c r="P266" s="42" t="n">
        <v>3</v>
      </c>
      <c r="Q266" s="42" t="n">
        <v>6</v>
      </c>
      <c r="R266" s="42" t="n">
        <v>7</v>
      </c>
      <c r="S266" s="42" t="n">
        <v>5</v>
      </c>
      <c r="T266" s="42" t="n">
        <v>6</v>
      </c>
      <c r="U266" s="42" t="n">
        <v>6</v>
      </c>
      <c r="V266" s="42" t="n">
        <v>5</v>
      </c>
      <c r="W266" s="42" t="n">
        <v>6</v>
      </c>
      <c r="X266" s="42" t="n">
        <v>4</v>
      </c>
      <c r="Y266" s="42" t="n">
        <v>4</v>
      </c>
      <c r="Z266" s="42" t="n">
        <v>4</v>
      </c>
      <c r="AA266" s="42" t="n">
        <v>4</v>
      </c>
      <c r="AB266" s="42" t="n">
        <v>5</v>
      </c>
      <c r="AC266" s="42" t="n">
        <v>6</v>
      </c>
      <c r="AD266" s="42" t="n">
        <v>6</v>
      </c>
      <c r="AE266" s="43" t="n">
        <v>7</v>
      </c>
    </row>
    <row r="267" s="36" customFormat="true" ht="12.75" hidden="false" customHeight="false" outlineLevel="0" collapsed="false">
      <c r="A267" s="39"/>
      <c r="B267" s="40"/>
      <c r="C267" s="41" t="s">
        <v>55</v>
      </c>
      <c r="D267" s="42" t="n">
        <v>7</v>
      </c>
      <c r="E267" s="42" t="n">
        <v>11</v>
      </c>
      <c r="F267" s="42" t="n">
        <v>11</v>
      </c>
      <c r="G267" s="42" t="n">
        <v>12</v>
      </c>
      <c r="H267" s="42" t="n">
        <v>10</v>
      </c>
      <c r="I267" s="42" t="n">
        <v>15</v>
      </c>
      <c r="J267" s="42" t="n">
        <v>13</v>
      </c>
      <c r="K267" s="42" t="n">
        <v>17</v>
      </c>
      <c r="L267" s="42" t="n">
        <v>14</v>
      </c>
      <c r="M267" s="42" t="n">
        <v>17</v>
      </c>
      <c r="N267" s="42" t="n">
        <v>21</v>
      </c>
      <c r="O267" s="42" t="n">
        <v>13</v>
      </c>
      <c r="P267" s="42" t="n">
        <v>18</v>
      </c>
      <c r="Q267" s="42" t="n">
        <v>18</v>
      </c>
      <c r="R267" s="42" t="n">
        <v>22</v>
      </c>
      <c r="S267" s="42" t="n">
        <v>22</v>
      </c>
      <c r="T267" s="42" t="n">
        <v>17</v>
      </c>
      <c r="U267" s="42" t="n">
        <v>15</v>
      </c>
      <c r="V267" s="42" t="n">
        <v>17</v>
      </c>
      <c r="W267" s="42" t="n">
        <v>11</v>
      </c>
      <c r="X267" s="42" t="n">
        <v>10</v>
      </c>
      <c r="Y267" s="42" t="n">
        <v>11</v>
      </c>
      <c r="Z267" s="42" t="n">
        <v>12</v>
      </c>
      <c r="AA267" s="42" t="n">
        <v>10</v>
      </c>
      <c r="AB267" s="42" t="n">
        <v>9</v>
      </c>
      <c r="AC267" s="42" t="n">
        <v>10</v>
      </c>
      <c r="AD267" s="42" t="n">
        <v>12</v>
      </c>
      <c r="AE267" s="43" t="n">
        <v>11</v>
      </c>
    </row>
    <row r="268" s="36" customFormat="true" ht="12.75" hidden="false" customHeight="false" outlineLevel="0" collapsed="false">
      <c r="A268" s="39"/>
      <c r="B268" s="40"/>
      <c r="C268" s="41" t="s">
        <v>56</v>
      </c>
      <c r="D268" s="42" t="n">
        <v>2</v>
      </c>
      <c r="E268" s="42" t="n">
        <v>2</v>
      </c>
      <c r="F268" s="42" t="n">
        <v>2</v>
      </c>
      <c r="G268" s="42" t="n">
        <v>2</v>
      </c>
      <c r="H268" s="42" t="n">
        <v>1</v>
      </c>
      <c r="I268" s="42" t="n">
        <v>1</v>
      </c>
      <c r="J268" s="42" t="n">
        <v>1</v>
      </c>
      <c r="K268" s="42" t="n">
        <v>1</v>
      </c>
      <c r="L268" s="42"/>
      <c r="M268" s="42"/>
      <c r="N268" s="42"/>
      <c r="O268" s="42"/>
      <c r="P268" s="42"/>
      <c r="Q268" s="42"/>
      <c r="R268" s="42"/>
      <c r="S268" s="42"/>
      <c r="T268" s="42"/>
      <c r="U268" s="42"/>
      <c r="V268" s="42"/>
      <c r="W268" s="42" t="n">
        <v>1</v>
      </c>
      <c r="X268" s="42"/>
      <c r="Y268" s="42"/>
      <c r="Z268" s="42"/>
      <c r="AA268" s="42"/>
      <c r="AB268" s="42"/>
      <c r="AC268" s="42"/>
      <c r="AD268" s="42"/>
      <c r="AE268" s="43"/>
    </row>
    <row r="269" s="36" customFormat="true" ht="12.75" hidden="false" customHeight="false" outlineLevel="0" collapsed="false">
      <c r="A269" s="39"/>
      <c r="B269" s="40"/>
      <c r="C269" s="44" t="s">
        <v>32</v>
      </c>
      <c r="D269" s="45" t="n">
        <v>954</v>
      </c>
      <c r="E269" s="45" t="n">
        <v>3720</v>
      </c>
      <c r="F269" s="45" t="n">
        <v>1592</v>
      </c>
      <c r="G269" s="45" t="n">
        <v>2340</v>
      </c>
      <c r="H269" s="45" t="n">
        <v>1108</v>
      </c>
      <c r="I269" s="45" t="n">
        <v>3698</v>
      </c>
      <c r="J269" s="45" t="n">
        <v>1724</v>
      </c>
      <c r="K269" s="45" t="n">
        <v>2475</v>
      </c>
      <c r="L269" s="45" t="n">
        <v>1120</v>
      </c>
      <c r="M269" s="45" t="n">
        <v>3617</v>
      </c>
      <c r="N269" s="45" t="n">
        <v>1616</v>
      </c>
      <c r="O269" s="45" t="n">
        <v>2804</v>
      </c>
      <c r="P269" s="45" t="n">
        <v>1593</v>
      </c>
      <c r="Q269" s="45" t="n">
        <v>4852</v>
      </c>
      <c r="R269" s="45" t="n">
        <v>2913</v>
      </c>
      <c r="S269" s="45" t="n">
        <v>4556</v>
      </c>
      <c r="T269" s="45" t="n">
        <v>2526</v>
      </c>
      <c r="U269" s="45" t="n">
        <v>4778</v>
      </c>
      <c r="V269" s="45" t="n">
        <v>2459</v>
      </c>
      <c r="W269" s="45" t="n">
        <v>3411</v>
      </c>
      <c r="X269" s="45" t="n">
        <v>1764</v>
      </c>
      <c r="Y269" s="45" t="n">
        <v>3825</v>
      </c>
      <c r="Z269" s="45" t="n">
        <v>2295</v>
      </c>
      <c r="AA269" s="45" t="n">
        <v>1836</v>
      </c>
      <c r="AB269" s="45" t="n">
        <v>1264</v>
      </c>
      <c r="AC269" s="45" t="n">
        <v>1776</v>
      </c>
      <c r="AD269" s="45" t="n">
        <v>1258</v>
      </c>
      <c r="AE269" s="46" t="n">
        <v>1149</v>
      </c>
    </row>
    <row r="270" s="36" customFormat="true" ht="12.75" hidden="false" customHeight="false" outlineLevel="0" collapsed="false">
      <c r="A270" s="39"/>
      <c r="B270" s="40" t="s">
        <v>31</v>
      </c>
      <c r="C270" s="41" t="s">
        <v>48</v>
      </c>
      <c r="D270" s="42" t="n">
        <v>189</v>
      </c>
      <c r="E270" s="42" t="n">
        <v>309</v>
      </c>
      <c r="F270" s="42" t="n">
        <v>281</v>
      </c>
      <c r="G270" s="42" t="n">
        <v>290</v>
      </c>
      <c r="H270" s="42" t="n">
        <v>215</v>
      </c>
      <c r="I270" s="42" t="n">
        <v>307</v>
      </c>
      <c r="J270" s="42" t="n">
        <v>286</v>
      </c>
      <c r="K270" s="42" t="n">
        <v>324</v>
      </c>
      <c r="L270" s="42" t="n">
        <v>205</v>
      </c>
      <c r="M270" s="42" t="n">
        <v>301</v>
      </c>
      <c r="N270" s="42" t="n">
        <v>281</v>
      </c>
      <c r="O270" s="42" t="n">
        <v>287</v>
      </c>
      <c r="P270" s="42" t="n">
        <v>263</v>
      </c>
      <c r="Q270" s="42" t="n">
        <v>479</v>
      </c>
      <c r="R270" s="42" t="n">
        <v>499</v>
      </c>
      <c r="S270" s="42" t="n">
        <v>532</v>
      </c>
      <c r="T270" s="42" t="n">
        <v>358</v>
      </c>
      <c r="U270" s="42" t="n">
        <v>486</v>
      </c>
      <c r="V270" s="42" t="n">
        <v>399</v>
      </c>
      <c r="W270" s="42" t="n">
        <v>372</v>
      </c>
      <c r="X270" s="42" t="n">
        <v>257</v>
      </c>
      <c r="Y270" s="42" t="n">
        <v>584</v>
      </c>
      <c r="Z270" s="42" t="n">
        <v>428</v>
      </c>
      <c r="AA270" s="42" t="n">
        <v>337</v>
      </c>
      <c r="AB270" s="42" t="n">
        <v>275</v>
      </c>
      <c r="AC270" s="42" t="n">
        <v>491</v>
      </c>
      <c r="AD270" s="42" t="n">
        <v>382</v>
      </c>
      <c r="AE270" s="43" t="n">
        <v>407</v>
      </c>
    </row>
    <row r="271" s="36" customFormat="true" ht="12.75" hidden="false" customHeight="false" outlineLevel="0" collapsed="false">
      <c r="A271" s="39"/>
      <c r="B271" s="40"/>
      <c r="C271" s="41" t="s">
        <v>49</v>
      </c>
      <c r="D271" s="42" t="n">
        <v>114</v>
      </c>
      <c r="E271" s="42" t="n">
        <v>159</v>
      </c>
      <c r="F271" s="42" t="n">
        <v>158</v>
      </c>
      <c r="G271" s="42" t="n">
        <v>168</v>
      </c>
      <c r="H271" s="42" t="n">
        <v>127</v>
      </c>
      <c r="I271" s="42" t="n">
        <v>130</v>
      </c>
      <c r="J271" s="42" t="n">
        <v>152</v>
      </c>
      <c r="K271" s="42" t="n">
        <v>166</v>
      </c>
      <c r="L271" s="42" t="n">
        <v>99</v>
      </c>
      <c r="M271" s="42" t="n">
        <v>144</v>
      </c>
      <c r="N271" s="42" t="n">
        <v>155</v>
      </c>
      <c r="O271" s="42" t="n">
        <v>150</v>
      </c>
      <c r="P271" s="42" t="n">
        <v>118</v>
      </c>
      <c r="Q271" s="42" t="n">
        <v>219</v>
      </c>
      <c r="R271" s="42" t="n">
        <v>240</v>
      </c>
      <c r="S271" s="42" t="n">
        <v>236</v>
      </c>
      <c r="T271" s="42" t="n">
        <v>181</v>
      </c>
      <c r="U271" s="42" t="n">
        <v>217</v>
      </c>
      <c r="V271" s="42" t="n">
        <v>157</v>
      </c>
      <c r="W271" s="42" t="n">
        <v>162</v>
      </c>
      <c r="X271" s="42" t="n">
        <v>112</v>
      </c>
      <c r="Y271" s="42" t="n">
        <v>185</v>
      </c>
      <c r="Z271" s="42" t="n">
        <v>198</v>
      </c>
      <c r="AA271" s="42" t="n">
        <v>148</v>
      </c>
      <c r="AB271" s="42" t="n">
        <v>146</v>
      </c>
      <c r="AC271" s="42" t="n">
        <v>152</v>
      </c>
      <c r="AD271" s="42" t="n">
        <v>179</v>
      </c>
      <c r="AE271" s="43" t="n">
        <v>247</v>
      </c>
    </row>
    <row r="272" s="36" customFormat="true" ht="12.75" hidden="false" customHeight="false" outlineLevel="0" collapsed="false">
      <c r="A272" s="39"/>
      <c r="B272" s="40"/>
      <c r="C272" s="41" t="s">
        <v>50</v>
      </c>
      <c r="D272" s="42" t="n">
        <v>52</v>
      </c>
      <c r="E272" s="42" t="n">
        <v>59</v>
      </c>
      <c r="F272" s="42" t="n">
        <v>73</v>
      </c>
      <c r="G272" s="42" t="n">
        <v>73</v>
      </c>
      <c r="H272" s="42" t="n">
        <v>57</v>
      </c>
      <c r="I272" s="42" t="n">
        <v>58</v>
      </c>
      <c r="J272" s="42" t="n">
        <v>79</v>
      </c>
      <c r="K272" s="42" t="n">
        <v>71</v>
      </c>
      <c r="L272" s="42" t="n">
        <v>53</v>
      </c>
      <c r="M272" s="42" t="n">
        <v>65</v>
      </c>
      <c r="N272" s="42" t="n">
        <v>63</v>
      </c>
      <c r="O272" s="42" t="n">
        <v>75</v>
      </c>
      <c r="P272" s="42" t="n">
        <v>62</v>
      </c>
      <c r="Q272" s="42" t="n">
        <v>93</v>
      </c>
      <c r="R272" s="42" t="n">
        <v>103</v>
      </c>
      <c r="S272" s="42" t="n">
        <v>115</v>
      </c>
      <c r="T272" s="42" t="n">
        <v>92</v>
      </c>
      <c r="U272" s="42" t="n">
        <v>89</v>
      </c>
      <c r="V272" s="42" t="n">
        <v>67</v>
      </c>
      <c r="W272" s="42" t="n">
        <v>87</v>
      </c>
      <c r="X272" s="42" t="n">
        <v>63</v>
      </c>
      <c r="Y272" s="42" t="n">
        <v>75</v>
      </c>
      <c r="Z272" s="42" t="n">
        <v>77</v>
      </c>
      <c r="AA272" s="42" t="n">
        <v>69</v>
      </c>
      <c r="AB272" s="42" t="n">
        <v>51</v>
      </c>
      <c r="AC272" s="42" t="n">
        <v>59</v>
      </c>
      <c r="AD272" s="42" t="n">
        <v>55</v>
      </c>
      <c r="AE272" s="43" t="n">
        <v>57</v>
      </c>
    </row>
    <row r="273" s="36" customFormat="true" ht="12.75" hidden="false" customHeight="false" outlineLevel="0" collapsed="false">
      <c r="A273" s="39"/>
      <c r="B273" s="40"/>
      <c r="C273" s="41" t="s">
        <v>51</v>
      </c>
      <c r="D273" s="42" t="n">
        <v>13</v>
      </c>
      <c r="E273" s="42" t="n">
        <v>16</v>
      </c>
      <c r="F273" s="42" t="n">
        <v>13</v>
      </c>
      <c r="G273" s="42" t="n">
        <v>14</v>
      </c>
      <c r="H273" s="42" t="n">
        <v>17</v>
      </c>
      <c r="I273" s="42" t="n">
        <v>11</v>
      </c>
      <c r="J273" s="42" t="n">
        <v>12</v>
      </c>
      <c r="K273" s="42" t="n">
        <v>11</v>
      </c>
      <c r="L273" s="42" t="n">
        <v>9</v>
      </c>
      <c r="M273" s="42" t="n">
        <v>9</v>
      </c>
      <c r="N273" s="42" t="n">
        <v>13</v>
      </c>
      <c r="O273" s="42" t="n">
        <v>18</v>
      </c>
      <c r="P273" s="42" t="n">
        <v>18</v>
      </c>
      <c r="Q273" s="42" t="n">
        <v>18</v>
      </c>
      <c r="R273" s="42" t="n">
        <v>22</v>
      </c>
      <c r="S273" s="42" t="n">
        <v>25</v>
      </c>
      <c r="T273" s="42" t="n">
        <v>23</v>
      </c>
      <c r="U273" s="42" t="n">
        <v>21</v>
      </c>
      <c r="V273" s="42" t="n">
        <v>25</v>
      </c>
      <c r="W273" s="42" t="n">
        <v>19</v>
      </c>
      <c r="X273" s="42" t="n">
        <v>14</v>
      </c>
      <c r="Y273" s="42" t="n">
        <v>15</v>
      </c>
      <c r="Z273" s="42" t="n">
        <v>17</v>
      </c>
      <c r="AA273" s="42" t="n">
        <v>10</v>
      </c>
      <c r="AB273" s="42" t="n">
        <v>14</v>
      </c>
      <c r="AC273" s="42" t="n">
        <v>12</v>
      </c>
      <c r="AD273" s="42" t="n">
        <v>13</v>
      </c>
      <c r="AE273" s="43" t="n">
        <v>12</v>
      </c>
    </row>
    <row r="274" s="36" customFormat="true" ht="12.75" hidden="false" customHeight="false" outlineLevel="0" collapsed="false">
      <c r="A274" s="39"/>
      <c r="B274" s="40"/>
      <c r="C274" s="41" t="s">
        <v>52</v>
      </c>
      <c r="D274" s="42" t="n">
        <v>143</v>
      </c>
      <c r="E274" s="42" t="n">
        <v>181</v>
      </c>
      <c r="F274" s="42" t="n">
        <v>183</v>
      </c>
      <c r="G274" s="42" t="n">
        <v>195</v>
      </c>
      <c r="H274" s="42" t="n">
        <v>142</v>
      </c>
      <c r="I274" s="42" t="n">
        <v>165</v>
      </c>
      <c r="J274" s="42" t="n">
        <v>193</v>
      </c>
      <c r="K274" s="42" t="n">
        <v>199</v>
      </c>
      <c r="L274" s="42" t="n">
        <v>135</v>
      </c>
      <c r="M274" s="42" t="n">
        <v>170</v>
      </c>
      <c r="N274" s="42" t="n">
        <v>181</v>
      </c>
      <c r="O274" s="42" t="n">
        <v>162</v>
      </c>
      <c r="P274" s="42" t="n">
        <v>174</v>
      </c>
      <c r="Q274" s="42" t="n">
        <v>240</v>
      </c>
      <c r="R274" s="42" t="n">
        <v>253</v>
      </c>
      <c r="S274" s="42" t="n">
        <v>289</v>
      </c>
      <c r="T274" s="42" t="n">
        <v>228</v>
      </c>
      <c r="U274" s="42" t="n">
        <v>218</v>
      </c>
      <c r="V274" s="42" t="n">
        <v>211</v>
      </c>
      <c r="W274" s="42" t="n">
        <v>189</v>
      </c>
      <c r="X274" s="42" t="n">
        <v>158</v>
      </c>
      <c r="Y274" s="42" t="n">
        <v>209</v>
      </c>
      <c r="Z274" s="42" t="n">
        <v>199</v>
      </c>
      <c r="AA274" s="42" t="n">
        <v>171</v>
      </c>
      <c r="AB274" s="42" t="n">
        <v>145</v>
      </c>
      <c r="AC274" s="42" t="n">
        <v>145</v>
      </c>
      <c r="AD274" s="42" t="n">
        <v>139</v>
      </c>
      <c r="AE274" s="43" t="n">
        <v>157</v>
      </c>
    </row>
    <row r="275" s="36" customFormat="true" ht="12.75" hidden="false" customHeight="false" outlineLevel="0" collapsed="false">
      <c r="A275" s="39"/>
      <c r="B275" s="40"/>
      <c r="C275" s="41" t="s">
        <v>53</v>
      </c>
      <c r="D275" s="42" t="n">
        <v>6</v>
      </c>
      <c r="E275" s="42" t="n">
        <v>3</v>
      </c>
      <c r="F275" s="42" t="n">
        <v>9</v>
      </c>
      <c r="G275" s="42" t="n">
        <v>10</v>
      </c>
      <c r="H275" s="42" t="n">
        <v>10</v>
      </c>
      <c r="I275" s="42" t="n">
        <v>8</v>
      </c>
      <c r="J275" s="42" t="n">
        <v>7</v>
      </c>
      <c r="K275" s="42" t="n">
        <v>3</v>
      </c>
      <c r="L275" s="42" t="n">
        <v>7</v>
      </c>
      <c r="M275" s="42" t="n">
        <v>7</v>
      </c>
      <c r="N275" s="42" t="n">
        <v>6</v>
      </c>
      <c r="O275" s="42" t="n">
        <v>9</v>
      </c>
      <c r="P275" s="42" t="n">
        <v>8</v>
      </c>
      <c r="Q275" s="42" t="n">
        <v>5</v>
      </c>
      <c r="R275" s="42" t="n">
        <v>8</v>
      </c>
      <c r="S275" s="42" t="n">
        <v>5</v>
      </c>
      <c r="T275" s="42" t="n">
        <v>5</v>
      </c>
      <c r="U275" s="42" t="n">
        <v>6</v>
      </c>
      <c r="V275" s="42" t="n">
        <v>5</v>
      </c>
      <c r="W275" s="42" t="n">
        <v>6</v>
      </c>
      <c r="X275" s="42" t="n">
        <v>5</v>
      </c>
      <c r="Y275" s="42" t="n">
        <v>4</v>
      </c>
      <c r="Z275" s="42" t="n">
        <v>10</v>
      </c>
      <c r="AA275" s="42" t="n">
        <v>6</v>
      </c>
      <c r="AB275" s="42" t="n">
        <v>6</v>
      </c>
      <c r="AC275" s="42" t="n">
        <v>7</v>
      </c>
      <c r="AD275" s="42" t="n">
        <v>7</v>
      </c>
      <c r="AE275" s="43" t="n">
        <v>7</v>
      </c>
    </row>
    <row r="276" s="36" customFormat="true" ht="12.75" hidden="false" customHeight="false" outlineLevel="0" collapsed="false">
      <c r="A276" s="39"/>
      <c r="B276" s="40"/>
      <c r="C276" s="41" t="s">
        <v>54</v>
      </c>
      <c r="D276" s="42" t="n">
        <v>3</v>
      </c>
      <c r="E276" s="42" t="n">
        <v>3</v>
      </c>
      <c r="F276" s="42" t="n">
        <v>5</v>
      </c>
      <c r="G276" s="42" t="n">
        <v>3</v>
      </c>
      <c r="H276" s="42" t="n">
        <v>5</v>
      </c>
      <c r="I276" s="42" t="n">
        <v>6</v>
      </c>
      <c r="J276" s="42" t="n">
        <v>5</v>
      </c>
      <c r="K276" s="42" t="n">
        <v>6</v>
      </c>
      <c r="L276" s="42" t="n">
        <v>5</v>
      </c>
      <c r="M276" s="42" t="n">
        <v>4</v>
      </c>
      <c r="N276" s="42" t="n">
        <v>5</v>
      </c>
      <c r="O276" s="42" t="n">
        <v>5</v>
      </c>
      <c r="P276" s="42" t="n">
        <v>6</v>
      </c>
      <c r="Q276" s="42" t="n">
        <v>5</v>
      </c>
      <c r="R276" s="42" t="n">
        <v>6</v>
      </c>
      <c r="S276" s="42" t="n">
        <v>4</v>
      </c>
      <c r="T276" s="42" t="n">
        <v>4</v>
      </c>
      <c r="U276" s="42" t="n">
        <v>7</v>
      </c>
      <c r="V276" s="42" t="n">
        <v>2</v>
      </c>
      <c r="W276" s="42" t="n">
        <v>5</v>
      </c>
      <c r="X276" s="42" t="n">
        <v>1</v>
      </c>
      <c r="Y276" s="42" t="n">
        <v>2</v>
      </c>
      <c r="Z276" s="42" t="n">
        <v>1</v>
      </c>
      <c r="AA276" s="42" t="n">
        <v>1</v>
      </c>
      <c r="AB276" s="42" t="n">
        <v>1</v>
      </c>
      <c r="AC276" s="42" t="n">
        <v>1</v>
      </c>
      <c r="AD276" s="42" t="n">
        <v>1</v>
      </c>
      <c r="AE276" s="43" t="n">
        <v>1</v>
      </c>
    </row>
    <row r="277" s="36" customFormat="true" ht="12.75" hidden="false" customHeight="false" outlineLevel="0" collapsed="false">
      <c r="A277" s="39"/>
      <c r="B277" s="40"/>
      <c r="C277" s="41" t="s">
        <v>55</v>
      </c>
      <c r="D277" s="42" t="n">
        <v>15</v>
      </c>
      <c r="E277" s="42" t="n">
        <v>14</v>
      </c>
      <c r="F277" s="42" t="n">
        <v>20</v>
      </c>
      <c r="G277" s="42" t="n">
        <v>16</v>
      </c>
      <c r="H277" s="42" t="n">
        <v>12</v>
      </c>
      <c r="I277" s="42" t="n">
        <v>7</v>
      </c>
      <c r="J277" s="42" t="n">
        <v>12</v>
      </c>
      <c r="K277" s="42" t="n">
        <v>16</v>
      </c>
      <c r="L277" s="42" t="n">
        <v>17</v>
      </c>
      <c r="M277" s="42" t="n">
        <v>17</v>
      </c>
      <c r="N277" s="42" t="n">
        <v>17</v>
      </c>
      <c r="O277" s="42" t="n">
        <v>17</v>
      </c>
      <c r="P277" s="42" t="n">
        <v>17</v>
      </c>
      <c r="Q277" s="42" t="n">
        <v>16</v>
      </c>
      <c r="R277" s="42" t="n">
        <v>21</v>
      </c>
      <c r="S277" s="42" t="n">
        <v>22</v>
      </c>
      <c r="T277" s="42" t="n">
        <v>21</v>
      </c>
      <c r="U277" s="42" t="n">
        <v>18</v>
      </c>
      <c r="V277" s="42" t="n">
        <v>20</v>
      </c>
      <c r="W277" s="42" t="n">
        <v>21</v>
      </c>
      <c r="X277" s="42" t="n">
        <v>14</v>
      </c>
      <c r="Y277" s="42" t="n">
        <v>13</v>
      </c>
      <c r="Z277" s="42" t="n">
        <v>15</v>
      </c>
      <c r="AA277" s="42" t="n">
        <v>13</v>
      </c>
      <c r="AB277" s="42" t="n">
        <v>10</v>
      </c>
      <c r="AC277" s="42" t="n">
        <v>9</v>
      </c>
      <c r="AD277" s="42" t="n">
        <v>13</v>
      </c>
      <c r="AE277" s="43" t="n">
        <v>10</v>
      </c>
    </row>
    <row r="278" s="36" customFormat="true" ht="12.75" hidden="false" customHeight="false" outlineLevel="0" collapsed="false">
      <c r="A278" s="39"/>
      <c r="B278" s="40"/>
      <c r="C278" s="41" t="s">
        <v>56</v>
      </c>
      <c r="D278" s="42" t="n">
        <v>1</v>
      </c>
      <c r="E278" s="42"/>
      <c r="F278" s="42"/>
      <c r="G278" s="42" t="n">
        <v>1</v>
      </c>
      <c r="H278" s="42"/>
      <c r="I278" s="42"/>
      <c r="J278" s="42"/>
      <c r="K278" s="42" t="n">
        <v>1</v>
      </c>
      <c r="L278" s="42" t="n">
        <v>1</v>
      </c>
      <c r="M278" s="42" t="n">
        <v>1</v>
      </c>
      <c r="N278" s="42" t="n">
        <v>1</v>
      </c>
      <c r="O278" s="42" t="n">
        <v>1</v>
      </c>
      <c r="P278" s="42" t="n">
        <v>1</v>
      </c>
      <c r="Q278" s="42" t="n">
        <v>1</v>
      </c>
      <c r="R278" s="42" t="n">
        <v>1</v>
      </c>
      <c r="S278" s="42" t="n">
        <v>1</v>
      </c>
      <c r="T278" s="42" t="n">
        <v>1</v>
      </c>
      <c r="U278" s="42" t="n">
        <v>1</v>
      </c>
      <c r="V278" s="42" t="n">
        <v>1</v>
      </c>
      <c r="W278" s="42" t="n">
        <v>1</v>
      </c>
      <c r="X278" s="42" t="n">
        <v>1</v>
      </c>
      <c r="Y278" s="42" t="n">
        <v>1</v>
      </c>
      <c r="Z278" s="42" t="n">
        <v>1</v>
      </c>
      <c r="AA278" s="42" t="n">
        <v>1</v>
      </c>
      <c r="AB278" s="42" t="n">
        <v>1</v>
      </c>
      <c r="AC278" s="42" t="n">
        <v>1</v>
      </c>
      <c r="AD278" s="42" t="n">
        <v>1</v>
      </c>
      <c r="AE278" s="43" t="n">
        <v>1</v>
      </c>
    </row>
    <row r="279" s="36" customFormat="true" ht="12.75" hidden="false" customHeight="false" outlineLevel="0" collapsed="false">
      <c r="A279" s="39"/>
      <c r="B279" s="40"/>
      <c r="C279" s="44" t="s">
        <v>32</v>
      </c>
      <c r="D279" s="45" t="n">
        <v>536</v>
      </c>
      <c r="E279" s="45" t="n">
        <v>744</v>
      </c>
      <c r="F279" s="45" t="n">
        <v>742</v>
      </c>
      <c r="G279" s="45" t="n">
        <v>770</v>
      </c>
      <c r="H279" s="45" t="n">
        <v>585</v>
      </c>
      <c r="I279" s="45" t="n">
        <v>692</v>
      </c>
      <c r="J279" s="45" t="n">
        <v>746</v>
      </c>
      <c r="K279" s="45" t="n">
        <v>797</v>
      </c>
      <c r="L279" s="45" t="n">
        <v>531</v>
      </c>
      <c r="M279" s="45" t="n">
        <v>718</v>
      </c>
      <c r="N279" s="45" t="n">
        <v>722</v>
      </c>
      <c r="O279" s="45" t="n">
        <v>724</v>
      </c>
      <c r="P279" s="45" t="n">
        <v>667</v>
      </c>
      <c r="Q279" s="45" t="n">
        <v>1076</v>
      </c>
      <c r="R279" s="45" t="n">
        <v>1153</v>
      </c>
      <c r="S279" s="45" t="n">
        <v>1229</v>
      </c>
      <c r="T279" s="45" t="n">
        <v>913</v>
      </c>
      <c r="U279" s="45" t="n">
        <v>1063</v>
      </c>
      <c r="V279" s="45" t="n">
        <v>887</v>
      </c>
      <c r="W279" s="45" t="n">
        <v>862</v>
      </c>
      <c r="X279" s="45" t="n">
        <v>625</v>
      </c>
      <c r="Y279" s="45" t="n">
        <v>1088</v>
      </c>
      <c r="Z279" s="45" t="n">
        <v>946</v>
      </c>
      <c r="AA279" s="45" t="n">
        <v>756</v>
      </c>
      <c r="AB279" s="45" t="n">
        <v>649</v>
      </c>
      <c r="AC279" s="45" t="n">
        <v>877</v>
      </c>
      <c r="AD279" s="45" t="n">
        <v>790</v>
      </c>
      <c r="AE279" s="46" t="n">
        <v>899</v>
      </c>
    </row>
    <row r="280" s="36" customFormat="true" ht="12.75" hidden="false" customHeight="false" outlineLevel="0" collapsed="false">
      <c r="A280" s="39"/>
      <c r="B280" s="47" t="s">
        <v>32</v>
      </c>
      <c r="C280" s="44"/>
      <c r="D280" s="45" t="n">
        <v>30975</v>
      </c>
      <c r="E280" s="45" t="n">
        <v>34571</v>
      </c>
      <c r="F280" s="45" t="n">
        <v>35227</v>
      </c>
      <c r="G280" s="45" t="n">
        <v>35278</v>
      </c>
      <c r="H280" s="45" t="n">
        <v>30472</v>
      </c>
      <c r="I280" s="45" t="n">
        <v>33913</v>
      </c>
      <c r="J280" s="45" t="n">
        <v>34481</v>
      </c>
      <c r="K280" s="45" t="n">
        <v>34767</v>
      </c>
      <c r="L280" s="45" t="n">
        <v>29217</v>
      </c>
      <c r="M280" s="45" t="n">
        <v>32912</v>
      </c>
      <c r="N280" s="45" t="n">
        <v>32827</v>
      </c>
      <c r="O280" s="45" t="n">
        <v>34349</v>
      </c>
      <c r="P280" s="45" t="n">
        <v>33199</v>
      </c>
      <c r="Q280" s="45" t="n">
        <v>40693</v>
      </c>
      <c r="R280" s="45" t="n">
        <v>39676</v>
      </c>
      <c r="S280" s="45" t="n">
        <v>41899</v>
      </c>
      <c r="T280" s="45" t="n">
        <v>35487</v>
      </c>
      <c r="U280" s="45" t="n">
        <v>38022</v>
      </c>
      <c r="V280" s="45" t="n">
        <v>34294</v>
      </c>
      <c r="W280" s="45" t="n">
        <v>34476</v>
      </c>
      <c r="X280" s="45" t="n">
        <v>29892</v>
      </c>
      <c r="Y280" s="45" t="n">
        <v>33481</v>
      </c>
      <c r="Z280" s="45" t="n">
        <v>33178</v>
      </c>
      <c r="AA280" s="45" t="n">
        <v>29244</v>
      </c>
      <c r="AB280" s="45" t="n">
        <v>27133</v>
      </c>
      <c r="AC280" s="45" t="n">
        <v>27455</v>
      </c>
      <c r="AD280" s="45" t="n">
        <v>27449</v>
      </c>
      <c r="AE280" s="46" t="n">
        <v>26796</v>
      </c>
    </row>
    <row r="281" s="36" customFormat="true" ht="12.75" hidden="false" customHeight="false" outlineLevel="0" collapsed="false">
      <c r="A281" s="48" t="s">
        <v>34</v>
      </c>
      <c r="B281" s="40" t="s">
        <v>28</v>
      </c>
      <c r="C281" s="41" t="s">
        <v>48</v>
      </c>
      <c r="D281" s="49" t="n">
        <v>1633</v>
      </c>
      <c r="E281" s="49" t="n">
        <v>1610</v>
      </c>
      <c r="F281" s="49" t="n">
        <v>1699</v>
      </c>
      <c r="G281" s="49" t="n">
        <v>1723</v>
      </c>
      <c r="H281" s="49" t="n">
        <v>1500</v>
      </c>
      <c r="I281" s="49" t="n">
        <v>1468</v>
      </c>
      <c r="J281" s="49" t="n">
        <v>1625</v>
      </c>
      <c r="K281" s="49" t="n">
        <v>1614</v>
      </c>
      <c r="L281" s="49" t="n">
        <v>1433</v>
      </c>
      <c r="M281" s="49" t="n">
        <v>1503</v>
      </c>
      <c r="N281" s="49" t="n">
        <v>1779</v>
      </c>
      <c r="O281" s="49" t="n">
        <v>1878</v>
      </c>
      <c r="P281" s="49" t="n">
        <v>1926</v>
      </c>
      <c r="Q281" s="49" t="n">
        <v>2201</v>
      </c>
      <c r="R281" s="49" t="n">
        <v>2351</v>
      </c>
      <c r="S281" s="49" t="n">
        <v>2573</v>
      </c>
      <c r="T281" s="49" t="n">
        <v>2289</v>
      </c>
      <c r="U281" s="49" t="n">
        <v>2399</v>
      </c>
      <c r="V281" s="49" t="n">
        <v>2268</v>
      </c>
      <c r="W281" s="49" t="n">
        <f aca="false">W199+W240</f>
        <v>2387</v>
      </c>
      <c r="X281" s="49" t="n">
        <f aca="false">X199+X240</f>
        <v>2243</v>
      </c>
      <c r="Y281" s="49" t="n">
        <f aca="false">Y199+Y240</f>
        <v>2227</v>
      </c>
      <c r="Z281" s="49" t="n">
        <f aca="false">Z199+Z240</f>
        <v>2301</v>
      </c>
      <c r="AA281" s="49" t="n">
        <f aca="false">AA199+AA240</f>
        <v>2105</v>
      </c>
      <c r="AB281" s="49" t="n">
        <f aca="false">AB199+AB240</f>
        <v>2085</v>
      </c>
      <c r="AC281" s="49" t="n">
        <f aca="false">AC199+AC240</f>
        <v>2091</v>
      </c>
      <c r="AD281" s="49" t="n">
        <f aca="false">AD199+AD240</f>
        <v>2128</v>
      </c>
      <c r="AE281" s="50" t="n">
        <f aca="false">AE199+AE240</f>
        <v>2124</v>
      </c>
    </row>
    <row r="282" s="36" customFormat="true" ht="12.75" hidden="false" customHeight="false" outlineLevel="0" collapsed="false">
      <c r="A282" s="48"/>
      <c r="B282" s="40"/>
      <c r="C282" s="41" t="s">
        <v>49</v>
      </c>
      <c r="D282" s="49" t="n">
        <v>4261</v>
      </c>
      <c r="E282" s="49" t="n">
        <v>4722</v>
      </c>
      <c r="F282" s="49" t="n">
        <v>5048</v>
      </c>
      <c r="G282" s="49" t="n">
        <v>5049</v>
      </c>
      <c r="H282" s="49" t="n">
        <v>4477</v>
      </c>
      <c r="I282" s="49" t="n">
        <v>4560</v>
      </c>
      <c r="J282" s="49" t="n">
        <v>4883</v>
      </c>
      <c r="K282" s="49" t="n">
        <v>4782</v>
      </c>
      <c r="L282" s="49" t="n">
        <v>4111</v>
      </c>
      <c r="M282" s="49" t="n">
        <v>4294</v>
      </c>
      <c r="N282" s="49" t="n">
        <v>4583</v>
      </c>
      <c r="O282" s="49" t="n">
        <v>4789</v>
      </c>
      <c r="P282" s="49" t="n">
        <v>4708</v>
      </c>
      <c r="Q282" s="49" t="n">
        <v>5134</v>
      </c>
      <c r="R282" s="49" t="n">
        <v>5441</v>
      </c>
      <c r="S282" s="49" t="n">
        <v>5582</v>
      </c>
      <c r="T282" s="49" t="n">
        <v>4914</v>
      </c>
      <c r="U282" s="49" t="n">
        <v>4789</v>
      </c>
      <c r="V282" s="49" t="n">
        <v>4445</v>
      </c>
      <c r="W282" s="49" t="n">
        <f aca="false">W200+W241</f>
        <v>4462</v>
      </c>
      <c r="X282" s="49" t="n">
        <f aca="false">X200+X241</f>
        <v>3967</v>
      </c>
      <c r="Y282" s="49" t="n">
        <f aca="false">Y200+Y241</f>
        <v>3961</v>
      </c>
      <c r="Z282" s="49" t="n">
        <f aca="false">Z200+Z241</f>
        <v>4180</v>
      </c>
      <c r="AA282" s="49" t="n">
        <f aca="false">AA200+AA241</f>
        <v>3707</v>
      </c>
      <c r="AB282" s="49" t="n">
        <f aca="false">AB200+AB241</f>
        <v>3370</v>
      </c>
      <c r="AC282" s="49" t="n">
        <f aca="false">AC200+AC241</f>
        <v>3297</v>
      </c>
      <c r="AD282" s="49" t="n">
        <f aca="false">AD200+AD241</f>
        <v>3469</v>
      </c>
      <c r="AE282" s="50" t="n">
        <f aca="false">AE200+AE241</f>
        <v>3883</v>
      </c>
    </row>
    <row r="283" s="36" customFormat="true" ht="12.75" hidden="false" customHeight="false" outlineLevel="0" collapsed="false">
      <c r="A283" s="48"/>
      <c r="B283" s="40"/>
      <c r="C283" s="41" t="s">
        <v>50</v>
      </c>
      <c r="D283" s="49" t="n">
        <v>2461</v>
      </c>
      <c r="E283" s="49" t="n">
        <v>2119</v>
      </c>
      <c r="F283" s="49" t="n">
        <v>2336</v>
      </c>
      <c r="G283" s="49" t="n">
        <v>2422</v>
      </c>
      <c r="H283" s="49" t="n">
        <v>2202</v>
      </c>
      <c r="I283" s="49" t="n">
        <v>2183</v>
      </c>
      <c r="J283" s="49" t="n">
        <v>2389</v>
      </c>
      <c r="K283" s="49" t="n">
        <v>2420</v>
      </c>
      <c r="L283" s="49" t="n">
        <v>2086</v>
      </c>
      <c r="M283" s="49" t="n">
        <v>2044</v>
      </c>
      <c r="N283" s="49" t="n">
        <v>2058</v>
      </c>
      <c r="O283" s="49" t="n">
        <v>2423</v>
      </c>
      <c r="P283" s="49" t="n">
        <v>2579</v>
      </c>
      <c r="Q283" s="49" t="n">
        <v>2713</v>
      </c>
      <c r="R283" s="49" t="n">
        <v>2972</v>
      </c>
      <c r="S283" s="49" t="n">
        <v>3213</v>
      </c>
      <c r="T283" s="49" t="n">
        <v>2898</v>
      </c>
      <c r="U283" s="49" t="n">
        <v>2753</v>
      </c>
      <c r="V283" s="49" t="n">
        <v>2472</v>
      </c>
      <c r="W283" s="49" t="n">
        <f aca="false">W201+W242</f>
        <v>2499</v>
      </c>
      <c r="X283" s="49" t="n">
        <f aca="false">X201+X242</f>
        <v>2290</v>
      </c>
      <c r="Y283" s="49" t="n">
        <f aca="false">Y201+Y242</f>
        <v>2268</v>
      </c>
      <c r="Z283" s="49" t="n">
        <f aca="false">Z201+Z242</f>
        <v>2372</v>
      </c>
      <c r="AA283" s="49" t="n">
        <f aca="false">AA201+AA242</f>
        <v>2118</v>
      </c>
      <c r="AB283" s="49" t="n">
        <f aca="false">AB201+AB242</f>
        <v>1998</v>
      </c>
      <c r="AC283" s="49" t="n">
        <f aca="false">AC201+AC242</f>
        <v>1855</v>
      </c>
      <c r="AD283" s="49" t="n">
        <f aca="false">AD201+AD242</f>
        <v>1907</v>
      </c>
      <c r="AE283" s="50" t="n">
        <f aca="false">AE201+AE242</f>
        <v>1879</v>
      </c>
    </row>
    <row r="284" s="36" customFormat="true" ht="12.75" hidden="false" customHeight="false" outlineLevel="0" collapsed="false">
      <c r="A284" s="48"/>
      <c r="B284" s="40"/>
      <c r="C284" s="41" t="s">
        <v>51</v>
      </c>
      <c r="D284" s="49" t="n">
        <v>3990</v>
      </c>
      <c r="E284" s="49" t="n">
        <v>3734</v>
      </c>
      <c r="F284" s="49" t="n">
        <v>4090</v>
      </c>
      <c r="G284" s="49" t="n">
        <v>4038</v>
      </c>
      <c r="H284" s="49" t="n">
        <v>3797</v>
      </c>
      <c r="I284" s="49" t="n">
        <v>3576</v>
      </c>
      <c r="J284" s="49" t="n">
        <v>3880</v>
      </c>
      <c r="K284" s="49" t="n">
        <v>3885</v>
      </c>
      <c r="L284" s="49" t="n">
        <v>3475</v>
      </c>
      <c r="M284" s="49" t="n">
        <v>3337</v>
      </c>
      <c r="N284" s="49" t="n">
        <v>3536</v>
      </c>
      <c r="O284" s="49" t="n">
        <v>3756</v>
      </c>
      <c r="P284" s="49" t="n">
        <v>4248</v>
      </c>
      <c r="Q284" s="49" t="n">
        <v>4314</v>
      </c>
      <c r="R284" s="49" t="n">
        <v>4227</v>
      </c>
      <c r="S284" s="49" t="n">
        <v>4352</v>
      </c>
      <c r="T284" s="49" t="n">
        <v>3910</v>
      </c>
      <c r="U284" s="49" t="n">
        <v>3749</v>
      </c>
      <c r="V284" s="49" t="n">
        <v>3653</v>
      </c>
      <c r="W284" s="49" t="n">
        <f aca="false">W202+W243</f>
        <v>3606</v>
      </c>
      <c r="X284" s="49" t="n">
        <f aca="false">X202+X243</f>
        <v>3391</v>
      </c>
      <c r="Y284" s="49" t="n">
        <f aca="false">Y202+Y243</f>
        <v>3377</v>
      </c>
      <c r="Z284" s="49" t="n">
        <f aca="false">Z202+Z243</f>
        <v>3529</v>
      </c>
      <c r="AA284" s="49" t="n">
        <f aca="false">AA202+AA243</f>
        <v>3211</v>
      </c>
      <c r="AB284" s="49" t="n">
        <f aca="false">AB202+AB243</f>
        <v>3083</v>
      </c>
      <c r="AC284" s="49" t="n">
        <f aca="false">AC202+AC243</f>
        <v>2983</v>
      </c>
      <c r="AD284" s="49" t="n">
        <f aca="false">AD202+AD243</f>
        <v>3024</v>
      </c>
      <c r="AE284" s="50" t="n">
        <f aca="false">AE202+AE243</f>
        <v>2991</v>
      </c>
    </row>
    <row r="285" s="36" customFormat="true" ht="12.75" hidden="false" customHeight="false" outlineLevel="0" collapsed="false">
      <c r="A285" s="48"/>
      <c r="B285" s="40"/>
      <c r="C285" s="41" t="s">
        <v>52</v>
      </c>
      <c r="D285" s="49" t="n">
        <v>32640</v>
      </c>
      <c r="E285" s="49" t="n">
        <v>32324</v>
      </c>
      <c r="F285" s="49" t="n">
        <v>35020</v>
      </c>
      <c r="G285" s="49" t="n">
        <v>35245</v>
      </c>
      <c r="H285" s="49" t="n">
        <v>31612</v>
      </c>
      <c r="I285" s="49" t="n">
        <v>30780</v>
      </c>
      <c r="J285" s="49" t="n">
        <v>33282</v>
      </c>
      <c r="K285" s="49" t="n">
        <v>33343</v>
      </c>
      <c r="L285" s="49" t="n">
        <v>28729</v>
      </c>
      <c r="M285" s="49" t="n">
        <v>29546</v>
      </c>
      <c r="N285" s="49" t="n">
        <v>31059</v>
      </c>
      <c r="O285" s="49" t="n">
        <v>32299</v>
      </c>
      <c r="P285" s="49" t="n">
        <v>33607</v>
      </c>
      <c r="Q285" s="49" t="n">
        <v>35719</v>
      </c>
      <c r="R285" s="49" t="n">
        <v>35987</v>
      </c>
      <c r="S285" s="49" t="n">
        <v>37793</v>
      </c>
      <c r="T285" s="49" t="n">
        <v>33046</v>
      </c>
      <c r="U285" s="49" t="n">
        <v>32480</v>
      </c>
      <c r="V285" s="49" t="n">
        <v>30698</v>
      </c>
      <c r="W285" s="49" t="n">
        <f aca="false">W203+W244</f>
        <v>30861</v>
      </c>
      <c r="X285" s="49" t="n">
        <f aca="false">X203+X244</f>
        <v>27831</v>
      </c>
      <c r="Y285" s="49" t="n">
        <f aca="false">Y203+Y244</f>
        <v>28405</v>
      </c>
      <c r="Z285" s="49" t="n">
        <f aca="false">Z203+Z244</f>
        <v>29777</v>
      </c>
      <c r="AA285" s="49" t="n">
        <f aca="false">AA203+AA244</f>
        <v>26515</v>
      </c>
      <c r="AB285" s="49" t="n">
        <f aca="false">AB203+AB244</f>
        <v>24554</v>
      </c>
      <c r="AC285" s="49" t="n">
        <f aca="false">AC203+AC244</f>
        <v>24004</v>
      </c>
      <c r="AD285" s="49" t="n">
        <f aca="false">AD203+AD244</f>
        <v>24288</v>
      </c>
      <c r="AE285" s="50" t="n">
        <f aca="false">AE203+AE244</f>
        <v>23665</v>
      </c>
    </row>
    <row r="286" s="36" customFormat="true" ht="12.75" hidden="false" customHeight="false" outlineLevel="0" collapsed="false">
      <c r="A286" s="48"/>
      <c r="B286" s="40"/>
      <c r="C286" s="41" t="s">
        <v>53</v>
      </c>
      <c r="D286" s="49" t="n">
        <v>3116</v>
      </c>
      <c r="E286" s="49" t="n">
        <v>2918</v>
      </c>
      <c r="F286" s="49" t="n">
        <v>3314</v>
      </c>
      <c r="G286" s="49" t="n">
        <v>3197</v>
      </c>
      <c r="H286" s="49" t="n">
        <v>3047</v>
      </c>
      <c r="I286" s="49" t="n">
        <v>2849</v>
      </c>
      <c r="J286" s="49" t="n">
        <v>3146</v>
      </c>
      <c r="K286" s="49" t="n">
        <v>3139</v>
      </c>
      <c r="L286" s="49" t="n">
        <v>2836</v>
      </c>
      <c r="M286" s="49" t="n">
        <v>2701</v>
      </c>
      <c r="N286" s="49" t="n">
        <v>3039</v>
      </c>
      <c r="O286" s="49" t="n">
        <v>3100</v>
      </c>
      <c r="P286" s="49" t="n">
        <v>3594</v>
      </c>
      <c r="Q286" s="49" t="n">
        <v>3665</v>
      </c>
      <c r="R286" s="49" t="n">
        <v>3662</v>
      </c>
      <c r="S286" s="49" t="n">
        <v>3638</v>
      </c>
      <c r="T286" s="49" t="n">
        <v>3407</v>
      </c>
      <c r="U286" s="49" t="n">
        <v>3160</v>
      </c>
      <c r="V286" s="49" t="n">
        <v>3165</v>
      </c>
      <c r="W286" s="49" t="n">
        <f aca="false">W204+W245</f>
        <v>3013</v>
      </c>
      <c r="X286" s="49" t="n">
        <f aca="false">X204+X245</f>
        <v>2933</v>
      </c>
      <c r="Y286" s="49" t="n">
        <f aca="false">Y204+Y245</f>
        <v>2806</v>
      </c>
      <c r="Z286" s="49" t="n">
        <f aca="false">Z204+Z245</f>
        <v>3081</v>
      </c>
      <c r="AA286" s="49" t="n">
        <f aca="false">AA204+AA245</f>
        <v>2710</v>
      </c>
      <c r="AB286" s="49" t="n">
        <f aca="false">AB204+AB245</f>
        <v>2691</v>
      </c>
      <c r="AC286" s="49" t="n">
        <f aca="false">AC204+AC245</f>
        <v>2576</v>
      </c>
      <c r="AD286" s="49" t="n">
        <f aca="false">AD204+AD245</f>
        <v>2816</v>
      </c>
      <c r="AE286" s="50" t="n">
        <f aca="false">AE204+AE245</f>
        <v>2748</v>
      </c>
    </row>
    <row r="287" s="36" customFormat="true" ht="12.75" hidden="false" customHeight="false" outlineLevel="0" collapsed="false">
      <c r="A287" s="48"/>
      <c r="B287" s="40"/>
      <c r="C287" s="41" t="s">
        <v>54</v>
      </c>
      <c r="D287" s="49" t="n">
        <v>1979</v>
      </c>
      <c r="E287" s="49" t="n">
        <v>1841</v>
      </c>
      <c r="F287" s="49" t="n">
        <v>2022</v>
      </c>
      <c r="G287" s="49" t="n">
        <v>1918</v>
      </c>
      <c r="H287" s="49" t="n">
        <v>1789</v>
      </c>
      <c r="I287" s="49" t="n">
        <v>1701</v>
      </c>
      <c r="J287" s="49" t="n">
        <v>1814</v>
      </c>
      <c r="K287" s="49" t="n">
        <v>1756</v>
      </c>
      <c r="L287" s="49" t="n">
        <v>1684</v>
      </c>
      <c r="M287" s="49" t="n">
        <v>1562</v>
      </c>
      <c r="N287" s="49" t="n">
        <v>1654</v>
      </c>
      <c r="O287" s="49" t="n">
        <v>1605</v>
      </c>
      <c r="P287" s="49" t="n">
        <v>1836</v>
      </c>
      <c r="Q287" s="49" t="n">
        <v>1886</v>
      </c>
      <c r="R287" s="49" t="n">
        <v>1820</v>
      </c>
      <c r="S287" s="49" t="n">
        <v>1737</v>
      </c>
      <c r="T287" s="49" t="n">
        <v>1675</v>
      </c>
      <c r="U287" s="49" t="n">
        <v>1592</v>
      </c>
      <c r="V287" s="49" t="n">
        <v>1555</v>
      </c>
      <c r="W287" s="49" t="n">
        <f aca="false">W205+W246</f>
        <v>1472</v>
      </c>
      <c r="X287" s="49" t="n">
        <f aca="false">X205+X246</f>
        <v>1396</v>
      </c>
      <c r="Y287" s="49" t="n">
        <f aca="false">Y205+Y246</f>
        <v>1331</v>
      </c>
      <c r="Z287" s="49" t="n">
        <f aca="false">Z205+Z246</f>
        <v>1394</v>
      </c>
      <c r="AA287" s="49" t="n">
        <f aca="false">AA205+AA246</f>
        <v>1269</v>
      </c>
      <c r="AB287" s="49" t="n">
        <f aca="false">AB205+AB246</f>
        <v>1211</v>
      </c>
      <c r="AC287" s="49" t="n">
        <f aca="false">AC205+AC246</f>
        <v>1196</v>
      </c>
      <c r="AD287" s="49" t="n">
        <f aca="false">AD205+AD246</f>
        <v>1209</v>
      </c>
      <c r="AE287" s="50" t="n">
        <f aca="false">AE205+AE246</f>
        <v>1142</v>
      </c>
    </row>
    <row r="288" s="36" customFormat="true" ht="12.75" hidden="false" customHeight="false" outlineLevel="0" collapsed="false">
      <c r="A288" s="48"/>
      <c r="B288" s="40"/>
      <c r="C288" s="41" t="s">
        <v>55</v>
      </c>
      <c r="D288" s="49" t="n">
        <v>2691</v>
      </c>
      <c r="E288" s="49" t="n">
        <v>2437</v>
      </c>
      <c r="F288" s="49" t="n">
        <v>2866</v>
      </c>
      <c r="G288" s="49" t="n">
        <v>2735</v>
      </c>
      <c r="H288" s="49" t="n">
        <v>2615</v>
      </c>
      <c r="I288" s="49" t="n">
        <v>2500</v>
      </c>
      <c r="J288" s="49" t="n">
        <v>2821</v>
      </c>
      <c r="K288" s="49" t="n">
        <v>2663</v>
      </c>
      <c r="L288" s="49" t="n">
        <v>2590</v>
      </c>
      <c r="M288" s="49" t="n">
        <v>2461</v>
      </c>
      <c r="N288" s="49" t="n">
        <v>2911</v>
      </c>
      <c r="O288" s="49" t="n">
        <v>2759</v>
      </c>
      <c r="P288" s="49" t="n">
        <v>3192</v>
      </c>
      <c r="Q288" s="49" t="n">
        <v>3417</v>
      </c>
      <c r="R288" s="49" t="n">
        <v>3505</v>
      </c>
      <c r="S288" s="49" t="n">
        <v>3328</v>
      </c>
      <c r="T288" s="49" t="n">
        <v>3123</v>
      </c>
      <c r="U288" s="49" t="n">
        <v>2926</v>
      </c>
      <c r="V288" s="49" t="n">
        <v>3174</v>
      </c>
      <c r="W288" s="49" t="n">
        <f aca="false">W206+W247</f>
        <v>2765</v>
      </c>
      <c r="X288" s="49" t="n">
        <f aca="false">X206+X247</f>
        <v>2701</v>
      </c>
      <c r="Y288" s="49" t="n">
        <f aca="false">Y206+Y247</f>
        <v>2601</v>
      </c>
      <c r="Z288" s="49" t="n">
        <f aca="false">Z206+Z247</f>
        <v>3002</v>
      </c>
      <c r="AA288" s="49" t="n">
        <f aca="false">AA206+AA247</f>
        <v>2505</v>
      </c>
      <c r="AB288" s="49" t="n">
        <f aca="false">AB206+AB247</f>
        <v>2463</v>
      </c>
      <c r="AC288" s="49" t="n">
        <f aca="false">AC206+AC247</f>
        <v>2426</v>
      </c>
      <c r="AD288" s="49" t="n">
        <f aca="false">AD206+AD247</f>
        <v>2797</v>
      </c>
      <c r="AE288" s="50" t="n">
        <f aca="false">AE206+AE247</f>
        <v>2475</v>
      </c>
    </row>
    <row r="289" s="36" customFormat="true" ht="12.75" hidden="false" customHeight="false" outlineLevel="0" collapsed="false">
      <c r="A289" s="48"/>
      <c r="B289" s="40"/>
      <c r="C289" s="41" t="s">
        <v>56</v>
      </c>
      <c r="D289" s="49" t="n">
        <v>18</v>
      </c>
      <c r="E289" s="49" t="n">
        <v>18</v>
      </c>
      <c r="F289" s="49" t="n">
        <v>17</v>
      </c>
      <c r="G289" s="49" t="n">
        <v>17</v>
      </c>
      <c r="H289" s="49" t="n">
        <v>21</v>
      </c>
      <c r="I289" s="49" t="n">
        <v>19</v>
      </c>
      <c r="J289" s="49" t="n">
        <v>18</v>
      </c>
      <c r="K289" s="49" t="n">
        <v>22</v>
      </c>
      <c r="L289" s="49" t="n">
        <v>22</v>
      </c>
      <c r="M289" s="49" t="n">
        <v>20</v>
      </c>
      <c r="N289" s="49" t="n">
        <v>22</v>
      </c>
      <c r="O289" s="49" t="n">
        <v>19</v>
      </c>
      <c r="P289" s="49" t="n">
        <v>16</v>
      </c>
      <c r="Q289" s="49" t="n">
        <v>16</v>
      </c>
      <c r="R289" s="49" t="n">
        <v>16</v>
      </c>
      <c r="S289" s="49" t="n">
        <v>14</v>
      </c>
      <c r="T289" s="49" t="n">
        <v>14</v>
      </c>
      <c r="U289" s="49" t="n">
        <v>20</v>
      </c>
      <c r="V289" s="49" t="n">
        <v>15</v>
      </c>
      <c r="W289" s="49" t="n">
        <f aca="false">W207+W248</f>
        <v>13</v>
      </c>
      <c r="X289" s="49" t="n">
        <f aca="false">X207+X248</f>
        <v>15</v>
      </c>
      <c r="Y289" s="49" t="n">
        <f aca="false">Y207+Y248</f>
        <v>15</v>
      </c>
      <c r="Z289" s="49" t="n">
        <f aca="false">Z207+Z248</f>
        <v>24</v>
      </c>
      <c r="AA289" s="49" t="n">
        <f aca="false">AA207+AA248</f>
        <v>13</v>
      </c>
      <c r="AB289" s="49" t="n">
        <f aca="false">AB207+AB248</f>
        <v>17</v>
      </c>
      <c r="AC289" s="49" t="n">
        <f aca="false">AC207+AC248</f>
        <v>14</v>
      </c>
      <c r="AD289" s="49" t="n">
        <f aca="false">AD207+AD248</f>
        <v>13</v>
      </c>
      <c r="AE289" s="50" t="n">
        <f aca="false">AE207+AE248</f>
        <v>11</v>
      </c>
    </row>
    <row r="290" s="36" customFormat="true" ht="12.75" hidden="false" customHeight="false" outlineLevel="0" collapsed="false">
      <c r="A290" s="48"/>
      <c r="B290" s="40"/>
      <c r="C290" s="44" t="s">
        <v>32</v>
      </c>
      <c r="D290" s="51" t="n">
        <v>52789</v>
      </c>
      <c r="E290" s="51" t="n">
        <v>51723</v>
      </c>
      <c r="F290" s="51" t="n">
        <v>56412</v>
      </c>
      <c r="G290" s="51" t="n">
        <v>56344</v>
      </c>
      <c r="H290" s="51" t="n">
        <v>51060</v>
      </c>
      <c r="I290" s="51" t="n">
        <v>49636</v>
      </c>
      <c r="J290" s="51" t="n">
        <v>53858</v>
      </c>
      <c r="K290" s="51" t="n">
        <v>53624</v>
      </c>
      <c r="L290" s="51" t="n">
        <v>46966</v>
      </c>
      <c r="M290" s="51" t="n">
        <v>47468</v>
      </c>
      <c r="N290" s="51" t="n">
        <v>50641</v>
      </c>
      <c r="O290" s="51" t="n">
        <v>52628</v>
      </c>
      <c r="P290" s="51" t="n">
        <v>55706</v>
      </c>
      <c r="Q290" s="51" t="n">
        <v>59065</v>
      </c>
      <c r="R290" s="51" t="n">
        <v>59981</v>
      </c>
      <c r="S290" s="51" t="n">
        <v>62230</v>
      </c>
      <c r="T290" s="51" t="n">
        <v>55276</v>
      </c>
      <c r="U290" s="51" t="n">
        <v>53868</v>
      </c>
      <c r="V290" s="51" t="n">
        <v>51445</v>
      </c>
      <c r="W290" s="51" t="n">
        <f aca="false">W208+W249</f>
        <v>51078</v>
      </c>
      <c r="X290" s="51" t="n">
        <f aca="false">X208+X249</f>
        <v>46767</v>
      </c>
      <c r="Y290" s="51" t="n">
        <f aca="false">Y208+Y249</f>
        <v>46991</v>
      </c>
      <c r="Z290" s="51" t="n">
        <f aca="false">Z208+Z249</f>
        <v>49660</v>
      </c>
      <c r="AA290" s="51" t="n">
        <f aca="false">AA208+AA249</f>
        <v>44153</v>
      </c>
      <c r="AB290" s="51" t="n">
        <f aca="false">AB208+AB249</f>
        <v>41472</v>
      </c>
      <c r="AC290" s="51" t="n">
        <f aca="false">AC208+AC249</f>
        <v>40442</v>
      </c>
      <c r="AD290" s="51" t="n">
        <f aca="false">AD208+AD249</f>
        <v>41651</v>
      </c>
      <c r="AE290" s="52" t="n">
        <f aca="false">AE208+AE249</f>
        <v>40918</v>
      </c>
    </row>
    <row r="291" s="36" customFormat="true" ht="12.75" hidden="false" customHeight="false" outlineLevel="0" collapsed="false">
      <c r="A291" s="48"/>
      <c r="B291" s="40" t="s">
        <v>29</v>
      </c>
      <c r="C291" s="41" t="s">
        <v>48</v>
      </c>
      <c r="D291" s="49" t="n">
        <v>36</v>
      </c>
      <c r="E291" s="49" t="n">
        <v>34</v>
      </c>
      <c r="F291" s="49" t="n">
        <v>34</v>
      </c>
      <c r="G291" s="49" t="n">
        <v>40</v>
      </c>
      <c r="H291" s="49" t="n">
        <v>34</v>
      </c>
      <c r="I291" s="49" t="n">
        <v>25</v>
      </c>
      <c r="J291" s="49" t="n">
        <v>28</v>
      </c>
      <c r="K291" s="49" t="n">
        <v>41</v>
      </c>
      <c r="L291" s="49" t="n">
        <v>36</v>
      </c>
      <c r="M291" s="49" t="n">
        <v>24</v>
      </c>
      <c r="N291" s="49" t="n">
        <v>40</v>
      </c>
      <c r="O291" s="49" t="n">
        <v>44</v>
      </c>
      <c r="P291" s="49" t="n">
        <v>48</v>
      </c>
      <c r="Q291" s="49" t="n">
        <v>47</v>
      </c>
      <c r="R291" s="49" t="n">
        <v>52</v>
      </c>
      <c r="S291" s="49" t="n">
        <v>54</v>
      </c>
      <c r="T291" s="49" t="n">
        <v>53</v>
      </c>
      <c r="U291" s="49" t="n">
        <v>50</v>
      </c>
      <c r="V291" s="49" t="n">
        <v>30</v>
      </c>
      <c r="W291" s="49" t="n">
        <f aca="false">W209+W250</f>
        <v>40</v>
      </c>
      <c r="X291" s="49" t="n">
        <f aca="false">X209+X250</f>
        <v>39</v>
      </c>
      <c r="Y291" s="49" t="n">
        <f aca="false">Y209+Y250</f>
        <v>33</v>
      </c>
      <c r="Z291" s="49" t="n">
        <f aca="false">Z209+Z250</f>
        <v>33</v>
      </c>
      <c r="AA291" s="49" t="n">
        <f aca="false">AA209+AA250</f>
        <v>29</v>
      </c>
      <c r="AB291" s="49" t="n">
        <f aca="false">AB209+AB250</f>
        <v>29</v>
      </c>
      <c r="AC291" s="49" t="n">
        <f aca="false">AC209+AC250</f>
        <v>26</v>
      </c>
      <c r="AD291" s="49" t="n">
        <f aca="false">AD209+AD250</f>
        <v>27</v>
      </c>
      <c r="AE291" s="50" t="n">
        <f aca="false">AE209+AE250</f>
        <v>22</v>
      </c>
    </row>
    <row r="292" s="36" customFormat="true" ht="12.75" hidden="false" customHeight="false" outlineLevel="0" collapsed="false">
      <c r="A292" s="48"/>
      <c r="B292" s="40"/>
      <c r="C292" s="41" t="s">
        <v>49</v>
      </c>
      <c r="D292" s="49" t="n">
        <v>41</v>
      </c>
      <c r="E292" s="49" t="n">
        <v>40</v>
      </c>
      <c r="F292" s="49" t="n">
        <v>41</v>
      </c>
      <c r="G292" s="49" t="n">
        <v>40</v>
      </c>
      <c r="H292" s="49" t="n">
        <v>34</v>
      </c>
      <c r="I292" s="49" t="n">
        <v>34</v>
      </c>
      <c r="J292" s="49" t="n">
        <v>38</v>
      </c>
      <c r="K292" s="49" t="n">
        <v>37</v>
      </c>
      <c r="L292" s="49" t="n">
        <v>29</v>
      </c>
      <c r="M292" s="49" t="n">
        <v>28</v>
      </c>
      <c r="N292" s="49" t="n">
        <v>29</v>
      </c>
      <c r="O292" s="49" t="n">
        <v>32</v>
      </c>
      <c r="P292" s="49" t="n">
        <v>31</v>
      </c>
      <c r="Q292" s="49" t="n">
        <v>36</v>
      </c>
      <c r="R292" s="49" t="n">
        <v>43</v>
      </c>
      <c r="S292" s="49" t="n">
        <v>48</v>
      </c>
      <c r="T292" s="49" t="n">
        <v>39</v>
      </c>
      <c r="U292" s="49" t="n">
        <v>38</v>
      </c>
      <c r="V292" s="49" t="n">
        <v>32</v>
      </c>
      <c r="W292" s="49" t="n">
        <f aca="false">W210+W251</f>
        <v>32</v>
      </c>
      <c r="X292" s="49" t="n">
        <f aca="false">X210+X251</f>
        <v>22</v>
      </c>
      <c r="Y292" s="49" t="n">
        <f aca="false">Y210+Y251</f>
        <v>28</v>
      </c>
      <c r="Z292" s="49" t="n">
        <f aca="false">Z210+Z251</f>
        <v>28</v>
      </c>
      <c r="AA292" s="49" t="n">
        <f aca="false">AA210+AA251</f>
        <v>20</v>
      </c>
      <c r="AB292" s="49" t="n">
        <f aca="false">AB210+AB251</f>
        <v>24</v>
      </c>
      <c r="AC292" s="49" t="n">
        <f aca="false">AC210+AC251</f>
        <v>24</v>
      </c>
      <c r="AD292" s="49" t="n">
        <f aca="false">AD210+AD251</f>
        <v>31</v>
      </c>
      <c r="AE292" s="50" t="n">
        <f aca="false">AE210+AE251</f>
        <v>26</v>
      </c>
    </row>
    <row r="293" s="36" customFormat="true" ht="12.75" hidden="false" customHeight="false" outlineLevel="0" collapsed="false">
      <c r="A293" s="48"/>
      <c r="B293" s="40"/>
      <c r="C293" s="41" t="s">
        <v>50</v>
      </c>
      <c r="D293" s="49" t="n">
        <v>24</v>
      </c>
      <c r="E293" s="49" t="n">
        <v>23</v>
      </c>
      <c r="F293" s="49" t="n">
        <v>32</v>
      </c>
      <c r="G293" s="49" t="n">
        <v>38</v>
      </c>
      <c r="H293" s="49" t="n">
        <v>29</v>
      </c>
      <c r="I293" s="49" t="n">
        <v>28</v>
      </c>
      <c r="J293" s="49" t="n">
        <v>28</v>
      </c>
      <c r="K293" s="49" t="n">
        <v>37</v>
      </c>
      <c r="L293" s="49" t="n">
        <v>31</v>
      </c>
      <c r="M293" s="49" t="n">
        <v>22</v>
      </c>
      <c r="N293" s="49" t="n">
        <v>19</v>
      </c>
      <c r="O293" s="49" t="n">
        <v>28</v>
      </c>
      <c r="P293" s="49" t="n">
        <v>36</v>
      </c>
      <c r="Q293" s="49" t="n">
        <v>28</v>
      </c>
      <c r="R293" s="49" t="n">
        <v>49</v>
      </c>
      <c r="S293" s="49" t="n">
        <v>55</v>
      </c>
      <c r="T293" s="49" t="n">
        <v>51</v>
      </c>
      <c r="U293" s="49" t="n">
        <v>44</v>
      </c>
      <c r="V293" s="49" t="n">
        <v>22</v>
      </c>
      <c r="W293" s="49" t="n">
        <f aca="false">W211+W252</f>
        <v>24</v>
      </c>
      <c r="X293" s="49" t="n">
        <f aca="false">X211+X252</f>
        <v>25</v>
      </c>
      <c r="Y293" s="49" t="n">
        <f aca="false">Y211+Y252</f>
        <v>27</v>
      </c>
      <c r="Z293" s="49" t="n">
        <f aca="false">Z211+Z252</f>
        <v>32</v>
      </c>
      <c r="AA293" s="49" t="n">
        <f aca="false">AA211+AA252</f>
        <v>25</v>
      </c>
      <c r="AB293" s="49" t="n">
        <f aca="false">AB211+AB252</f>
        <v>21</v>
      </c>
      <c r="AC293" s="49" t="n">
        <f aca="false">AC211+AC252</f>
        <v>16</v>
      </c>
      <c r="AD293" s="49" t="n">
        <f aca="false">AD211+AD252</f>
        <v>18</v>
      </c>
      <c r="AE293" s="50" t="n">
        <f aca="false">AE211+AE252</f>
        <v>18</v>
      </c>
    </row>
    <row r="294" s="36" customFormat="true" ht="12.75" hidden="false" customHeight="false" outlineLevel="0" collapsed="false">
      <c r="A294" s="48"/>
      <c r="B294" s="40"/>
      <c r="C294" s="41" t="s">
        <v>51</v>
      </c>
      <c r="D294" s="49" t="n">
        <v>5</v>
      </c>
      <c r="E294" s="49" t="n">
        <v>5</v>
      </c>
      <c r="F294" s="49" t="n">
        <v>7</v>
      </c>
      <c r="G294" s="49" t="n">
        <v>6</v>
      </c>
      <c r="H294" s="49" t="n">
        <v>4</v>
      </c>
      <c r="I294" s="49" t="n">
        <v>4</v>
      </c>
      <c r="J294" s="49" t="n">
        <v>7</v>
      </c>
      <c r="K294" s="49" t="n">
        <v>5</v>
      </c>
      <c r="L294" s="49" t="n">
        <v>5</v>
      </c>
      <c r="M294" s="49" t="n">
        <v>5</v>
      </c>
      <c r="N294" s="49" t="n">
        <v>5</v>
      </c>
      <c r="O294" s="49" t="n">
        <v>6</v>
      </c>
      <c r="P294" s="49" t="n">
        <v>6</v>
      </c>
      <c r="Q294" s="49" t="n">
        <v>4</v>
      </c>
      <c r="R294" s="49" t="n">
        <v>7</v>
      </c>
      <c r="S294" s="49" t="n">
        <v>9</v>
      </c>
      <c r="T294" s="49" t="n">
        <v>7</v>
      </c>
      <c r="U294" s="49" t="n">
        <v>5</v>
      </c>
      <c r="V294" s="49" t="n">
        <v>3</v>
      </c>
      <c r="W294" s="49" t="n">
        <f aca="false">W212+W253</f>
        <v>4</v>
      </c>
      <c r="X294" s="49" t="n">
        <f aca="false">X212+X253</f>
        <v>4</v>
      </c>
      <c r="Y294" s="49" t="n">
        <f aca="false">Y212+Y253</f>
        <v>3</v>
      </c>
      <c r="Z294" s="49" t="n">
        <f aca="false">Z212+Z253</f>
        <v>6</v>
      </c>
      <c r="AA294" s="49" t="n">
        <f aca="false">AA212+AA253</f>
        <v>3</v>
      </c>
      <c r="AB294" s="49" t="n">
        <f aca="false">AB212+AB253</f>
        <v>5</v>
      </c>
      <c r="AC294" s="49" t="n">
        <f aca="false">AC212+AC253</f>
        <v>3</v>
      </c>
      <c r="AD294" s="49" t="n">
        <f aca="false">AD212+AD253</f>
        <v>3</v>
      </c>
      <c r="AE294" s="50" t="n">
        <f aca="false">AE212+AE253</f>
        <v>3</v>
      </c>
    </row>
    <row r="295" s="36" customFormat="true" ht="12.75" hidden="false" customHeight="false" outlineLevel="0" collapsed="false">
      <c r="A295" s="48"/>
      <c r="B295" s="40"/>
      <c r="C295" s="41" t="s">
        <v>52</v>
      </c>
      <c r="D295" s="49" t="n">
        <v>111</v>
      </c>
      <c r="E295" s="49" t="n">
        <v>112</v>
      </c>
      <c r="F295" s="49" t="n">
        <v>110</v>
      </c>
      <c r="G295" s="49" t="n">
        <v>113</v>
      </c>
      <c r="H295" s="49" t="n">
        <v>95</v>
      </c>
      <c r="I295" s="49" t="n">
        <v>101</v>
      </c>
      <c r="J295" s="49" t="n">
        <v>107</v>
      </c>
      <c r="K295" s="49" t="n">
        <v>101</v>
      </c>
      <c r="L295" s="49" t="n">
        <v>97</v>
      </c>
      <c r="M295" s="49" t="n">
        <v>83</v>
      </c>
      <c r="N295" s="49" t="n">
        <v>92</v>
      </c>
      <c r="O295" s="49" t="n">
        <v>91</v>
      </c>
      <c r="P295" s="49" t="n">
        <v>103</v>
      </c>
      <c r="Q295" s="49" t="n">
        <v>105</v>
      </c>
      <c r="R295" s="49" t="n">
        <v>99</v>
      </c>
      <c r="S295" s="49" t="n">
        <v>122</v>
      </c>
      <c r="T295" s="49" t="n">
        <v>108</v>
      </c>
      <c r="U295" s="49" t="n">
        <v>96</v>
      </c>
      <c r="V295" s="49" t="n">
        <v>85</v>
      </c>
      <c r="W295" s="49" t="n">
        <f aca="false">W213+W254</f>
        <v>84</v>
      </c>
      <c r="X295" s="49" t="n">
        <f aca="false">X213+X254</f>
        <v>74</v>
      </c>
      <c r="Y295" s="49" t="n">
        <f aca="false">Y213+Y254</f>
        <v>75</v>
      </c>
      <c r="Z295" s="49" t="n">
        <f aca="false">Z213+Z254</f>
        <v>75</v>
      </c>
      <c r="AA295" s="49" t="n">
        <f aca="false">AA213+AA254</f>
        <v>66</v>
      </c>
      <c r="AB295" s="49" t="n">
        <f aca="false">AB213+AB254</f>
        <v>73</v>
      </c>
      <c r="AC295" s="49" t="n">
        <f aca="false">AC213+AC254</f>
        <v>66</v>
      </c>
      <c r="AD295" s="49" t="n">
        <f aca="false">AD213+AD254</f>
        <v>61</v>
      </c>
      <c r="AE295" s="50" t="n">
        <f aca="false">AE213+AE254</f>
        <v>62</v>
      </c>
    </row>
    <row r="296" s="36" customFormat="true" ht="12.75" hidden="false" customHeight="false" outlineLevel="0" collapsed="false">
      <c r="A296" s="48"/>
      <c r="B296" s="40"/>
      <c r="C296" s="41" t="s">
        <v>53</v>
      </c>
      <c r="D296" s="49" t="n">
        <v>1</v>
      </c>
      <c r="E296" s="49" t="n">
        <v>0</v>
      </c>
      <c r="F296" s="49" t="n">
        <v>0</v>
      </c>
      <c r="G296" s="49" t="n">
        <v>0</v>
      </c>
      <c r="H296" s="49" t="n">
        <v>0</v>
      </c>
      <c r="I296" s="49" t="n">
        <v>0</v>
      </c>
      <c r="J296" s="49" t="n">
        <v>0</v>
      </c>
      <c r="K296" s="49" t="n">
        <v>0</v>
      </c>
      <c r="L296" s="49" t="n">
        <v>0</v>
      </c>
      <c r="M296" s="49" t="n">
        <v>0</v>
      </c>
      <c r="N296" s="49" t="n">
        <v>1</v>
      </c>
      <c r="O296" s="49" t="n">
        <v>0</v>
      </c>
      <c r="P296" s="49" t="n">
        <v>1</v>
      </c>
      <c r="Q296" s="49" t="n">
        <v>1</v>
      </c>
      <c r="R296" s="49" t="n">
        <v>1</v>
      </c>
      <c r="S296" s="49" t="n">
        <v>1</v>
      </c>
      <c r="T296" s="49" t="n">
        <v>1</v>
      </c>
      <c r="U296" s="49" t="n">
        <v>1</v>
      </c>
      <c r="V296" s="49" t="n">
        <v>1</v>
      </c>
      <c r="W296" s="49" t="n">
        <f aca="false">W214+W255</f>
        <v>1</v>
      </c>
      <c r="X296" s="49" t="n">
        <f aca="false">X214+X255</f>
        <v>2</v>
      </c>
      <c r="Y296" s="49" t="n">
        <f aca="false">Y214+Y255</f>
        <v>1</v>
      </c>
      <c r="Z296" s="49" t="n">
        <f aca="false">Z214+Z255</f>
        <v>2</v>
      </c>
      <c r="AA296" s="49" t="n">
        <f aca="false">AA214+AA255</f>
        <v>1</v>
      </c>
      <c r="AB296" s="49" t="n">
        <f aca="false">AB214+AB255</f>
        <v>1</v>
      </c>
      <c r="AC296" s="49" t="n">
        <f aca="false">AC214+AC255</f>
        <v>1</v>
      </c>
      <c r="AD296" s="49" t="n">
        <f aca="false">AD214+AD255</f>
        <v>1</v>
      </c>
      <c r="AE296" s="50" t="n">
        <f aca="false">AE214+AE255</f>
        <v>1</v>
      </c>
    </row>
    <row r="297" s="36" customFormat="true" ht="12.75" hidden="false" customHeight="false" outlineLevel="0" collapsed="false">
      <c r="A297" s="48"/>
      <c r="B297" s="40"/>
      <c r="C297" s="41" t="s">
        <v>54</v>
      </c>
      <c r="D297" s="49" t="n">
        <v>2</v>
      </c>
      <c r="E297" s="49" t="n">
        <v>3</v>
      </c>
      <c r="F297" s="49" t="n">
        <v>3</v>
      </c>
      <c r="G297" s="49" t="n">
        <v>1</v>
      </c>
      <c r="H297" s="49" t="n">
        <v>3</v>
      </c>
      <c r="I297" s="49" t="n">
        <v>2</v>
      </c>
      <c r="J297" s="49" t="n">
        <v>1</v>
      </c>
      <c r="K297" s="49" t="n">
        <v>0</v>
      </c>
      <c r="L297" s="49" t="n">
        <v>0</v>
      </c>
      <c r="M297" s="49" t="n">
        <v>1</v>
      </c>
      <c r="N297" s="49" t="n">
        <v>0</v>
      </c>
      <c r="O297" s="49" t="n">
        <v>0</v>
      </c>
      <c r="P297" s="49" t="n">
        <v>0</v>
      </c>
      <c r="Q297" s="49" t="n">
        <v>1</v>
      </c>
      <c r="R297" s="49" t="n">
        <v>1</v>
      </c>
      <c r="S297" s="49" t="n">
        <v>1</v>
      </c>
      <c r="T297" s="49" t="n">
        <v>1</v>
      </c>
      <c r="U297" s="49" t="n">
        <v>2</v>
      </c>
      <c r="V297" s="49" t="n">
        <v>1</v>
      </c>
      <c r="W297" s="49" t="n">
        <f aca="false">W215+W256</f>
        <v>1</v>
      </c>
      <c r="X297" s="49" t="n">
        <f aca="false">X215+X256</f>
        <v>1</v>
      </c>
      <c r="Y297" s="49" t="n">
        <f aca="false">Y215+Y256</f>
        <v>1</v>
      </c>
      <c r="Z297" s="49" t="n">
        <f aca="false">Z215+Z256</f>
        <v>1</v>
      </c>
      <c r="AA297" s="49" t="n">
        <f aca="false">AA215+AA256</f>
        <v>2</v>
      </c>
      <c r="AB297" s="49" t="n">
        <f aca="false">AB215+AB256</f>
        <v>2</v>
      </c>
      <c r="AC297" s="49" t="n">
        <f aca="false">AC215+AC256</f>
        <v>1</v>
      </c>
      <c r="AD297" s="49" t="n">
        <f aca="false">AD215+AD256</f>
        <v>0</v>
      </c>
      <c r="AE297" s="50" t="n">
        <f aca="false">AE215+AE256</f>
        <v>0</v>
      </c>
    </row>
    <row r="298" s="36" customFormat="true" ht="12.75" hidden="false" customHeight="false" outlineLevel="0" collapsed="false">
      <c r="A298" s="48"/>
      <c r="B298" s="40"/>
      <c r="C298" s="41" t="s">
        <v>55</v>
      </c>
      <c r="D298" s="49" t="n">
        <v>3</v>
      </c>
      <c r="E298" s="49" t="n">
        <v>3</v>
      </c>
      <c r="F298" s="49" t="n">
        <v>2</v>
      </c>
      <c r="G298" s="49" t="n">
        <v>4</v>
      </c>
      <c r="H298" s="49" t="n">
        <v>3</v>
      </c>
      <c r="I298" s="49" t="n">
        <v>1</v>
      </c>
      <c r="J298" s="49" t="n">
        <v>1</v>
      </c>
      <c r="K298" s="49" t="n">
        <v>3</v>
      </c>
      <c r="L298" s="49" t="n">
        <v>4</v>
      </c>
      <c r="M298" s="49" t="n">
        <v>2</v>
      </c>
      <c r="N298" s="49" t="n">
        <v>1</v>
      </c>
      <c r="O298" s="49" t="n">
        <v>2</v>
      </c>
      <c r="P298" s="49" t="n">
        <v>3</v>
      </c>
      <c r="Q298" s="49" t="n">
        <v>2</v>
      </c>
      <c r="R298" s="49" t="n">
        <v>6</v>
      </c>
      <c r="S298" s="49" t="n">
        <v>7</v>
      </c>
      <c r="T298" s="49" t="n">
        <v>7</v>
      </c>
      <c r="U298" s="49" t="n">
        <v>6</v>
      </c>
      <c r="V298" s="49" t="n">
        <v>3</v>
      </c>
      <c r="W298" s="49" t="n">
        <f aca="false">W216+W257</f>
        <v>3</v>
      </c>
      <c r="X298" s="49" t="n">
        <f aca="false">X216+X257</f>
        <v>3</v>
      </c>
      <c r="Y298" s="49" t="n">
        <f aca="false">Y216+Y257</f>
        <v>2</v>
      </c>
      <c r="Z298" s="49" t="n">
        <f aca="false">Z216+Z257</f>
        <v>2</v>
      </c>
      <c r="AA298" s="49" t="n">
        <f aca="false">AA216+AA257</f>
        <v>2</v>
      </c>
      <c r="AB298" s="49" t="n">
        <f aca="false">AB216+AB257</f>
        <v>1</v>
      </c>
      <c r="AC298" s="49" t="n">
        <f aca="false">AC216+AC257</f>
        <v>2</v>
      </c>
      <c r="AD298" s="49" t="n">
        <f aca="false">AD216+AD257</f>
        <v>1</v>
      </c>
      <c r="AE298" s="50" t="n">
        <f aca="false">AE216+AE257</f>
        <v>2</v>
      </c>
    </row>
    <row r="299" s="36" customFormat="true" ht="12.75" hidden="false" customHeight="false" outlineLevel="0" collapsed="false">
      <c r="A299" s="48"/>
      <c r="B299" s="40"/>
      <c r="C299" s="41" t="s">
        <v>56</v>
      </c>
      <c r="D299" s="49" t="n">
        <v>0</v>
      </c>
      <c r="E299" s="49" t="n">
        <v>0</v>
      </c>
      <c r="F299" s="49" t="n">
        <v>0</v>
      </c>
      <c r="G299" s="49" t="n">
        <v>1</v>
      </c>
      <c r="H299" s="49" t="n">
        <v>0</v>
      </c>
      <c r="I299" s="49" t="n">
        <v>0</v>
      </c>
      <c r="J299" s="49" t="n">
        <v>0</v>
      </c>
      <c r="K299" s="49" t="n">
        <v>0</v>
      </c>
      <c r="L299" s="49" t="n">
        <v>0</v>
      </c>
      <c r="M299" s="49" t="n">
        <v>0</v>
      </c>
      <c r="N299" s="49" t="n">
        <v>0</v>
      </c>
      <c r="O299" s="49" t="n">
        <v>0</v>
      </c>
      <c r="P299" s="49" t="n">
        <v>0</v>
      </c>
      <c r="Q299" s="49" t="n">
        <v>0</v>
      </c>
      <c r="R299" s="49" t="n">
        <v>0</v>
      </c>
      <c r="S299" s="49" t="n">
        <v>0</v>
      </c>
      <c r="T299" s="49" t="n">
        <v>0</v>
      </c>
      <c r="U299" s="49" t="n">
        <v>0</v>
      </c>
      <c r="V299" s="49" t="n">
        <v>0</v>
      </c>
      <c r="W299" s="49" t="n">
        <f aca="false">W217+W258</f>
        <v>0</v>
      </c>
      <c r="X299" s="49" t="n">
        <f aca="false">X217+X258</f>
        <v>0</v>
      </c>
      <c r="Y299" s="49" t="n">
        <f aca="false">Y217+Y258</f>
        <v>0</v>
      </c>
      <c r="Z299" s="49" t="n">
        <f aca="false">Z217+Z258</f>
        <v>0</v>
      </c>
      <c r="AA299" s="49" t="n">
        <f aca="false">AA217+AA258</f>
        <v>0</v>
      </c>
      <c r="AB299" s="49" t="n">
        <f aca="false">AB217+AB258</f>
        <v>0</v>
      </c>
      <c r="AC299" s="49" t="n">
        <f aca="false">AC217+AC258</f>
        <v>0</v>
      </c>
      <c r="AD299" s="49" t="n">
        <f aca="false">AD217+AD258</f>
        <v>0</v>
      </c>
      <c r="AE299" s="50" t="n">
        <f aca="false">AE217+AE258</f>
        <v>0</v>
      </c>
    </row>
    <row r="300" s="36" customFormat="true" ht="12.75" hidden="false" customHeight="false" outlineLevel="0" collapsed="false">
      <c r="A300" s="48"/>
      <c r="B300" s="40"/>
      <c r="C300" s="44" t="s">
        <v>32</v>
      </c>
      <c r="D300" s="51" t="n">
        <v>223</v>
      </c>
      <c r="E300" s="51" t="n">
        <v>220</v>
      </c>
      <c r="F300" s="51" t="n">
        <v>229</v>
      </c>
      <c r="G300" s="51" t="n">
        <v>243</v>
      </c>
      <c r="H300" s="51" t="n">
        <v>202</v>
      </c>
      <c r="I300" s="51" t="n">
        <v>195</v>
      </c>
      <c r="J300" s="51" t="n">
        <v>210</v>
      </c>
      <c r="K300" s="51" t="n">
        <v>224</v>
      </c>
      <c r="L300" s="51" t="n">
        <v>202</v>
      </c>
      <c r="M300" s="51" t="n">
        <v>165</v>
      </c>
      <c r="N300" s="51" t="n">
        <v>187</v>
      </c>
      <c r="O300" s="51" t="n">
        <v>203</v>
      </c>
      <c r="P300" s="51" t="n">
        <v>228</v>
      </c>
      <c r="Q300" s="51" t="n">
        <v>224</v>
      </c>
      <c r="R300" s="51" t="n">
        <v>258</v>
      </c>
      <c r="S300" s="51" t="n">
        <v>297</v>
      </c>
      <c r="T300" s="51" t="n">
        <v>267</v>
      </c>
      <c r="U300" s="51" t="n">
        <v>242</v>
      </c>
      <c r="V300" s="51" t="n">
        <v>177</v>
      </c>
      <c r="W300" s="51" t="n">
        <f aca="false">W218+W259</f>
        <v>189</v>
      </c>
      <c r="X300" s="51" t="n">
        <f aca="false">X218+X259</f>
        <v>170</v>
      </c>
      <c r="Y300" s="51" t="n">
        <f aca="false">Y218+Y259</f>
        <v>170</v>
      </c>
      <c r="Z300" s="51" t="n">
        <f aca="false">Z218+Z259</f>
        <v>179</v>
      </c>
      <c r="AA300" s="51" t="n">
        <f aca="false">AA218+AA259</f>
        <v>148</v>
      </c>
      <c r="AB300" s="51" t="n">
        <f aca="false">AB218+AB259</f>
        <v>156</v>
      </c>
      <c r="AC300" s="51" t="n">
        <f aca="false">AC218+AC259</f>
        <v>139</v>
      </c>
      <c r="AD300" s="51" t="n">
        <f aca="false">AD218+AD259</f>
        <v>142</v>
      </c>
      <c r="AE300" s="52" t="n">
        <f aca="false">AE218+AE259</f>
        <v>134</v>
      </c>
    </row>
    <row r="301" s="36" customFormat="true" ht="12.75" hidden="false" customHeight="false" outlineLevel="0" collapsed="false">
      <c r="A301" s="48"/>
      <c r="B301" s="40" t="s">
        <v>30</v>
      </c>
      <c r="C301" s="41" t="s">
        <v>48</v>
      </c>
      <c r="D301" s="49" t="n">
        <v>555</v>
      </c>
      <c r="E301" s="49" t="n">
        <v>2728</v>
      </c>
      <c r="F301" s="49" t="n">
        <v>1045</v>
      </c>
      <c r="G301" s="49" t="n">
        <v>1634</v>
      </c>
      <c r="H301" s="49" t="n">
        <v>713</v>
      </c>
      <c r="I301" s="49" t="n">
        <v>2885</v>
      </c>
      <c r="J301" s="49" t="n">
        <v>1169</v>
      </c>
      <c r="K301" s="49" t="n">
        <v>1849</v>
      </c>
      <c r="L301" s="49" t="n">
        <v>754</v>
      </c>
      <c r="M301" s="49" t="n">
        <v>2855</v>
      </c>
      <c r="N301" s="49" t="n">
        <v>1130</v>
      </c>
      <c r="O301" s="49" t="n">
        <v>2188</v>
      </c>
      <c r="P301" s="49" t="n">
        <v>1097</v>
      </c>
      <c r="Q301" s="49" t="n">
        <v>4236</v>
      </c>
      <c r="R301" s="49" t="n">
        <v>2220</v>
      </c>
      <c r="S301" s="49" t="n">
        <v>3956</v>
      </c>
      <c r="T301" s="49" t="n">
        <v>2063</v>
      </c>
      <c r="U301" s="49" t="n">
        <v>4268</v>
      </c>
      <c r="V301" s="49" t="n">
        <v>1936</v>
      </c>
      <c r="W301" s="49" t="n">
        <f aca="false">W219+W260</f>
        <v>2888</v>
      </c>
      <c r="X301" s="49" t="n">
        <f aca="false">X219+X260</f>
        <v>1323</v>
      </c>
      <c r="Y301" s="49" t="n">
        <f aca="false">Y219+Y260</f>
        <v>3530</v>
      </c>
      <c r="Z301" s="49" t="n">
        <f aca="false">Z219+Z260</f>
        <v>1802</v>
      </c>
      <c r="AA301" s="49" t="n">
        <f aca="false">AA219+AA260</f>
        <v>1460</v>
      </c>
      <c r="AB301" s="49" t="n">
        <f aca="false">AB219+AB260</f>
        <v>911</v>
      </c>
      <c r="AC301" s="49" t="n">
        <f aca="false">AC219+AC260</f>
        <v>1579</v>
      </c>
      <c r="AD301" s="49" t="n">
        <f aca="false">AD219+AD260</f>
        <v>925</v>
      </c>
      <c r="AE301" s="50" t="n">
        <f aca="false">AE219+AE260</f>
        <v>847</v>
      </c>
    </row>
    <row r="302" s="36" customFormat="true" ht="12.75" hidden="false" customHeight="false" outlineLevel="0" collapsed="false">
      <c r="A302" s="48"/>
      <c r="B302" s="40"/>
      <c r="C302" s="41" t="s">
        <v>49</v>
      </c>
      <c r="D302" s="49" t="n">
        <v>307</v>
      </c>
      <c r="E302" s="49" t="n">
        <v>997</v>
      </c>
      <c r="F302" s="49" t="n">
        <v>473</v>
      </c>
      <c r="G302" s="49" t="n">
        <v>684</v>
      </c>
      <c r="H302" s="49" t="n">
        <v>332</v>
      </c>
      <c r="I302" s="49" t="n">
        <v>957</v>
      </c>
      <c r="J302" s="49" t="n">
        <v>523</v>
      </c>
      <c r="K302" s="49" t="n">
        <v>725</v>
      </c>
      <c r="L302" s="49" t="n">
        <v>332</v>
      </c>
      <c r="M302" s="49" t="n">
        <v>977</v>
      </c>
      <c r="N302" s="49" t="n">
        <v>491</v>
      </c>
      <c r="O302" s="49" t="n">
        <v>787</v>
      </c>
      <c r="P302" s="49" t="n">
        <v>453</v>
      </c>
      <c r="Q302" s="49" t="n">
        <v>1287</v>
      </c>
      <c r="R302" s="49" t="n">
        <v>868</v>
      </c>
      <c r="S302" s="49" t="n">
        <v>1248</v>
      </c>
      <c r="T302" s="49" t="n">
        <v>777</v>
      </c>
      <c r="U302" s="49" t="n">
        <v>1371</v>
      </c>
      <c r="V302" s="49" t="n">
        <v>744</v>
      </c>
      <c r="W302" s="49" t="n">
        <f aca="false">W220+W261</f>
        <v>966</v>
      </c>
      <c r="X302" s="49" t="n">
        <f aca="false">X220+X261</f>
        <v>547</v>
      </c>
      <c r="Y302" s="49" t="n">
        <f aca="false">Y220+Y261</f>
        <v>1100</v>
      </c>
      <c r="Z302" s="49" t="n">
        <f aca="false">Z220+Z261</f>
        <v>678</v>
      </c>
      <c r="AA302" s="49" t="n">
        <f aca="false">AA220+AA261</f>
        <v>536</v>
      </c>
      <c r="AB302" s="49" t="n">
        <f aca="false">AB220+AB261</f>
        <v>351</v>
      </c>
      <c r="AC302" s="49" t="n">
        <f aca="false">AC220+AC261</f>
        <v>473</v>
      </c>
      <c r="AD302" s="49" t="n">
        <f aca="false">AD220+AD261</f>
        <v>353</v>
      </c>
      <c r="AE302" s="50" t="n">
        <f aca="false">AE220+AE261</f>
        <v>347</v>
      </c>
    </row>
    <row r="303" s="36" customFormat="true" ht="12.75" hidden="false" customHeight="false" outlineLevel="0" collapsed="false">
      <c r="A303" s="48"/>
      <c r="B303" s="40"/>
      <c r="C303" s="41" t="s">
        <v>50</v>
      </c>
      <c r="D303" s="49" t="n">
        <v>179</v>
      </c>
      <c r="E303" s="49" t="n">
        <v>503</v>
      </c>
      <c r="F303" s="49" t="n">
        <v>229</v>
      </c>
      <c r="G303" s="49" t="n">
        <v>335</v>
      </c>
      <c r="H303" s="49" t="n">
        <v>193</v>
      </c>
      <c r="I303" s="49" t="n">
        <v>421</v>
      </c>
      <c r="J303" s="49" t="n">
        <v>257</v>
      </c>
      <c r="K303" s="49" t="n">
        <v>300</v>
      </c>
      <c r="L303" s="49" t="n">
        <v>167</v>
      </c>
      <c r="M303" s="49" t="n">
        <v>363</v>
      </c>
      <c r="N303" s="49" t="n">
        <v>215</v>
      </c>
      <c r="O303" s="49" t="n">
        <v>333</v>
      </c>
      <c r="P303" s="49" t="n">
        <v>223</v>
      </c>
      <c r="Q303" s="49" t="n">
        <v>507</v>
      </c>
      <c r="R303" s="49" t="n">
        <v>385</v>
      </c>
      <c r="S303" s="49" t="n">
        <v>526</v>
      </c>
      <c r="T303" s="49" t="n">
        <v>343</v>
      </c>
      <c r="U303" s="49" t="n">
        <v>518</v>
      </c>
      <c r="V303" s="49" t="n">
        <v>303</v>
      </c>
      <c r="W303" s="49" t="n">
        <f aca="false">W221+W262</f>
        <v>411</v>
      </c>
      <c r="X303" s="49" t="n">
        <f aca="false">X221+X262</f>
        <v>235</v>
      </c>
      <c r="Y303" s="49" t="n">
        <f aca="false">Y221+Y262</f>
        <v>369</v>
      </c>
      <c r="Z303" s="49" t="n">
        <f aca="false">Z221+Z262</f>
        <v>257</v>
      </c>
      <c r="AA303" s="49" t="n">
        <f aca="false">AA221+AA262</f>
        <v>212</v>
      </c>
      <c r="AB303" s="49" t="n">
        <f aca="false">AB221+AB262</f>
        <v>165</v>
      </c>
      <c r="AC303" s="49" t="n">
        <f aca="false">AC221+AC262</f>
        <v>187</v>
      </c>
      <c r="AD303" s="49" t="n">
        <f aca="false">AD221+AD262</f>
        <v>153</v>
      </c>
      <c r="AE303" s="50" t="n">
        <f aca="false">AE221+AE262</f>
        <v>138</v>
      </c>
    </row>
    <row r="304" s="36" customFormat="true" ht="12.75" hidden="false" customHeight="false" outlineLevel="0" collapsed="false">
      <c r="A304" s="48"/>
      <c r="B304" s="40"/>
      <c r="C304" s="41" t="s">
        <v>51</v>
      </c>
      <c r="D304" s="49" t="n">
        <v>35</v>
      </c>
      <c r="E304" s="49" t="n">
        <v>36</v>
      </c>
      <c r="F304" s="49" t="n">
        <v>44</v>
      </c>
      <c r="G304" s="49" t="n">
        <v>48</v>
      </c>
      <c r="H304" s="49" t="n">
        <v>33</v>
      </c>
      <c r="I304" s="49" t="n">
        <v>41</v>
      </c>
      <c r="J304" s="49" t="n">
        <v>41</v>
      </c>
      <c r="K304" s="49" t="n">
        <v>43</v>
      </c>
      <c r="L304" s="49" t="n">
        <v>30</v>
      </c>
      <c r="M304" s="49" t="n">
        <v>43</v>
      </c>
      <c r="N304" s="49" t="n">
        <v>40</v>
      </c>
      <c r="O304" s="49" t="n">
        <v>44</v>
      </c>
      <c r="P304" s="49" t="n">
        <v>32</v>
      </c>
      <c r="Q304" s="49" t="n">
        <v>49</v>
      </c>
      <c r="R304" s="49" t="n">
        <v>53</v>
      </c>
      <c r="S304" s="49" t="n">
        <v>57</v>
      </c>
      <c r="T304" s="49" t="n">
        <v>46</v>
      </c>
      <c r="U304" s="49" t="n">
        <v>52</v>
      </c>
      <c r="V304" s="49" t="n">
        <v>49</v>
      </c>
      <c r="W304" s="49" t="n">
        <f aca="false">W222+W263</f>
        <v>43</v>
      </c>
      <c r="X304" s="49" t="n">
        <f aca="false">X222+X263</f>
        <v>25</v>
      </c>
      <c r="Y304" s="49" t="n">
        <f aca="false">Y222+Y263</f>
        <v>31</v>
      </c>
      <c r="Z304" s="49" t="n">
        <f aca="false">Z222+Z263</f>
        <v>41</v>
      </c>
      <c r="AA304" s="49" t="n">
        <f aca="false">AA222+AA263</f>
        <v>27</v>
      </c>
      <c r="AB304" s="49" t="n">
        <f aca="false">AB222+AB263</f>
        <v>28</v>
      </c>
      <c r="AC304" s="49" t="n">
        <f aca="false">AC222+AC263</f>
        <v>25</v>
      </c>
      <c r="AD304" s="49" t="n">
        <f aca="false">AD222+AD263</f>
        <v>22</v>
      </c>
      <c r="AE304" s="50" t="n">
        <f aca="false">AE222+AE263</f>
        <v>25</v>
      </c>
    </row>
    <row r="305" s="36" customFormat="true" ht="12.75" hidden="false" customHeight="false" outlineLevel="0" collapsed="false">
      <c r="A305" s="48"/>
      <c r="B305" s="40"/>
      <c r="C305" s="41" t="s">
        <v>52</v>
      </c>
      <c r="D305" s="49" t="n">
        <v>345</v>
      </c>
      <c r="E305" s="49" t="n">
        <v>787</v>
      </c>
      <c r="F305" s="49" t="n">
        <v>508</v>
      </c>
      <c r="G305" s="49" t="n">
        <v>609</v>
      </c>
      <c r="H305" s="49" t="n">
        <v>374</v>
      </c>
      <c r="I305" s="49" t="n">
        <v>712</v>
      </c>
      <c r="J305" s="49" t="n">
        <v>488</v>
      </c>
      <c r="K305" s="49" t="n">
        <v>550</v>
      </c>
      <c r="L305" s="49" t="n">
        <v>332</v>
      </c>
      <c r="M305" s="49" t="n">
        <v>801</v>
      </c>
      <c r="N305" s="49" t="n">
        <v>484</v>
      </c>
      <c r="O305" s="49" t="n">
        <v>699</v>
      </c>
      <c r="P305" s="49" t="n">
        <v>481</v>
      </c>
      <c r="Q305" s="49" t="n">
        <v>993</v>
      </c>
      <c r="R305" s="49" t="n">
        <v>759</v>
      </c>
      <c r="S305" s="49" t="n">
        <v>920</v>
      </c>
      <c r="T305" s="49" t="n">
        <v>608</v>
      </c>
      <c r="U305" s="49" t="n">
        <v>983</v>
      </c>
      <c r="V305" s="49" t="n">
        <v>622</v>
      </c>
      <c r="W305" s="49" t="n">
        <f aca="false">W223+W264</f>
        <v>679</v>
      </c>
      <c r="X305" s="49" t="n">
        <f aca="false">X223+X264</f>
        <v>452</v>
      </c>
      <c r="Y305" s="49" t="n">
        <f aca="false">Y223+Y264</f>
        <v>763</v>
      </c>
      <c r="Z305" s="49" t="n">
        <f aca="false">Z223+Z264</f>
        <v>559</v>
      </c>
      <c r="AA305" s="49" t="n">
        <f aca="false">AA223+AA264</f>
        <v>424</v>
      </c>
      <c r="AB305" s="49" t="n">
        <f aca="false">AB223+AB264</f>
        <v>336</v>
      </c>
      <c r="AC305" s="49" t="n">
        <f aca="false">AC223+AC264</f>
        <v>374</v>
      </c>
      <c r="AD305" s="49" t="n">
        <f aca="false">AD223+AD264</f>
        <v>345</v>
      </c>
      <c r="AE305" s="50" t="n">
        <f aca="false">AE223+AE264</f>
        <v>314</v>
      </c>
    </row>
    <row r="306" s="36" customFormat="true" ht="12.75" hidden="false" customHeight="false" outlineLevel="0" collapsed="false">
      <c r="A306" s="48"/>
      <c r="B306" s="40"/>
      <c r="C306" s="41" t="s">
        <v>53</v>
      </c>
      <c r="D306" s="49" t="n">
        <v>13</v>
      </c>
      <c r="E306" s="49" t="n">
        <v>10</v>
      </c>
      <c r="F306" s="49" t="n">
        <v>10</v>
      </c>
      <c r="G306" s="49" t="n">
        <v>16</v>
      </c>
      <c r="H306" s="49" t="n">
        <v>12</v>
      </c>
      <c r="I306" s="49" t="n">
        <v>10</v>
      </c>
      <c r="J306" s="49" t="n">
        <v>10</v>
      </c>
      <c r="K306" s="49" t="n">
        <v>10</v>
      </c>
      <c r="L306" s="49" t="n">
        <v>9</v>
      </c>
      <c r="M306" s="49" t="n">
        <v>15</v>
      </c>
      <c r="N306" s="49" t="n">
        <v>12</v>
      </c>
      <c r="O306" s="49" t="n">
        <v>10</v>
      </c>
      <c r="P306" s="49" t="n">
        <v>15</v>
      </c>
      <c r="Q306" s="49" t="n">
        <v>18</v>
      </c>
      <c r="R306" s="49" t="n">
        <v>20</v>
      </c>
      <c r="S306" s="49" t="n">
        <v>15</v>
      </c>
      <c r="T306" s="49" t="n">
        <v>17</v>
      </c>
      <c r="U306" s="49" t="n">
        <v>18</v>
      </c>
      <c r="V306" s="49" t="n">
        <v>13</v>
      </c>
      <c r="W306" s="49" t="n">
        <f aca="false">W224+W265</f>
        <v>18</v>
      </c>
      <c r="X306" s="49" t="n">
        <f aca="false">X224+X265</f>
        <v>13</v>
      </c>
      <c r="Y306" s="49" t="n">
        <f aca="false">Y224+Y265</f>
        <v>13</v>
      </c>
      <c r="Z306" s="49" t="n">
        <f aca="false">Z224+Z265</f>
        <v>15</v>
      </c>
      <c r="AA306" s="49" t="n">
        <f aca="false">AA224+AA265</f>
        <v>17</v>
      </c>
      <c r="AB306" s="49" t="n">
        <f aca="false">AB224+AB265</f>
        <v>13</v>
      </c>
      <c r="AC306" s="49" t="n">
        <f aca="false">AC224+AC265</f>
        <v>14</v>
      </c>
      <c r="AD306" s="49" t="n">
        <f aca="false">AD224+AD265</f>
        <v>12</v>
      </c>
      <c r="AE306" s="50" t="n">
        <f aca="false">AE224+AE265</f>
        <v>12</v>
      </c>
    </row>
    <row r="307" s="36" customFormat="true" ht="12.75" hidden="false" customHeight="false" outlineLevel="0" collapsed="false">
      <c r="A307" s="48"/>
      <c r="B307" s="40"/>
      <c r="C307" s="41" t="s">
        <v>54</v>
      </c>
      <c r="D307" s="49" t="n">
        <v>9</v>
      </c>
      <c r="E307" s="49" t="n">
        <v>9</v>
      </c>
      <c r="F307" s="49" t="n">
        <v>4</v>
      </c>
      <c r="G307" s="49" t="n">
        <v>5</v>
      </c>
      <c r="H307" s="49" t="n">
        <v>3</v>
      </c>
      <c r="I307" s="49" t="n">
        <v>6</v>
      </c>
      <c r="J307" s="49" t="n">
        <v>6</v>
      </c>
      <c r="K307" s="49" t="n">
        <v>6</v>
      </c>
      <c r="L307" s="49" t="n">
        <v>6</v>
      </c>
      <c r="M307" s="49" t="n">
        <v>8</v>
      </c>
      <c r="N307" s="49" t="n">
        <v>4</v>
      </c>
      <c r="O307" s="49" t="n">
        <v>4</v>
      </c>
      <c r="P307" s="49" t="n">
        <v>4</v>
      </c>
      <c r="Q307" s="49" t="n">
        <v>7</v>
      </c>
      <c r="R307" s="49" t="n">
        <v>9</v>
      </c>
      <c r="S307" s="49" t="n">
        <v>6</v>
      </c>
      <c r="T307" s="49" t="n">
        <v>8</v>
      </c>
      <c r="U307" s="49" t="n">
        <v>9</v>
      </c>
      <c r="V307" s="49" t="n">
        <v>8</v>
      </c>
      <c r="W307" s="49" t="n">
        <f aca="false">W225+W266</f>
        <v>9</v>
      </c>
      <c r="X307" s="49" t="n">
        <f aca="false">X225+X266</f>
        <v>7</v>
      </c>
      <c r="Y307" s="49" t="n">
        <f aca="false">Y225+Y266</f>
        <v>5</v>
      </c>
      <c r="Z307" s="49" t="n">
        <f aca="false">Z225+Z266</f>
        <v>5</v>
      </c>
      <c r="AA307" s="49" t="n">
        <f aca="false">AA225+AA266</f>
        <v>5</v>
      </c>
      <c r="AB307" s="49" t="n">
        <f aca="false">AB225+AB266</f>
        <v>6</v>
      </c>
      <c r="AC307" s="49" t="n">
        <f aca="false">AC225+AC266</f>
        <v>7</v>
      </c>
      <c r="AD307" s="49" t="n">
        <f aca="false">AD225+AD266</f>
        <v>8</v>
      </c>
      <c r="AE307" s="50" t="n">
        <f aca="false">AE225+AE266</f>
        <v>8</v>
      </c>
    </row>
    <row r="308" s="36" customFormat="true" ht="12.75" hidden="false" customHeight="false" outlineLevel="0" collapsed="false">
      <c r="A308" s="48"/>
      <c r="B308" s="40"/>
      <c r="C308" s="41" t="s">
        <v>55</v>
      </c>
      <c r="D308" s="49" t="n">
        <v>15</v>
      </c>
      <c r="E308" s="49" t="n">
        <v>22</v>
      </c>
      <c r="F308" s="49" t="n">
        <v>20</v>
      </c>
      <c r="G308" s="49" t="n">
        <v>19</v>
      </c>
      <c r="H308" s="49" t="n">
        <v>16</v>
      </c>
      <c r="I308" s="49" t="n">
        <v>20</v>
      </c>
      <c r="J308" s="49" t="n">
        <v>20</v>
      </c>
      <c r="K308" s="49" t="n">
        <v>24</v>
      </c>
      <c r="L308" s="49" t="n">
        <v>22</v>
      </c>
      <c r="M308" s="49" t="n">
        <v>26</v>
      </c>
      <c r="N308" s="49" t="n">
        <v>29</v>
      </c>
      <c r="O308" s="49" t="n">
        <v>20</v>
      </c>
      <c r="P308" s="49" t="n">
        <v>25</v>
      </c>
      <c r="Q308" s="49" t="n">
        <v>26</v>
      </c>
      <c r="R308" s="49" t="n">
        <v>30</v>
      </c>
      <c r="S308" s="49" t="n">
        <v>28</v>
      </c>
      <c r="T308" s="49" t="n">
        <v>23</v>
      </c>
      <c r="U308" s="49" t="n">
        <v>23</v>
      </c>
      <c r="V308" s="49" t="n">
        <v>25</v>
      </c>
      <c r="W308" s="49" t="n">
        <f aca="false">W226+W267</f>
        <v>17</v>
      </c>
      <c r="X308" s="49" t="n">
        <f aca="false">X226+X267</f>
        <v>15</v>
      </c>
      <c r="Y308" s="49" t="n">
        <f aca="false">Y226+Y267</f>
        <v>16</v>
      </c>
      <c r="Z308" s="49" t="n">
        <f aca="false">Z226+Z267</f>
        <v>18</v>
      </c>
      <c r="AA308" s="49" t="n">
        <f aca="false">AA226+AA267</f>
        <v>17</v>
      </c>
      <c r="AB308" s="49" t="n">
        <f aca="false">AB226+AB267</f>
        <v>15</v>
      </c>
      <c r="AC308" s="49" t="n">
        <f aca="false">AC226+AC267</f>
        <v>14</v>
      </c>
      <c r="AD308" s="49" t="n">
        <f aca="false">AD226+AD267</f>
        <v>16</v>
      </c>
      <c r="AE308" s="50" t="n">
        <f aca="false">AE226+AE267</f>
        <v>16</v>
      </c>
    </row>
    <row r="309" s="36" customFormat="true" ht="12.75" hidden="false" customHeight="false" outlineLevel="0" collapsed="false">
      <c r="A309" s="48"/>
      <c r="B309" s="40"/>
      <c r="C309" s="41" t="s">
        <v>56</v>
      </c>
      <c r="D309" s="49" t="n">
        <v>2</v>
      </c>
      <c r="E309" s="49" t="n">
        <v>3</v>
      </c>
      <c r="F309" s="49" t="n">
        <v>2</v>
      </c>
      <c r="G309" s="49" t="n">
        <v>2</v>
      </c>
      <c r="H309" s="49" t="n">
        <v>1</v>
      </c>
      <c r="I309" s="49" t="n">
        <v>2</v>
      </c>
      <c r="J309" s="49" t="n">
        <v>2</v>
      </c>
      <c r="K309" s="49" t="n">
        <v>3</v>
      </c>
      <c r="L309" s="49" t="n">
        <v>1</v>
      </c>
      <c r="M309" s="49" t="n">
        <v>0</v>
      </c>
      <c r="N309" s="49" t="n">
        <v>0</v>
      </c>
      <c r="O309" s="49" t="n">
        <v>0</v>
      </c>
      <c r="P309" s="49" t="n">
        <v>0</v>
      </c>
      <c r="Q309" s="49" t="n">
        <v>0</v>
      </c>
      <c r="R309" s="49" t="n">
        <v>0</v>
      </c>
      <c r="S309" s="49" t="n">
        <v>0</v>
      </c>
      <c r="T309" s="49" t="n">
        <v>0</v>
      </c>
      <c r="U309" s="49" t="n">
        <v>0</v>
      </c>
      <c r="V309" s="49" t="n">
        <v>0</v>
      </c>
      <c r="W309" s="49" t="n">
        <f aca="false">W227+W268</f>
        <v>1</v>
      </c>
      <c r="X309" s="49" t="n">
        <f aca="false">X227+X268</f>
        <v>0</v>
      </c>
      <c r="Y309" s="49" t="n">
        <f aca="false">Y227+Y268</f>
        <v>0</v>
      </c>
      <c r="Z309" s="49" t="n">
        <f aca="false">Z227+Z268</f>
        <v>0</v>
      </c>
      <c r="AA309" s="49" t="n">
        <f aca="false">AA227+AA268</f>
        <v>0</v>
      </c>
      <c r="AB309" s="49" t="n">
        <f aca="false">AB227+AB268</f>
        <v>0</v>
      </c>
      <c r="AC309" s="49" t="n">
        <f aca="false">AC227+AC268</f>
        <v>0</v>
      </c>
      <c r="AD309" s="49" t="n">
        <f aca="false">AD227+AD268</f>
        <v>0</v>
      </c>
      <c r="AE309" s="50" t="n">
        <f aca="false">AE227+AE268</f>
        <v>0</v>
      </c>
    </row>
    <row r="310" s="36" customFormat="true" ht="12.75" hidden="false" customHeight="false" outlineLevel="0" collapsed="false">
      <c r="A310" s="48"/>
      <c r="B310" s="40"/>
      <c r="C310" s="44" t="s">
        <v>32</v>
      </c>
      <c r="D310" s="51" t="n">
        <v>1460</v>
      </c>
      <c r="E310" s="51" t="n">
        <v>5095</v>
      </c>
      <c r="F310" s="51" t="n">
        <v>2335</v>
      </c>
      <c r="G310" s="51" t="n">
        <v>3352</v>
      </c>
      <c r="H310" s="51" t="n">
        <v>1677</v>
      </c>
      <c r="I310" s="51" t="n">
        <v>5054</v>
      </c>
      <c r="J310" s="51" t="n">
        <v>2516</v>
      </c>
      <c r="K310" s="51" t="n">
        <v>3510</v>
      </c>
      <c r="L310" s="51" t="n">
        <v>1653</v>
      </c>
      <c r="M310" s="51" t="n">
        <v>5088</v>
      </c>
      <c r="N310" s="51" t="n">
        <v>2405</v>
      </c>
      <c r="O310" s="51" t="n">
        <v>4085</v>
      </c>
      <c r="P310" s="51" t="n">
        <v>2330</v>
      </c>
      <c r="Q310" s="51" t="n">
        <v>7123</v>
      </c>
      <c r="R310" s="51" t="n">
        <v>4344</v>
      </c>
      <c r="S310" s="51" t="n">
        <v>6756</v>
      </c>
      <c r="T310" s="51" t="n">
        <v>3885</v>
      </c>
      <c r="U310" s="51" t="n">
        <v>7242</v>
      </c>
      <c r="V310" s="51" t="n">
        <v>3700</v>
      </c>
      <c r="W310" s="51" t="n">
        <f aca="false">W228+W269</f>
        <v>5032</v>
      </c>
      <c r="X310" s="51" t="n">
        <f aca="false">X228+X269</f>
        <v>2617</v>
      </c>
      <c r="Y310" s="51" t="n">
        <f aca="false">Y228+Y269</f>
        <v>5827</v>
      </c>
      <c r="Z310" s="51" t="n">
        <f aca="false">Z228+Z269</f>
        <v>3375</v>
      </c>
      <c r="AA310" s="51" t="n">
        <f aca="false">AA228+AA269</f>
        <v>2698</v>
      </c>
      <c r="AB310" s="51" t="n">
        <f aca="false">AB228+AB269</f>
        <v>1825</v>
      </c>
      <c r="AC310" s="51" t="n">
        <f aca="false">AC228+AC269</f>
        <v>2673</v>
      </c>
      <c r="AD310" s="51" t="n">
        <f aca="false">AD228+AD269</f>
        <v>1834</v>
      </c>
      <c r="AE310" s="52" t="n">
        <f aca="false">AE228+AE269</f>
        <v>1707</v>
      </c>
    </row>
    <row r="311" s="36" customFormat="true" ht="12.75" hidden="false" customHeight="false" outlineLevel="0" collapsed="false">
      <c r="A311" s="48"/>
      <c r="B311" s="40" t="s">
        <v>31</v>
      </c>
      <c r="C311" s="41" t="s">
        <v>48</v>
      </c>
      <c r="D311" s="49" t="n">
        <v>321</v>
      </c>
      <c r="E311" s="49" t="n">
        <v>653</v>
      </c>
      <c r="F311" s="49" t="n">
        <v>500</v>
      </c>
      <c r="G311" s="49" t="n">
        <v>532</v>
      </c>
      <c r="H311" s="49" t="n">
        <v>349</v>
      </c>
      <c r="I311" s="49" t="n">
        <v>608</v>
      </c>
      <c r="J311" s="49" t="n">
        <v>526</v>
      </c>
      <c r="K311" s="49" t="n">
        <v>550</v>
      </c>
      <c r="L311" s="49" t="n">
        <v>338</v>
      </c>
      <c r="M311" s="49" t="n">
        <v>652</v>
      </c>
      <c r="N311" s="49" t="n">
        <v>489</v>
      </c>
      <c r="O311" s="49" t="n">
        <v>544</v>
      </c>
      <c r="P311" s="49" t="n">
        <v>454</v>
      </c>
      <c r="Q311" s="49" t="n">
        <v>988</v>
      </c>
      <c r="R311" s="49" t="n">
        <v>883</v>
      </c>
      <c r="S311" s="49" t="n">
        <v>1013</v>
      </c>
      <c r="T311" s="49" t="n">
        <v>635</v>
      </c>
      <c r="U311" s="49" t="n">
        <v>1049</v>
      </c>
      <c r="V311" s="49" t="n">
        <v>779</v>
      </c>
      <c r="W311" s="49" t="n">
        <f aca="false">W229+W270</f>
        <v>739</v>
      </c>
      <c r="X311" s="49" t="n">
        <f aca="false">X229+X270</f>
        <v>488</v>
      </c>
      <c r="Y311" s="49" t="n">
        <f aca="false">Y229+Y270</f>
        <v>1270</v>
      </c>
      <c r="Z311" s="49" t="n">
        <f aca="false">Z229+Z270</f>
        <v>766</v>
      </c>
      <c r="AA311" s="49" t="n">
        <f aca="false">AA229+AA270</f>
        <v>576</v>
      </c>
      <c r="AB311" s="49" t="n">
        <f aca="false">AB229+AB270</f>
        <v>442</v>
      </c>
      <c r="AC311" s="49" t="n">
        <f aca="false">AC229+AC270</f>
        <v>929</v>
      </c>
      <c r="AD311" s="49" t="n">
        <f aca="false">AD229+AD270</f>
        <v>608</v>
      </c>
      <c r="AE311" s="50" t="n">
        <f aca="false">AE229+AE270</f>
        <v>643</v>
      </c>
    </row>
    <row r="312" s="36" customFormat="true" ht="12.75" hidden="false" customHeight="false" outlineLevel="0" collapsed="false">
      <c r="A312" s="48"/>
      <c r="B312" s="40"/>
      <c r="C312" s="41" t="s">
        <v>49</v>
      </c>
      <c r="D312" s="49" t="n">
        <v>267</v>
      </c>
      <c r="E312" s="49" t="n">
        <v>476</v>
      </c>
      <c r="F312" s="49" t="n">
        <v>349</v>
      </c>
      <c r="G312" s="49" t="n">
        <v>372</v>
      </c>
      <c r="H312" s="49" t="n">
        <v>267</v>
      </c>
      <c r="I312" s="49" t="n">
        <v>372</v>
      </c>
      <c r="J312" s="49" t="n">
        <v>369</v>
      </c>
      <c r="K312" s="49" t="n">
        <v>354</v>
      </c>
      <c r="L312" s="49" t="n">
        <v>217</v>
      </c>
      <c r="M312" s="49" t="n">
        <v>407</v>
      </c>
      <c r="N312" s="49" t="n">
        <v>345</v>
      </c>
      <c r="O312" s="49" t="n">
        <v>327</v>
      </c>
      <c r="P312" s="49" t="n">
        <v>228</v>
      </c>
      <c r="Q312" s="49" t="n">
        <v>577</v>
      </c>
      <c r="R312" s="49" t="n">
        <v>514</v>
      </c>
      <c r="S312" s="49" t="n">
        <v>523</v>
      </c>
      <c r="T312" s="49" t="n">
        <v>404</v>
      </c>
      <c r="U312" s="49" t="n">
        <v>572</v>
      </c>
      <c r="V312" s="49" t="n">
        <v>410</v>
      </c>
      <c r="W312" s="49" t="n">
        <f aca="false">W230+W271</f>
        <v>401</v>
      </c>
      <c r="X312" s="49" t="n">
        <f aca="false">X230+X271</f>
        <v>256</v>
      </c>
      <c r="Y312" s="49" t="n">
        <f aca="false">Y230+Y271</f>
        <v>556</v>
      </c>
      <c r="Z312" s="49" t="n">
        <f aca="false">Z230+Z271</f>
        <v>426</v>
      </c>
      <c r="AA312" s="49" t="n">
        <f aca="false">AA230+AA271</f>
        <v>260</v>
      </c>
      <c r="AB312" s="49" t="n">
        <f aca="false">AB230+AB271</f>
        <v>222</v>
      </c>
      <c r="AC312" s="49" t="n">
        <f aca="false">AC230+AC271</f>
        <v>282</v>
      </c>
      <c r="AD312" s="49" t="n">
        <f aca="false">AD230+AD271</f>
        <v>288</v>
      </c>
      <c r="AE312" s="50" t="n">
        <f aca="false">AE230+AE271</f>
        <v>405</v>
      </c>
    </row>
    <row r="313" s="36" customFormat="true" ht="12.75" hidden="false" customHeight="false" outlineLevel="0" collapsed="false">
      <c r="A313" s="48"/>
      <c r="B313" s="40"/>
      <c r="C313" s="41" t="s">
        <v>50</v>
      </c>
      <c r="D313" s="49" t="n">
        <v>108</v>
      </c>
      <c r="E313" s="49" t="n">
        <v>142</v>
      </c>
      <c r="F313" s="49" t="n">
        <v>149</v>
      </c>
      <c r="G313" s="49" t="n">
        <v>156</v>
      </c>
      <c r="H313" s="49" t="n">
        <v>120</v>
      </c>
      <c r="I313" s="49" t="n">
        <v>143</v>
      </c>
      <c r="J313" s="49" t="n">
        <v>140</v>
      </c>
      <c r="K313" s="49" t="n">
        <v>132</v>
      </c>
      <c r="L313" s="49" t="n">
        <v>88</v>
      </c>
      <c r="M313" s="49" t="n">
        <v>144</v>
      </c>
      <c r="N313" s="49" t="n">
        <v>110</v>
      </c>
      <c r="O313" s="49" t="n">
        <v>143</v>
      </c>
      <c r="P313" s="49" t="n">
        <v>119</v>
      </c>
      <c r="Q313" s="49" t="n">
        <v>191</v>
      </c>
      <c r="R313" s="49" t="n">
        <v>186</v>
      </c>
      <c r="S313" s="49" t="n">
        <v>205</v>
      </c>
      <c r="T313" s="49" t="n">
        <v>166</v>
      </c>
      <c r="U313" s="49" t="n">
        <v>182</v>
      </c>
      <c r="V313" s="49" t="n">
        <v>144</v>
      </c>
      <c r="W313" s="49" t="n">
        <f aca="false">W231+W272</f>
        <v>157</v>
      </c>
      <c r="X313" s="49" t="n">
        <f aca="false">X231+X272</f>
        <v>100</v>
      </c>
      <c r="Y313" s="49" t="n">
        <f aca="false">Y231+Y272</f>
        <v>175</v>
      </c>
      <c r="Z313" s="49" t="n">
        <f aca="false">Z231+Z272</f>
        <v>142</v>
      </c>
      <c r="AA313" s="49" t="n">
        <f aca="false">AA231+AA272</f>
        <v>120</v>
      </c>
      <c r="AB313" s="49" t="n">
        <f aca="false">AB231+AB272</f>
        <v>85</v>
      </c>
      <c r="AC313" s="49" t="n">
        <f aca="false">AC231+AC272</f>
        <v>99</v>
      </c>
      <c r="AD313" s="49" t="n">
        <f aca="false">AD231+AD272</f>
        <v>97</v>
      </c>
      <c r="AE313" s="50" t="n">
        <f aca="false">AE231+AE272</f>
        <v>99</v>
      </c>
    </row>
    <row r="314" s="36" customFormat="true" ht="12.75" hidden="false" customHeight="false" outlineLevel="0" collapsed="false">
      <c r="A314" s="48"/>
      <c r="B314" s="40"/>
      <c r="C314" s="41" t="s">
        <v>51</v>
      </c>
      <c r="D314" s="49" t="n">
        <v>22</v>
      </c>
      <c r="E314" s="49" t="n">
        <v>37</v>
      </c>
      <c r="F314" s="49" t="n">
        <v>26</v>
      </c>
      <c r="G314" s="49" t="n">
        <v>27</v>
      </c>
      <c r="H314" s="49" t="n">
        <v>32</v>
      </c>
      <c r="I314" s="49" t="n">
        <v>23</v>
      </c>
      <c r="J314" s="49" t="n">
        <v>24</v>
      </c>
      <c r="K314" s="49" t="n">
        <v>23</v>
      </c>
      <c r="L314" s="49" t="n">
        <v>19</v>
      </c>
      <c r="M314" s="49" t="n">
        <v>21</v>
      </c>
      <c r="N314" s="49" t="n">
        <v>24</v>
      </c>
      <c r="O314" s="49" t="n">
        <v>36</v>
      </c>
      <c r="P314" s="49" t="n">
        <v>34</v>
      </c>
      <c r="Q314" s="49" t="n">
        <v>35</v>
      </c>
      <c r="R314" s="49" t="n">
        <v>35</v>
      </c>
      <c r="S314" s="49" t="n">
        <v>40</v>
      </c>
      <c r="T314" s="49" t="n">
        <v>29</v>
      </c>
      <c r="U314" s="49" t="n">
        <v>37</v>
      </c>
      <c r="V314" s="49" t="n">
        <v>36</v>
      </c>
      <c r="W314" s="49" t="n">
        <f aca="false">W232+W273</f>
        <v>32</v>
      </c>
      <c r="X314" s="49" t="n">
        <f aca="false">X232+X273</f>
        <v>24</v>
      </c>
      <c r="Y314" s="49" t="n">
        <f aca="false">Y232+Y273</f>
        <v>24</v>
      </c>
      <c r="Z314" s="49" t="n">
        <f aca="false">Z232+Z273</f>
        <v>27</v>
      </c>
      <c r="AA314" s="49" t="n">
        <f aca="false">AA232+AA273</f>
        <v>12</v>
      </c>
      <c r="AB314" s="49" t="n">
        <f aca="false">AB232+AB273</f>
        <v>18</v>
      </c>
      <c r="AC314" s="49" t="n">
        <f aca="false">AC232+AC273</f>
        <v>14</v>
      </c>
      <c r="AD314" s="49" t="n">
        <f aca="false">AD232+AD273</f>
        <v>16</v>
      </c>
      <c r="AE314" s="50" t="n">
        <f aca="false">AE232+AE273</f>
        <v>14</v>
      </c>
    </row>
    <row r="315" s="36" customFormat="true" ht="12.75" hidden="false" customHeight="false" outlineLevel="0" collapsed="false">
      <c r="A315" s="48"/>
      <c r="B315" s="40"/>
      <c r="C315" s="41" t="s">
        <v>52</v>
      </c>
      <c r="D315" s="49" t="n">
        <v>300</v>
      </c>
      <c r="E315" s="49" t="n">
        <v>455</v>
      </c>
      <c r="F315" s="49" t="n">
        <v>404</v>
      </c>
      <c r="G315" s="49" t="n">
        <v>416</v>
      </c>
      <c r="H315" s="49" t="n">
        <v>303</v>
      </c>
      <c r="I315" s="49" t="n">
        <v>377</v>
      </c>
      <c r="J315" s="49" t="n">
        <v>384</v>
      </c>
      <c r="K315" s="49" t="n">
        <v>398</v>
      </c>
      <c r="L315" s="49" t="n">
        <v>276</v>
      </c>
      <c r="M315" s="49" t="n">
        <v>374</v>
      </c>
      <c r="N315" s="49" t="n">
        <v>372</v>
      </c>
      <c r="O315" s="49" t="n">
        <v>351</v>
      </c>
      <c r="P315" s="49" t="n">
        <v>318</v>
      </c>
      <c r="Q315" s="49" t="n">
        <v>516</v>
      </c>
      <c r="R315" s="49" t="n">
        <v>495</v>
      </c>
      <c r="S315" s="49" t="n">
        <v>543</v>
      </c>
      <c r="T315" s="49" t="n">
        <v>399</v>
      </c>
      <c r="U315" s="49" t="n">
        <v>435</v>
      </c>
      <c r="V315" s="49" t="n">
        <v>409</v>
      </c>
      <c r="W315" s="49" t="n">
        <f aca="false">W233+W274</f>
        <v>366</v>
      </c>
      <c r="X315" s="49" t="n">
        <f aca="false">X233+X274</f>
        <v>293</v>
      </c>
      <c r="Y315" s="49" t="n">
        <f aca="false">Y233+Y274</f>
        <v>451</v>
      </c>
      <c r="Z315" s="49" t="n">
        <f aca="false">Z233+Z274</f>
        <v>366</v>
      </c>
      <c r="AA315" s="49" t="n">
        <f aca="false">AA233+AA274</f>
        <v>276</v>
      </c>
      <c r="AB315" s="49" t="n">
        <f aca="false">AB233+AB274</f>
        <v>226</v>
      </c>
      <c r="AC315" s="49" t="n">
        <f aca="false">AC233+AC274</f>
        <v>236</v>
      </c>
      <c r="AD315" s="49" t="n">
        <f aca="false">AD233+AD274</f>
        <v>227</v>
      </c>
      <c r="AE315" s="50" t="n">
        <f aca="false">AE233+AE274</f>
        <v>239</v>
      </c>
    </row>
    <row r="316" s="36" customFormat="true" ht="12.75" hidden="false" customHeight="false" outlineLevel="0" collapsed="false">
      <c r="A316" s="48"/>
      <c r="B316" s="40"/>
      <c r="C316" s="41" t="s">
        <v>53</v>
      </c>
      <c r="D316" s="49" t="n">
        <v>6</v>
      </c>
      <c r="E316" s="49" t="n">
        <v>3</v>
      </c>
      <c r="F316" s="49" t="n">
        <v>11</v>
      </c>
      <c r="G316" s="49" t="n">
        <v>14</v>
      </c>
      <c r="H316" s="49" t="n">
        <v>12</v>
      </c>
      <c r="I316" s="49" t="n">
        <v>9</v>
      </c>
      <c r="J316" s="49" t="n">
        <v>8</v>
      </c>
      <c r="K316" s="49" t="n">
        <v>4</v>
      </c>
      <c r="L316" s="49" t="n">
        <v>9</v>
      </c>
      <c r="M316" s="49" t="n">
        <v>8</v>
      </c>
      <c r="N316" s="49" t="n">
        <v>8</v>
      </c>
      <c r="O316" s="49" t="n">
        <v>10</v>
      </c>
      <c r="P316" s="49" t="n">
        <v>9</v>
      </c>
      <c r="Q316" s="49" t="n">
        <v>6</v>
      </c>
      <c r="R316" s="49" t="n">
        <v>9</v>
      </c>
      <c r="S316" s="49" t="n">
        <v>8</v>
      </c>
      <c r="T316" s="49" t="n">
        <v>7</v>
      </c>
      <c r="U316" s="49" t="n">
        <v>8</v>
      </c>
      <c r="V316" s="49" t="n">
        <v>8</v>
      </c>
      <c r="W316" s="49" t="n">
        <f aca="false">W234+W275</f>
        <v>9</v>
      </c>
      <c r="X316" s="49" t="n">
        <f aca="false">X234+X275</f>
        <v>7</v>
      </c>
      <c r="Y316" s="49" t="n">
        <f aca="false">Y234+Y275</f>
        <v>6</v>
      </c>
      <c r="Z316" s="49" t="n">
        <f aca="false">Z234+Z275</f>
        <v>12</v>
      </c>
      <c r="AA316" s="49" t="n">
        <f aca="false">AA234+AA275</f>
        <v>8</v>
      </c>
      <c r="AB316" s="49" t="n">
        <f aca="false">AB234+AB275</f>
        <v>7</v>
      </c>
      <c r="AC316" s="49" t="n">
        <f aca="false">AC234+AC275</f>
        <v>7</v>
      </c>
      <c r="AD316" s="49" t="n">
        <f aca="false">AD234+AD275</f>
        <v>7</v>
      </c>
      <c r="AE316" s="50" t="n">
        <f aca="false">AE234+AE275</f>
        <v>9</v>
      </c>
    </row>
    <row r="317" s="36" customFormat="true" ht="12.75" hidden="false" customHeight="false" outlineLevel="0" collapsed="false">
      <c r="A317" s="48"/>
      <c r="B317" s="40"/>
      <c r="C317" s="41" t="s">
        <v>54</v>
      </c>
      <c r="D317" s="49" t="n">
        <v>5</v>
      </c>
      <c r="E317" s="49" t="n">
        <v>4</v>
      </c>
      <c r="F317" s="49" t="n">
        <v>6</v>
      </c>
      <c r="G317" s="49" t="n">
        <v>4</v>
      </c>
      <c r="H317" s="49" t="n">
        <v>6</v>
      </c>
      <c r="I317" s="49" t="n">
        <v>8</v>
      </c>
      <c r="J317" s="49" t="n">
        <v>6</v>
      </c>
      <c r="K317" s="49" t="n">
        <v>9</v>
      </c>
      <c r="L317" s="49" t="n">
        <v>6</v>
      </c>
      <c r="M317" s="49" t="n">
        <v>7</v>
      </c>
      <c r="N317" s="49" t="n">
        <v>8</v>
      </c>
      <c r="O317" s="49" t="n">
        <v>7</v>
      </c>
      <c r="P317" s="49" t="n">
        <v>8</v>
      </c>
      <c r="Q317" s="49" t="n">
        <v>8</v>
      </c>
      <c r="R317" s="49" t="n">
        <v>9</v>
      </c>
      <c r="S317" s="49" t="n">
        <v>7</v>
      </c>
      <c r="T317" s="49" t="n">
        <v>7</v>
      </c>
      <c r="U317" s="49" t="n">
        <v>9</v>
      </c>
      <c r="V317" s="49" t="n">
        <v>5</v>
      </c>
      <c r="W317" s="49" t="n">
        <f aca="false">W235+W276</f>
        <v>8</v>
      </c>
      <c r="X317" s="49" t="n">
        <f aca="false">X235+X276</f>
        <v>3</v>
      </c>
      <c r="Y317" s="49" t="n">
        <f aca="false">Y235+Y276</f>
        <v>4</v>
      </c>
      <c r="Z317" s="49" t="n">
        <f aca="false">Z235+Z276</f>
        <v>3</v>
      </c>
      <c r="AA317" s="49" t="n">
        <f aca="false">AA235+AA276</f>
        <v>2</v>
      </c>
      <c r="AB317" s="49" t="n">
        <f aca="false">AB235+AB276</f>
        <v>2</v>
      </c>
      <c r="AC317" s="49" t="n">
        <f aca="false">AC235+AC276</f>
        <v>1</v>
      </c>
      <c r="AD317" s="49" t="n">
        <f aca="false">AD235+AD276</f>
        <v>2</v>
      </c>
      <c r="AE317" s="50" t="n">
        <f aca="false">AE235+AE276</f>
        <v>2</v>
      </c>
    </row>
    <row r="318" s="36" customFormat="true" ht="12.75" hidden="false" customHeight="false" outlineLevel="0" collapsed="false">
      <c r="A318" s="48"/>
      <c r="B318" s="40"/>
      <c r="C318" s="41" t="s">
        <v>55</v>
      </c>
      <c r="D318" s="49" t="n">
        <v>21</v>
      </c>
      <c r="E318" s="49" t="n">
        <v>19</v>
      </c>
      <c r="F318" s="49" t="n">
        <v>25</v>
      </c>
      <c r="G318" s="49" t="n">
        <v>21</v>
      </c>
      <c r="H318" s="49" t="n">
        <v>15</v>
      </c>
      <c r="I318" s="49" t="n">
        <v>9</v>
      </c>
      <c r="J318" s="49" t="n">
        <v>15</v>
      </c>
      <c r="K318" s="49" t="n">
        <v>18</v>
      </c>
      <c r="L318" s="49" t="n">
        <v>19</v>
      </c>
      <c r="M318" s="49" t="n">
        <v>21</v>
      </c>
      <c r="N318" s="49" t="n">
        <v>23</v>
      </c>
      <c r="O318" s="49" t="n">
        <v>19</v>
      </c>
      <c r="P318" s="49" t="n">
        <v>21</v>
      </c>
      <c r="Q318" s="49" t="n">
        <v>19</v>
      </c>
      <c r="R318" s="49" t="n">
        <v>25</v>
      </c>
      <c r="S318" s="49" t="n">
        <v>29</v>
      </c>
      <c r="T318" s="49" t="n">
        <v>31</v>
      </c>
      <c r="U318" s="49" t="n">
        <v>27</v>
      </c>
      <c r="V318" s="49" t="n">
        <v>26</v>
      </c>
      <c r="W318" s="49" t="n">
        <f aca="false">W236+W277</f>
        <v>28</v>
      </c>
      <c r="X318" s="49" t="n">
        <f aca="false">X236+X277</f>
        <v>18</v>
      </c>
      <c r="Y318" s="49" t="n">
        <f aca="false">Y236+Y277</f>
        <v>16</v>
      </c>
      <c r="Z318" s="49" t="n">
        <f aca="false">Z236+Z277</f>
        <v>18</v>
      </c>
      <c r="AA318" s="49" t="n">
        <f aca="false">AA236+AA277</f>
        <v>18</v>
      </c>
      <c r="AB318" s="49" t="n">
        <f aca="false">AB236+AB277</f>
        <v>14</v>
      </c>
      <c r="AC318" s="49" t="n">
        <f aca="false">AC236+AC277</f>
        <v>14</v>
      </c>
      <c r="AD318" s="49" t="n">
        <f aca="false">AD236+AD277</f>
        <v>18</v>
      </c>
      <c r="AE318" s="50" t="n">
        <f aca="false">AE236+AE277</f>
        <v>17</v>
      </c>
    </row>
    <row r="319" s="36" customFormat="true" ht="12.75" hidden="false" customHeight="false" outlineLevel="0" collapsed="false">
      <c r="A319" s="48"/>
      <c r="B319" s="40"/>
      <c r="C319" s="41" t="s">
        <v>56</v>
      </c>
      <c r="D319" s="49" t="n">
        <v>2</v>
      </c>
      <c r="E319" s="49" t="n">
        <v>1</v>
      </c>
      <c r="F319" s="49" t="n">
        <v>1</v>
      </c>
      <c r="G319" s="49" t="n">
        <v>2</v>
      </c>
      <c r="H319" s="49" t="n">
        <v>1</v>
      </c>
      <c r="I319" s="49" t="n">
        <v>1</v>
      </c>
      <c r="J319" s="49" t="n">
        <v>1</v>
      </c>
      <c r="K319" s="49" t="n">
        <v>2</v>
      </c>
      <c r="L319" s="49" t="n">
        <v>2</v>
      </c>
      <c r="M319" s="49" t="n">
        <v>2</v>
      </c>
      <c r="N319" s="49" t="n">
        <v>2</v>
      </c>
      <c r="O319" s="49" t="n">
        <v>1</v>
      </c>
      <c r="P319" s="49" t="n">
        <v>2</v>
      </c>
      <c r="Q319" s="49" t="n">
        <v>2</v>
      </c>
      <c r="R319" s="49" t="n">
        <v>2</v>
      </c>
      <c r="S319" s="49" t="n">
        <v>2</v>
      </c>
      <c r="T319" s="49" t="n">
        <v>2</v>
      </c>
      <c r="U319" s="49" t="n">
        <v>3</v>
      </c>
      <c r="V319" s="49" t="n">
        <v>2</v>
      </c>
      <c r="W319" s="49" t="n">
        <f aca="false">W237+W278</f>
        <v>2</v>
      </c>
      <c r="X319" s="49" t="n">
        <f aca="false">X237+X278</f>
        <v>2</v>
      </c>
      <c r="Y319" s="49" t="n">
        <f aca="false">Y237+Y278</f>
        <v>2</v>
      </c>
      <c r="Z319" s="49" t="n">
        <f aca="false">Z237+Z278</f>
        <v>2</v>
      </c>
      <c r="AA319" s="49" t="n">
        <f aca="false">AA237+AA278</f>
        <v>2</v>
      </c>
      <c r="AB319" s="49" t="n">
        <f aca="false">AB237+AB278</f>
        <v>1</v>
      </c>
      <c r="AC319" s="49" t="n">
        <f aca="false">AC237+AC278</f>
        <v>1</v>
      </c>
      <c r="AD319" s="49" t="n">
        <f aca="false">AD237+AD278</f>
        <v>1</v>
      </c>
      <c r="AE319" s="50" t="n">
        <f aca="false">AE237+AE278</f>
        <v>1</v>
      </c>
    </row>
    <row r="320" s="36" customFormat="true" ht="12.75" hidden="false" customHeight="false" outlineLevel="0" collapsed="false">
      <c r="A320" s="48"/>
      <c r="B320" s="40"/>
      <c r="C320" s="44" t="s">
        <v>32</v>
      </c>
      <c r="D320" s="51" t="n">
        <v>1052</v>
      </c>
      <c r="E320" s="51" t="n">
        <v>1790</v>
      </c>
      <c r="F320" s="51" t="n">
        <v>1471</v>
      </c>
      <c r="G320" s="51" t="n">
        <v>1544</v>
      </c>
      <c r="H320" s="51" t="n">
        <v>1105</v>
      </c>
      <c r="I320" s="51" t="n">
        <v>1550</v>
      </c>
      <c r="J320" s="51" t="n">
        <v>1473</v>
      </c>
      <c r="K320" s="51" t="n">
        <v>1490</v>
      </c>
      <c r="L320" s="51" t="n">
        <v>974</v>
      </c>
      <c r="M320" s="51" t="n">
        <v>1636</v>
      </c>
      <c r="N320" s="51" t="n">
        <v>1381</v>
      </c>
      <c r="O320" s="51" t="n">
        <v>1438</v>
      </c>
      <c r="P320" s="51" t="n">
        <v>1193</v>
      </c>
      <c r="Q320" s="51" t="n">
        <v>2342</v>
      </c>
      <c r="R320" s="51" t="n">
        <v>2158</v>
      </c>
      <c r="S320" s="51" t="n">
        <v>2370</v>
      </c>
      <c r="T320" s="51" t="n">
        <v>1680</v>
      </c>
      <c r="U320" s="51" t="n">
        <v>2322</v>
      </c>
      <c r="V320" s="51" t="n">
        <v>1819</v>
      </c>
      <c r="W320" s="51" t="n">
        <f aca="false">W238+W279</f>
        <v>1742</v>
      </c>
      <c r="X320" s="51" t="n">
        <f aca="false">X238+X279</f>
        <v>1191</v>
      </c>
      <c r="Y320" s="51" t="n">
        <f aca="false">Y238+Y279</f>
        <v>2504</v>
      </c>
      <c r="Z320" s="51" t="n">
        <f aca="false">Z238+Z279</f>
        <v>1762</v>
      </c>
      <c r="AA320" s="51" t="n">
        <f aca="false">AA238+AA279</f>
        <v>1274</v>
      </c>
      <c r="AB320" s="51" t="n">
        <f aca="false">AB238+AB279</f>
        <v>1017</v>
      </c>
      <c r="AC320" s="51" t="n">
        <f aca="false">AC238+AC279</f>
        <v>1583</v>
      </c>
      <c r="AD320" s="51" t="n">
        <f aca="false">AD238+AD279</f>
        <v>1264</v>
      </c>
      <c r="AE320" s="52" t="n">
        <f aca="false">AE238+AE279</f>
        <v>1429</v>
      </c>
    </row>
    <row r="321" s="36" customFormat="true" ht="12.75" hidden="false" customHeight="false" outlineLevel="0" collapsed="false">
      <c r="A321" s="48"/>
      <c r="B321" s="53" t="s">
        <v>32</v>
      </c>
      <c r="C321" s="54"/>
      <c r="D321" s="55" t="n">
        <v>55524</v>
      </c>
      <c r="E321" s="55" t="n">
        <v>58828</v>
      </c>
      <c r="F321" s="55" t="n">
        <v>60447</v>
      </c>
      <c r="G321" s="55" t="n">
        <v>61483</v>
      </c>
      <c r="H321" s="55" t="n">
        <v>54044</v>
      </c>
      <c r="I321" s="55" t="n">
        <v>56435</v>
      </c>
      <c r="J321" s="55" t="n">
        <v>58057</v>
      </c>
      <c r="K321" s="55" t="n">
        <v>58848</v>
      </c>
      <c r="L321" s="55" t="n">
        <v>49795</v>
      </c>
      <c r="M321" s="55" t="n">
        <v>54357</v>
      </c>
      <c r="N321" s="55" t="n">
        <v>54614</v>
      </c>
      <c r="O321" s="55" t="n">
        <v>58354</v>
      </c>
      <c r="P321" s="55" t="n">
        <v>59457</v>
      </c>
      <c r="Q321" s="55" t="n">
        <v>68754</v>
      </c>
      <c r="R321" s="55" t="n">
        <v>66741</v>
      </c>
      <c r="S321" s="55" t="n">
        <v>71653</v>
      </c>
      <c r="T321" s="55" t="n">
        <v>61108</v>
      </c>
      <c r="U321" s="55" t="n">
        <v>63674</v>
      </c>
      <c r="V321" s="55" t="n">
        <v>57141</v>
      </c>
      <c r="W321" s="55" t="n">
        <f aca="false">W239+W280</f>
        <v>58041</v>
      </c>
      <c r="X321" s="55" t="n">
        <f aca="false">X239+X280</f>
        <v>50745</v>
      </c>
      <c r="Y321" s="55" t="n">
        <f aca="false">Y239+Y280</f>
        <v>55492</v>
      </c>
      <c r="Z321" s="55" t="n">
        <f aca="false">Z239+Z280</f>
        <v>54976</v>
      </c>
      <c r="AA321" s="55" t="n">
        <f aca="false">AA239+AA280</f>
        <v>48273</v>
      </c>
      <c r="AB321" s="55" t="n">
        <f aca="false">AB239+AB280</f>
        <v>44470</v>
      </c>
      <c r="AC321" s="55" t="n">
        <f aca="false">AC239+AC280</f>
        <v>44837</v>
      </c>
      <c r="AD321" s="55" t="n">
        <f aca="false">AD239+AD280</f>
        <v>44891</v>
      </c>
      <c r="AE321" s="56" t="n">
        <f aca="false">AE239+AE280</f>
        <v>44188</v>
      </c>
    </row>
    <row r="322" s="28" customFormat="true" ht="12.75" hidden="false" customHeight="false" outlineLevel="0" collapsed="false">
      <c r="A322" s="57" t="s">
        <v>35</v>
      </c>
      <c r="B322" s="58"/>
      <c r="C322" s="29"/>
      <c r="D322" s="59"/>
      <c r="E322" s="59"/>
      <c r="F322" s="59"/>
      <c r="G322" s="59"/>
      <c r="H322" s="59"/>
      <c r="I322" s="59"/>
      <c r="J322" s="59"/>
      <c r="K322" s="59"/>
      <c r="L322" s="59"/>
      <c r="M322" s="59"/>
      <c r="N322" s="59"/>
      <c r="O322" s="59"/>
      <c r="P322" s="29"/>
      <c r="Q322" s="29"/>
      <c r="R322" s="29"/>
      <c r="S322" s="29"/>
      <c r="T322" s="29"/>
      <c r="U322" s="29"/>
      <c r="V322" s="29"/>
      <c r="W322" s="29"/>
      <c r="X322" s="29"/>
      <c r="Y322" s="2"/>
      <c r="AD322" s="36"/>
      <c r="AE322" s="36"/>
      <c r="AF322" s="36"/>
      <c r="AG322" s="36"/>
    </row>
    <row r="323" customFormat="false" ht="12.75" hidden="false" customHeight="false" outlineLevel="0" collapsed="false">
      <c r="C323" s="29"/>
      <c r="D323" s="59"/>
      <c r="E323" s="59"/>
      <c r="F323" s="59"/>
      <c r="G323" s="59"/>
      <c r="H323" s="59"/>
      <c r="I323" s="59"/>
      <c r="J323" s="59"/>
      <c r="K323" s="59"/>
      <c r="L323" s="59"/>
      <c r="M323" s="59"/>
      <c r="N323" s="59"/>
      <c r="O323" s="59"/>
      <c r="P323" s="29"/>
      <c r="Q323" s="29"/>
      <c r="R323" s="29"/>
      <c r="S323" s="29"/>
      <c r="T323" s="29"/>
      <c r="U323" s="29"/>
      <c r="V323" s="29"/>
      <c r="W323" s="29"/>
      <c r="AD323" s="36"/>
      <c r="AE323" s="36"/>
      <c r="AF323" s="28"/>
      <c r="AG323" s="28"/>
    </row>
    <row r="324" customFormat="false" ht="12.75" hidden="false" customHeight="false" outlineLevel="0" collapsed="false">
      <c r="C324" s="29"/>
      <c r="D324" s="59"/>
      <c r="E324" s="59"/>
      <c r="F324" s="59"/>
      <c r="G324" s="59"/>
      <c r="H324" s="59"/>
      <c r="I324" s="59"/>
      <c r="J324" s="59"/>
      <c r="K324" s="59"/>
      <c r="L324" s="59"/>
      <c r="M324" s="59"/>
      <c r="N324" s="59"/>
      <c r="O324" s="59"/>
      <c r="P324" s="29"/>
      <c r="Q324" s="29"/>
      <c r="R324" s="29"/>
      <c r="S324" s="29"/>
      <c r="T324" s="29"/>
      <c r="U324" s="29"/>
      <c r="V324" s="29"/>
      <c r="W324" s="29"/>
      <c r="AD324" s="28"/>
      <c r="AE324" s="28"/>
    </row>
    <row r="325" s="4" customFormat="true" ht="15.75" hidden="false" customHeight="false" outlineLevel="0" collapsed="false">
      <c r="A325" s="3" t="s">
        <v>57</v>
      </c>
      <c r="P325" s="2"/>
      <c r="Q325" s="2"/>
      <c r="R325" s="2"/>
      <c r="S325" s="2"/>
      <c r="T325" s="2"/>
      <c r="U325" s="2"/>
      <c r="V325" s="2"/>
      <c r="W325" s="2"/>
      <c r="X325" s="2"/>
      <c r="Y325" s="2"/>
      <c r="AD325" s="1"/>
      <c r="AE325" s="1"/>
      <c r="AF325" s="1"/>
      <c r="AG325" s="1"/>
    </row>
    <row r="326" s="4" customFormat="true" ht="12.75" hidden="false" customHeight="false" outlineLevel="0" collapsed="false">
      <c r="A326" s="5" t="s">
        <v>1</v>
      </c>
      <c r="P326" s="2"/>
      <c r="Q326" s="2"/>
      <c r="R326" s="2"/>
      <c r="S326" s="2"/>
      <c r="T326" s="2"/>
      <c r="U326" s="2"/>
      <c r="V326" s="2"/>
      <c r="W326" s="2"/>
      <c r="X326" s="2"/>
      <c r="Y326" s="2"/>
    </row>
    <row r="327" customFormat="false" ht="12.75" hidden="false" customHeight="false" outlineLevel="0" collapsed="false">
      <c r="C327" s="4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X327" s="29"/>
      <c r="AD327" s="4"/>
      <c r="AE327" s="4"/>
    </row>
    <row r="328" s="36" customFormat="true" ht="12.75" hidden="false" customHeight="true" outlineLevel="0" collapsed="false">
      <c r="A328" s="33"/>
      <c r="B328" s="34"/>
      <c r="C328" s="35" t="s">
        <v>47</v>
      </c>
      <c r="D328" s="9" t="s">
        <v>37</v>
      </c>
      <c r="E328" s="9"/>
      <c r="F328" s="9"/>
      <c r="G328" s="9"/>
      <c r="H328" s="9"/>
      <c r="I328" s="9"/>
      <c r="J328" s="9"/>
      <c r="K328" s="9"/>
      <c r="L328" s="9"/>
      <c r="M328" s="9"/>
      <c r="N328" s="9"/>
      <c r="O328" s="9"/>
      <c r="P328" s="9"/>
      <c r="Q328" s="9"/>
      <c r="R328" s="9"/>
      <c r="S328" s="9"/>
      <c r="T328" s="9"/>
      <c r="U328" s="9"/>
      <c r="V328" s="9"/>
      <c r="W328" s="9"/>
      <c r="X328" s="9"/>
      <c r="Y328" s="9"/>
      <c r="Z328" s="9"/>
      <c r="AA328" s="9"/>
      <c r="AB328" s="9"/>
      <c r="AC328" s="9"/>
      <c r="AD328" s="9"/>
      <c r="AE328" s="9"/>
    </row>
    <row r="329" s="36" customFormat="true" ht="12.75" hidden="false" customHeight="false" outlineLevel="0" collapsed="false">
      <c r="A329" s="37" t="s">
        <v>2</v>
      </c>
      <c r="B329" s="38" t="s">
        <v>3</v>
      </c>
      <c r="C329" s="35" t="s">
        <v>47</v>
      </c>
      <c r="D329" s="10" t="s">
        <v>5</v>
      </c>
      <c r="E329" s="10" t="s">
        <v>6</v>
      </c>
      <c r="F329" s="10" t="s">
        <v>7</v>
      </c>
      <c r="G329" s="10" t="s">
        <v>8</v>
      </c>
      <c r="H329" s="10" t="s">
        <v>9</v>
      </c>
      <c r="I329" s="10" t="s">
        <v>10</v>
      </c>
      <c r="J329" s="10" t="s">
        <v>11</v>
      </c>
      <c r="K329" s="10" t="s">
        <v>12</v>
      </c>
      <c r="L329" s="10" t="s">
        <v>13</v>
      </c>
      <c r="M329" s="10" t="s">
        <v>14</v>
      </c>
      <c r="N329" s="10" t="s">
        <v>15</v>
      </c>
      <c r="O329" s="10" t="s">
        <v>16</v>
      </c>
      <c r="P329" s="10" t="s">
        <v>17</v>
      </c>
      <c r="Q329" s="10" t="s">
        <v>18</v>
      </c>
      <c r="R329" s="10" t="s">
        <v>19</v>
      </c>
      <c r="S329" s="10" t="s">
        <v>20</v>
      </c>
      <c r="T329" s="10" t="s">
        <v>21</v>
      </c>
      <c r="U329" s="10" t="s">
        <v>22</v>
      </c>
      <c r="V329" s="10" t="s">
        <v>23</v>
      </c>
      <c r="W329" s="10" t="s">
        <v>24</v>
      </c>
      <c r="X329" s="10" t="s">
        <v>25</v>
      </c>
      <c r="Y329" s="10" t="s">
        <v>26</v>
      </c>
      <c r="Z329" s="11" t="n">
        <v>44805</v>
      </c>
      <c r="AA329" s="11" t="n">
        <v>44896</v>
      </c>
      <c r="AB329" s="11" t="n">
        <v>44986</v>
      </c>
      <c r="AC329" s="12" t="n">
        <v>45078</v>
      </c>
      <c r="AD329" s="12" t="n">
        <v>45170</v>
      </c>
      <c r="AE329" s="13" t="n">
        <v>45261</v>
      </c>
    </row>
    <row r="330" s="36" customFormat="true" ht="12.75" hidden="false" customHeight="false" outlineLevel="0" collapsed="false">
      <c r="A330" s="39" t="s">
        <v>27</v>
      </c>
      <c r="B330" s="40" t="s">
        <v>28</v>
      </c>
      <c r="C330" s="41" t="s">
        <v>48</v>
      </c>
      <c r="D330" s="42" t="n">
        <v>512</v>
      </c>
      <c r="E330" s="42" t="n">
        <v>497</v>
      </c>
      <c r="F330" s="42" t="n">
        <v>536</v>
      </c>
      <c r="G330" s="42" t="n">
        <v>522</v>
      </c>
      <c r="H330" s="42" t="n">
        <v>439</v>
      </c>
      <c r="I330" s="42" t="n">
        <v>416</v>
      </c>
      <c r="J330" s="42" t="n">
        <v>479</v>
      </c>
      <c r="K330" s="42" t="n">
        <v>475</v>
      </c>
      <c r="L330" s="42" t="n">
        <v>413</v>
      </c>
      <c r="M330" s="42" t="n">
        <v>443</v>
      </c>
      <c r="N330" s="42" t="n">
        <v>594</v>
      </c>
      <c r="O330" s="42" t="n">
        <v>678</v>
      </c>
      <c r="P330" s="42" t="n">
        <v>758</v>
      </c>
      <c r="Q330" s="42" t="n">
        <v>812</v>
      </c>
      <c r="R330" s="42" t="n">
        <v>819</v>
      </c>
      <c r="S330" s="42" t="n">
        <v>966</v>
      </c>
      <c r="T330" s="42" t="n">
        <v>868</v>
      </c>
      <c r="U330" s="42" t="n">
        <v>920</v>
      </c>
      <c r="V330" s="42" t="n">
        <v>839</v>
      </c>
      <c r="W330" s="42" t="n">
        <v>937</v>
      </c>
      <c r="X330" s="42" t="n">
        <v>875</v>
      </c>
      <c r="Y330" s="42" t="n">
        <v>824</v>
      </c>
      <c r="Z330" s="42" t="n">
        <v>870</v>
      </c>
      <c r="AA330" s="42" t="n">
        <v>813</v>
      </c>
      <c r="AB330" s="42" t="n">
        <v>800</v>
      </c>
      <c r="AC330" s="42" t="n">
        <v>786</v>
      </c>
      <c r="AD330" s="42" t="n">
        <v>800</v>
      </c>
      <c r="AE330" s="43" t="n">
        <v>831</v>
      </c>
    </row>
    <row r="331" s="36" customFormat="true" ht="12.75" hidden="false" customHeight="false" outlineLevel="0" collapsed="false">
      <c r="A331" s="39"/>
      <c r="B331" s="40"/>
      <c r="C331" s="41" t="s">
        <v>49</v>
      </c>
      <c r="D331" s="42" t="n">
        <v>1617</v>
      </c>
      <c r="E331" s="42" t="n">
        <v>1687</v>
      </c>
      <c r="F331" s="42" t="n">
        <v>1837</v>
      </c>
      <c r="G331" s="42" t="n">
        <v>1894</v>
      </c>
      <c r="H331" s="42" t="n">
        <v>1753</v>
      </c>
      <c r="I331" s="42" t="n">
        <v>1577</v>
      </c>
      <c r="J331" s="42" t="n">
        <v>1743</v>
      </c>
      <c r="K331" s="42" t="n">
        <v>1736</v>
      </c>
      <c r="L331" s="42" t="n">
        <v>1490</v>
      </c>
      <c r="M331" s="42" t="n">
        <v>1499</v>
      </c>
      <c r="N331" s="42" t="n">
        <v>1630</v>
      </c>
      <c r="O331" s="42" t="n">
        <v>1812</v>
      </c>
      <c r="P331" s="42" t="n">
        <v>1942</v>
      </c>
      <c r="Q331" s="42" t="n">
        <v>1944</v>
      </c>
      <c r="R331" s="42" t="n">
        <v>2056</v>
      </c>
      <c r="S331" s="42" t="n">
        <v>2171</v>
      </c>
      <c r="T331" s="42" t="n">
        <v>1910</v>
      </c>
      <c r="U331" s="42" t="n">
        <v>1787</v>
      </c>
      <c r="V331" s="42" t="n">
        <v>1611</v>
      </c>
      <c r="W331" s="42" t="n">
        <v>1682</v>
      </c>
      <c r="X331" s="42" t="n">
        <v>1553</v>
      </c>
      <c r="Y331" s="42" t="n">
        <v>1425</v>
      </c>
      <c r="Z331" s="42" t="n">
        <v>1563</v>
      </c>
      <c r="AA331" s="42" t="n">
        <v>1423</v>
      </c>
      <c r="AB331" s="42" t="n">
        <v>1272</v>
      </c>
      <c r="AC331" s="42" t="n">
        <v>1241</v>
      </c>
      <c r="AD331" s="42" t="n">
        <v>1342</v>
      </c>
      <c r="AE331" s="43" t="n">
        <v>1468</v>
      </c>
    </row>
    <row r="332" s="36" customFormat="true" ht="12.75" hidden="false" customHeight="false" outlineLevel="0" collapsed="false">
      <c r="A332" s="39"/>
      <c r="B332" s="40"/>
      <c r="C332" s="41" t="s">
        <v>50</v>
      </c>
      <c r="D332" s="42" t="n">
        <v>1106</v>
      </c>
      <c r="E332" s="42" t="n">
        <v>931</v>
      </c>
      <c r="F332" s="42" t="n">
        <v>1056</v>
      </c>
      <c r="G332" s="42" t="n">
        <v>1074</v>
      </c>
      <c r="H332" s="42" t="n">
        <v>980</v>
      </c>
      <c r="I332" s="42" t="n">
        <v>905</v>
      </c>
      <c r="J332" s="42" t="n">
        <v>1014</v>
      </c>
      <c r="K332" s="42" t="n">
        <v>1026</v>
      </c>
      <c r="L332" s="42" t="n">
        <v>882</v>
      </c>
      <c r="M332" s="42" t="n">
        <v>843</v>
      </c>
      <c r="N332" s="42" t="n">
        <v>870</v>
      </c>
      <c r="O332" s="42" t="n">
        <v>1067</v>
      </c>
      <c r="P332" s="42" t="n">
        <v>1196</v>
      </c>
      <c r="Q332" s="42" t="n">
        <v>1166</v>
      </c>
      <c r="R332" s="42" t="n">
        <v>1257</v>
      </c>
      <c r="S332" s="42" t="n">
        <v>1395</v>
      </c>
      <c r="T332" s="42" t="n">
        <v>1265</v>
      </c>
      <c r="U332" s="42" t="n">
        <v>1169</v>
      </c>
      <c r="V332" s="42" t="n">
        <v>1072</v>
      </c>
      <c r="W332" s="42" t="n">
        <v>1094</v>
      </c>
      <c r="X332" s="42" t="n">
        <v>1012</v>
      </c>
      <c r="Y332" s="42" t="n">
        <v>954</v>
      </c>
      <c r="Z332" s="42" t="n">
        <v>1051</v>
      </c>
      <c r="AA332" s="42" t="n">
        <v>898</v>
      </c>
      <c r="AB332" s="42" t="n">
        <v>848</v>
      </c>
      <c r="AC332" s="42" t="n">
        <v>782</v>
      </c>
      <c r="AD332" s="42" t="n">
        <v>829</v>
      </c>
      <c r="AE332" s="43" t="n">
        <v>815</v>
      </c>
    </row>
    <row r="333" s="36" customFormat="true" ht="12.75" hidden="false" customHeight="false" outlineLevel="0" collapsed="false">
      <c r="A333" s="39"/>
      <c r="B333" s="40"/>
      <c r="C333" s="41" t="s">
        <v>51</v>
      </c>
      <c r="D333" s="42" t="n">
        <v>1466</v>
      </c>
      <c r="E333" s="42" t="n">
        <v>1293</v>
      </c>
      <c r="F333" s="42" t="n">
        <v>1421</v>
      </c>
      <c r="G333" s="42" t="n">
        <v>1420</v>
      </c>
      <c r="H333" s="42" t="n">
        <v>1310</v>
      </c>
      <c r="I333" s="42" t="n">
        <v>1119</v>
      </c>
      <c r="J333" s="42" t="n">
        <v>1249</v>
      </c>
      <c r="K333" s="42" t="n">
        <v>1320</v>
      </c>
      <c r="L333" s="42" t="n">
        <v>1117</v>
      </c>
      <c r="M333" s="42" t="n">
        <v>1010</v>
      </c>
      <c r="N333" s="42" t="n">
        <v>1139</v>
      </c>
      <c r="O333" s="42" t="n">
        <v>1272</v>
      </c>
      <c r="P333" s="42" t="n">
        <v>1544</v>
      </c>
      <c r="Q333" s="42" t="n">
        <v>1505</v>
      </c>
      <c r="R333" s="42" t="n">
        <v>1447</v>
      </c>
      <c r="S333" s="42" t="n">
        <v>1542</v>
      </c>
      <c r="T333" s="42" t="n">
        <v>1354</v>
      </c>
      <c r="U333" s="42" t="n">
        <v>1218</v>
      </c>
      <c r="V333" s="42" t="n">
        <v>1187</v>
      </c>
      <c r="W333" s="42" t="n">
        <v>1202</v>
      </c>
      <c r="X333" s="42" t="n">
        <v>1125</v>
      </c>
      <c r="Y333" s="42" t="n">
        <v>1065</v>
      </c>
      <c r="Z333" s="42" t="n">
        <v>1136</v>
      </c>
      <c r="AA333" s="42" t="n">
        <v>1015</v>
      </c>
      <c r="AB333" s="42" t="n">
        <v>947</v>
      </c>
      <c r="AC333" s="42" t="n">
        <v>903</v>
      </c>
      <c r="AD333" s="42" t="n">
        <v>931</v>
      </c>
      <c r="AE333" s="43" t="n">
        <v>961</v>
      </c>
    </row>
    <row r="334" s="36" customFormat="true" ht="12.75" hidden="false" customHeight="false" outlineLevel="0" collapsed="false">
      <c r="A334" s="39"/>
      <c r="B334" s="40"/>
      <c r="C334" s="41" t="s">
        <v>52</v>
      </c>
      <c r="D334" s="42" t="n">
        <v>14033</v>
      </c>
      <c r="E334" s="42" t="n">
        <v>12752</v>
      </c>
      <c r="F334" s="42" t="n">
        <v>13907</v>
      </c>
      <c r="G334" s="42" t="n">
        <v>14497</v>
      </c>
      <c r="H334" s="42" t="n">
        <v>13301</v>
      </c>
      <c r="I334" s="42" t="n">
        <v>11794</v>
      </c>
      <c r="J334" s="42" t="n">
        <v>12736</v>
      </c>
      <c r="K334" s="42" t="n">
        <v>13080</v>
      </c>
      <c r="L334" s="42" t="n">
        <v>11484</v>
      </c>
      <c r="M334" s="42" t="n">
        <v>11082</v>
      </c>
      <c r="N334" s="42" t="n">
        <v>11628</v>
      </c>
      <c r="O334" s="42" t="n">
        <v>12860</v>
      </c>
      <c r="P334" s="42" t="n">
        <v>14928</v>
      </c>
      <c r="Q334" s="42" t="n">
        <v>14260</v>
      </c>
      <c r="R334" s="42" t="n">
        <v>13936</v>
      </c>
      <c r="S334" s="42" t="n">
        <v>15307</v>
      </c>
      <c r="T334" s="42" t="n">
        <v>13347</v>
      </c>
      <c r="U334" s="42" t="n">
        <v>12448</v>
      </c>
      <c r="V334" s="42" t="n">
        <v>11708</v>
      </c>
      <c r="W334" s="42" t="n">
        <v>12194</v>
      </c>
      <c r="X334" s="42" t="n">
        <v>11117</v>
      </c>
      <c r="Y334" s="42" t="n">
        <v>10693</v>
      </c>
      <c r="Z334" s="42" t="n">
        <v>11296</v>
      </c>
      <c r="AA334" s="42" t="n">
        <v>10186</v>
      </c>
      <c r="AB334" s="42" t="n">
        <v>9392</v>
      </c>
      <c r="AC334" s="42" t="n">
        <v>8990</v>
      </c>
      <c r="AD334" s="42" t="n">
        <v>9260</v>
      </c>
      <c r="AE334" s="43" t="n">
        <v>9139</v>
      </c>
    </row>
    <row r="335" s="36" customFormat="true" ht="12.75" hidden="false" customHeight="false" outlineLevel="0" collapsed="false">
      <c r="A335" s="39"/>
      <c r="B335" s="40"/>
      <c r="C335" s="41" t="s">
        <v>53</v>
      </c>
      <c r="D335" s="42" t="n">
        <v>1093</v>
      </c>
      <c r="E335" s="42" t="n">
        <v>903</v>
      </c>
      <c r="F335" s="42" t="n">
        <v>1104</v>
      </c>
      <c r="G335" s="42" t="n">
        <v>1113</v>
      </c>
      <c r="H335" s="42" t="n">
        <v>1037</v>
      </c>
      <c r="I335" s="42" t="n">
        <v>894</v>
      </c>
      <c r="J335" s="42" t="n">
        <v>997</v>
      </c>
      <c r="K335" s="42" t="n">
        <v>1038</v>
      </c>
      <c r="L335" s="42" t="n">
        <v>925</v>
      </c>
      <c r="M335" s="42" t="n">
        <v>821</v>
      </c>
      <c r="N335" s="42" t="n">
        <v>931</v>
      </c>
      <c r="O335" s="42" t="n">
        <v>1003</v>
      </c>
      <c r="P335" s="42" t="n">
        <v>1226</v>
      </c>
      <c r="Q335" s="42" t="n">
        <v>1185</v>
      </c>
      <c r="R335" s="42" t="n">
        <v>1171</v>
      </c>
      <c r="S335" s="42" t="n">
        <v>1221</v>
      </c>
      <c r="T335" s="42" t="n">
        <v>1144</v>
      </c>
      <c r="U335" s="42" t="n">
        <v>1000</v>
      </c>
      <c r="V335" s="42" t="n">
        <v>1017</v>
      </c>
      <c r="W335" s="42" t="n">
        <v>1005</v>
      </c>
      <c r="X335" s="42" t="n">
        <v>948</v>
      </c>
      <c r="Y335" s="42" t="n">
        <v>863</v>
      </c>
      <c r="Z335" s="42" t="n">
        <v>955</v>
      </c>
      <c r="AA335" s="42" t="n">
        <v>851</v>
      </c>
      <c r="AB335" s="42" t="n">
        <v>846</v>
      </c>
      <c r="AC335" s="42" t="n">
        <v>783</v>
      </c>
      <c r="AD335" s="42" t="n">
        <v>887</v>
      </c>
      <c r="AE335" s="43" t="n">
        <v>904</v>
      </c>
    </row>
    <row r="336" s="36" customFormat="true" ht="12.75" hidden="false" customHeight="false" outlineLevel="0" collapsed="false">
      <c r="A336" s="39"/>
      <c r="B336" s="40"/>
      <c r="C336" s="41" t="s">
        <v>54</v>
      </c>
      <c r="D336" s="42" t="n">
        <v>501</v>
      </c>
      <c r="E336" s="42" t="n">
        <v>428</v>
      </c>
      <c r="F336" s="42" t="n">
        <v>485</v>
      </c>
      <c r="G336" s="42" t="n">
        <v>471</v>
      </c>
      <c r="H336" s="42" t="n">
        <v>414</v>
      </c>
      <c r="I336" s="42" t="n">
        <v>378</v>
      </c>
      <c r="J336" s="42" t="n">
        <v>404</v>
      </c>
      <c r="K336" s="42" t="n">
        <v>399</v>
      </c>
      <c r="L336" s="42" t="n">
        <v>392</v>
      </c>
      <c r="M336" s="42" t="n">
        <v>350</v>
      </c>
      <c r="N336" s="42" t="n">
        <v>355</v>
      </c>
      <c r="O336" s="42" t="n">
        <v>345</v>
      </c>
      <c r="P336" s="42" t="n">
        <v>431</v>
      </c>
      <c r="Q336" s="42" t="n">
        <v>422</v>
      </c>
      <c r="R336" s="42" t="n">
        <v>440</v>
      </c>
      <c r="S336" s="42" t="n">
        <v>439</v>
      </c>
      <c r="T336" s="42" t="n">
        <v>399</v>
      </c>
      <c r="U336" s="42" t="n">
        <v>367</v>
      </c>
      <c r="V336" s="42" t="n">
        <v>341</v>
      </c>
      <c r="W336" s="42" t="n">
        <v>319</v>
      </c>
      <c r="X336" s="42" t="n">
        <v>290</v>
      </c>
      <c r="Y336" s="42" t="n">
        <v>293</v>
      </c>
      <c r="Z336" s="42" t="n">
        <v>302</v>
      </c>
      <c r="AA336" s="42" t="n">
        <v>277</v>
      </c>
      <c r="AB336" s="42" t="n">
        <v>253</v>
      </c>
      <c r="AC336" s="42" t="n">
        <v>244</v>
      </c>
      <c r="AD336" s="42" t="n">
        <v>249</v>
      </c>
      <c r="AE336" s="43" t="n">
        <v>241</v>
      </c>
    </row>
    <row r="337" s="36" customFormat="true" ht="12.75" hidden="false" customHeight="false" outlineLevel="0" collapsed="false">
      <c r="A337" s="39"/>
      <c r="B337" s="40"/>
      <c r="C337" s="41" t="s">
        <v>55</v>
      </c>
      <c r="D337" s="42" t="n">
        <v>796</v>
      </c>
      <c r="E337" s="42" t="n">
        <v>663</v>
      </c>
      <c r="F337" s="42" t="n">
        <v>773</v>
      </c>
      <c r="G337" s="42" t="n">
        <v>820</v>
      </c>
      <c r="H337" s="42" t="n">
        <v>758</v>
      </c>
      <c r="I337" s="42" t="n">
        <v>691</v>
      </c>
      <c r="J337" s="42" t="n">
        <v>765</v>
      </c>
      <c r="K337" s="42" t="n">
        <v>750</v>
      </c>
      <c r="L337" s="42" t="n">
        <v>733</v>
      </c>
      <c r="M337" s="42" t="n">
        <v>655</v>
      </c>
      <c r="N337" s="42" t="n">
        <v>793</v>
      </c>
      <c r="O337" s="42" t="n">
        <v>774</v>
      </c>
      <c r="P337" s="42" t="n">
        <v>892</v>
      </c>
      <c r="Q337" s="42" t="n">
        <v>969</v>
      </c>
      <c r="R337" s="42" t="n">
        <v>977</v>
      </c>
      <c r="S337" s="42" t="n">
        <v>954</v>
      </c>
      <c r="T337" s="42" t="n">
        <v>907</v>
      </c>
      <c r="U337" s="42" t="n">
        <v>783</v>
      </c>
      <c r="V337" s="42" t="n">
        <v>836</v>
      </c>
      <c r="W337" s="42" t="n">
        <v>752</v>
      </c>
      <c r="X337" s="42" t="n">
        <v>735</v>
      </c>
      <c r="Y337" s="42" t="n">
        <v>667</v>
      </c>
      <c r="Z337" s="42" t="n">
        <v>753</v>
      </c>
      <c r="AA337" s="42" t="n">
        <v>639</v>
      </c>
      <c r="AB337" s="42" t="n">
        <v>625</v>
      </c>
      <c r="AC337" s="42" t="n">
        <v>606</v>
      </c>
      <c r="AD337" s="42" t="n">
        <v>730</v>
      </c>
      <c r="AE337" s="43" t="n">
        <v>682</v>
      </c>
    </row>
    <row r="338" s="36" customFormat="true" ht="12.75" hidden="false" customHeight="false" outlineLevel="0" collapsed="false">
      <c r="A338" s="39"/>
      <c r="B338" s="40"/>
      <c r="C338" s="41" t="s">
        <v>56</v>
      </c>
      <c r="D338" s="42" t="n">
        <v>6</v>
      </c>
      <c r="E338" s="42" t="n">
        <v>6</v>
      </c>
      <c r="F338" s="42" t="n">
        <v>6</v>
      </c>
      <c r="G338" s="42" t="n">
        <v>6</v>
      </c>
      <c r="H338" s="42" t="n">
        <v>8</v>
      </c>
      <c r="I338" s="42" t="n">
        <v>8</v>
      </c>
      <c r="J338" s="42" t="n">
        <v>9</v>
      </c>
      <c r="K338" s="42" t="n">
        <v>9</v>
      </c>
      <c r="L338" s="42" t="n">
        <v>8</v>
      </c>
      <c r="M338" s="42" t="n">
        <v>9</v>
      </c>
      <c r="N338" s="42" t="n">
        <v>9</v>
      </c>
      <c r="O338" s="42" t="n">
        <v>12</v>
      </c>
      <c r="P338" s="42" t="n">
        <v>8</v>
      </c>
      <c r="Q338" s="42" t="n">
        <v>7</v>
      </c>
      <c r="R338" s="42" t="n">
        <v>9</v>
      </c>
      <c r="S338" s="42" t="n">
        <v>9</v>
      </c>
      <c r="T338" s="42" t="n">
        <v>8</v>
      </c>
      <c r="U338" s="42" t="n">
        <v>9</v>
      </c>
      <c r="V338" s="42" t="n">
        <v>7</v>
      </c>
      <c r="W338" s="42" t="n">
        <v>8</v>
      </c>
      <c r="X338" s="42" t="n">
        <v>9</v>
      </c>
      <c r="Y338" s="42" t="n">
        <v>9</v>
      </c>
      <c r="Z338" s="42" t="n">
        <v>11</v>
      </c>
      <c r="AA338" s="42" t="n">
        <v>6</v>
      </c>
      <c r="AB338" s="42" t="n">
        <v>10</v>
      </c>
      <c r="AC338" s="42" t="n">
        <v>7</v>
      </c>
      <c r="AD338" s="42" t="n">
        <v>8</v>
      </c>
      <c r="AE338" s="43" t="n">
        <v>7</v>
      </c>
    </row>
    <row r="339" s="36" customFormat="true" ht="12.75" hidden="false" customHeight="false" outlineLevel="0" collapsed="false">
      <c r="A339" s="39"/>
      <c r="B339" s="40"/>
      <c r="C339" s="44" t="s">
        <v>32</v>
      </c>
      <c r="D339" s="45" t="n">
        <v>21130</v>
      </c>
      <c r="E339" s="45" t="n">
        <v>19160</v>
      </c>
      <c r="F339" s="45" t="n">
        <v>21125</v>
      </c>
      <c r="G339" s="45" t="n">
        <v>21817</v>
      </c>
      <c r="H339" s="45" t="n">
        <v>20000</v>
      </c>
      <c r="I339" s="45" t="n">
        <v>17782</v>
      </c>
      <c r="J339" s="45" t="n">
        <v>19396</v>
      </c>
      <c r="K339" s="45" t="n">
        <v>19833</v>
      </c>
      <c r="L339" s="45" t="n">
        <v>17444</v>
      </c>
      <c r="M339" s="45" t="n">
        <v>16712</v>
      </c>
      <c r="N339" s="45" t="n">
        <v>17949</v>
      </c>
      <c r="O339" s="45" t="n">
        <v>19823</v>
      </c>
      <c r="P339" s="45" t="n">
        <v>22925</v>
      </c>
      <c r="Q339" s="45" t="n">
        <v>22270</v>
      </c>
      <c r="R339" s="45" t="n">
        <v>22112</v>
      </c>
      <c r="S339" s="45" t="n">
        <v>24004</v>
      </c>
      <c r="T339" s="45" t="n">
        <v>21202</v>
      </c>
      <c r="U339" s="45" t="n">
        <v>19701</v>
      </c>
      <c r="V339" s="45" t="n">
        <v>18618</v>
      </c>
      <c r="W339" s="45" t="n">
        <v>19193</v>
      </c>
      <c r="X339" s="45" t="n">
        <v>17664</v>
      </c>
      <c r="Y339" s="45" t="n">
        <v>16793</v>
      </c>
      <c r="Z339" s="45" t="n">
        <v>17937</v>
      </c>
      <c r="AA339" s="45" t="n">
        <v>16108</v>
      </c>
      <c r="AB339" s="45" t="n">
        <v>14993</v>
      </c>
      <c r="AC339" s="45" t="n">
        <v>14342</v>
      </c>
      <c r="AD339" s="45" t="n">
        <v>15036</v>
      </c>
      <c r="AE339" s="46" t="n">
        <v>15048</v>
      </c>
    </row>
    <row r="340" s="36" customFormat="true" ht="12.75" hidden="false" customHeight="false" outlineLevel="0" collapsed="false">
      <c r="A340" s="39"/>
      <c r="B340" s="40" t="s">
        <v>29</v>
      </c>
      <c r="C340" s="41" t="s">
        <v>48</v>
      </c>
      <c r="D340" s="42" t="n">
        <v>21</v>
      </c>
      <c r="E340" s="42" t="n">
        <v>19</v>
      </c>
      <c r="F340" s="42" t="n">
        <v>21</v>
      </c>
      <c r="G340" s="42" t="n">
        <v>23</v>
      </c>
      <c r="H340" s="42" t="n">
        <v>20</v>
      </c>
      <c r="I340" s="42" t="n">
        <v>14</v>
      </c>
      <c r="J340" s="42" t="n">
        <v>13</v>
      </c>
      <c r="K340" s="42" t="n">
        <v>23</v>
      </c>
      <c r="L340" s="42" t="n">
        <v>20</v>
      </c>
      <c r="M340" s="42" t="n">
        <v>11</v>
      </c>
      <c r="N340" s="42" t="n">
        <v>21</v>
      </c>
      <c r="O340" s="42" t="n">
        <v>22</v>
      </c>
      <c r="P340" s="42" t="n">
        <v>25</v>
      </c>
      <c r="Q340" s="42" t="n">
        <v>22</v>
      </c>
      <c r="R340" s="42" t="n">
        <v>23</v>
      </c>
      <c r="S340" s="42" t="n">
        <v>25</v>
      </c>
      <c r="T340" s="42" t="n">
        <v>24</v>
      </c>
      <c r="U340" s="42" t="n">
        <v>28</v>
      </c>
      <c r="V340" s="42" t="n">
        <v>18</v>
      </c>
      <c r="W340" s="42" t="n">
        <v>22</v>
      </c>
      <c r="X340" s="42" t="n">
        <v>20</v>
      </c>
      <c r="Y340" s="42" t="n">
        <v>18</v>
      </c>
      <c r="Z340" s="42" t="n">
        <v>19</v>
      </c>
      <c r="AA340" s="42" t="n">
        <v>17</v>
      </c>
      <c r="AB340" s="42" t="n">
        <v>17</v>
      </c>
      <c r="AC340" s="42" t="n">
        <v>14</v>
      </c>
      <c r="AD340" s="42" t="n">
        <v>13</v>
      </c>
      <c r="AE340" s="43" t="n">
        <v>12</v>
      </c>
    </row>
    <row r="341" s="36" customFormat="true" ht="12.75" hidden="false" customHeight="false" outlineLevel="0" collapsed="false">
      <c r="A341" s="39"/>
      <c r="B341" s="40"/>
      <c r="C341" s="41" t="s">
        <v>49</v>
      </c>
      <c r="D341" s="42" t="n">
        <v>21</v>
      </c>
      <c r="E341" s="42" t="n">
        <v>21</v>
      </c>
      <c r="F341" s="42" t="n">
        <v>20</v>
      </c>
      <c r="G341" s="42" t="n">
        <v>20</v>
      </c>
      <c r="H341" s="42" t="n">
        <v>18</v>
      </c>
      <c r="I341" s="42" t="n">
        <v>19</v>
      </c>
      <c r="J341" s="42" t="n">
        <v>20</v>
      </c>
      <c r="K341" s="42" t="n">
        <v>20</v>
      </c>
      <c r="L341" s="42" t="n">
        <v>17</v>
      </c>
      <c r="M341" s="42" t="n">
        <v>16</v>
      </c>
      <c r="N341" s="42" t="n">
        <v>17</v>
      </c>
      <c r="O341" s="42" t="n">
        <v>16</v>
      </c>
      <c r="P341" s="42" t="n">
        <v>16</v>
      </c>
      <c r="Q341" s="42" t="n">
        <v>23</v>
      </c>
      <c r="R341" s="42" t="n">
        <v>24</v>
      </c>
      <c r="S341" s="42" t="n">
        <v>25</v>
      </c>
      <c r="T341" s="42" t="n">
        <v>22</v>
      </c>
      <c r="U341" s="42" t="n">
        <v>22</v>
      </c>
      <c r="V341" s="42" t="n">
        <v>15</v>
      </c>
      <c r="W341" s="42" t="n">
        <v>17</v>
      </c>
      <c r="X341" s="42" t="n">
        <v>14</v>
      </c>
      <c r="Y341" s="42" t="n">
        <v>16</v>
      </c>
      <c r="Z341" s="42" t="n">
        <v>15</v>
      </c>
      <c r="AA341" s="42" t="n">
        <v>14</v>
      </c>
      <c r="AB341" s="42" t="n">
        <v>12</v>
      </c>
      <c r="AC341" s="42" t="n">
        <v>16</v>
      </c>
      <c r="AD341" s="42" t="n">
        <v>18</v>
      </c>
      <c r="AE341" s="43" t="n">
        <v>16</v>
      </c>
    </row>
    <row r="342" s="36" customFormat="true" ht="12.75" hidden="false" customHeight="false" outlineLevel="0" collapsed="false">
      <c r="A342" s="39"/>
      <c r="B342" s="40"/>
      <c r="C342" s="41" t="s">
        <v>50</v>
      </c>
      <c r="D342" s="42" t="n">
        <v>13</v>
      </c>
      <c r="E342" s="42" t="n">
        <v>14</v>
      </c>
      <c r="F342" s="42" t="n">
        <v>18</v>
      </c>
      <c r="G342" s="42" t="n">
        <v>20</v>
      </c>
      <c r="H342" s="42" t="n">
        <v>15</v>
      </c>
      <c r="I342" s="42" t="n">
        <v>12</v>
      </c>
      <c r="J342" s="42" t="n">
        <v>13</v>
      </c>
      <c r="K342" s="42" t="n">
        <v>19</v>
      </c>
      <c r="L342" s="42" t="n">
        <v>15</v>
      </c>
      <c r="M342" s="42" t="n">
        <v>12</v>
      </c>
      <c r="N342" s="42" t="n">
        <v>8</v>
      </c>
      <c r="O342" s="42" t="n">
        <v>14</v>
      </c>
      <c r="P342" s="42" t="n">
        <v>19</v>
      </c>
      <c r="Q342" s="42" t="n">
        <v>15</v>
      </c>
      <c r="R342" s="42" t="n">
        <v>32</v>
      </c>
      <c r="S342" s="42" t="n">
        <v>39</v>
      </c>
      <c r="T342" s="42" t="n">
        <v>36</v>
      </c>
      <c r="U342" s="42" t="n">
        <v>29</v>
      </c>
      <c r="V342" s="42" t="n">
        <v>11</v>
      </c>
      <c r="W342" s="42" t="n">
        <v>12</v>
      </c>
      <c r="X342" s="42" t="n">
        <v>14</v>
      </c>
      <c r="Y342" s="42" t="n">
        <v>13</v>
      </c>
      <c r="Z342" s="42" t="n">
        <v>18</v>
      </c>
      <c r="AA342" s="42" t="n">
        <v>11</v>
      </c>
      <c r="AB342" s="42" t="n">
        <v>7</v>
      </c>
      <c r="AC342" s="42" t="n">
        <v>7</v>
      </c>
      <c r="AD342" s="42" t="n">
        <v>9</v>
      </c>
      <c r="AE342" s="43" t="n">
        <v>9</v>
      </c>
    </row>
    <row r="343" s="36" customFormat="true" ht="12.75" hidden="false" customHeight="false" outlineLevel="0" collapsed="false">
      <c r="A343" s="39"/>
      <c r="B343" s="40"/>
      <c r="C343" s="41" t="s">
        <v>51</v>
      </c>
      <c r="D343" s="42" t="n">
        <v>2</v>
      </c>
      <c r="E343" s="42" t="n">
        <v>1</v>
      </c>
      <c r="F343" s="42" t="n">
        <v>3</v>
      </c>
      <c r="G343" s="42" t="n">
        <v>3</v>
      </c>
      <c r="H343" s="42" t="n">
        <v>2</v>
      </c>
      <c r="I343" s="42" t="n">
        <v>2</v>
      </c>
      <c r="J343" s="42" t="n">
        <v>2</v>
      </c>
      <c r="K343" s="42" t="n">
        <v>1</v>
      </c>
      <c r="L343" s="42" t="n">
        <v>2</v>
      </c>
      <c r="M343" s="42" t="n">
        <v>2</v>
      </c>
      <c r="N343" s="42" t="n">
        <v>2</v>
      </c>
      <c r="O343" s="42" t="n">
        <v>2</v>
      </c>
      <c r="P343" s="42" t="n">
        <v>2</v>
      </c>
      <c r="Q343" s="42"/>
      <c r="R343" s="42" t="n">
        <v>2</v>
      </c>
      <c r="S343" s="42" t="n">
        <v>2</v>
      </c>
      <c r="T343" s="42" t="n">
        <v>2</v>
      </c>
      <c r="U343" s="42" t="n">
        <v>1</v>
      </c>
      <c r="V343" s="42" t="n">
        <v>1</v>
      </c>
      <c r="W343" s="42" t="n">
        <v>1</v>
      </c>
      <c r="X343" s="42" t="n">
        <v>1</v>
      </c>
      <c r="Y343" s="42" t="n">
        <v>1</v>
      </c>
      <c r="Z343" s="42" t="n">
        <v>2</v>
      </c>
      <c r="AA343" s="42" t="n">
        <v>1</v>
      </c>
      <c r="AB343" s="42" t="n">
        <v>1</v>
      </c>
      <c r="AC343" s="42"/>
      <c r="AD343" s="42"/>
      <c r="AE343" s="43"/>
    </row>
    <row r="344" s="36" customFormat="true" ht="12.75" hidden="false" customHeight="false" outlineLevel="0" collapsed="false">
      <c r="A344" s="39"/>
      <c r="B344" s="40"/>
      <c r="C344" s="41" t="s">
        <v>52</v>
      </c>
      <c r="D344" s="42" t="n">
        <v>48</v>
      </c>
      <c r="E344" s="42" t="n">
        <v>48</v>
      </c>
      <c r="F344" s="42" t="n">
        <v>55</v>
      </c>
      <c r="G344" s="42" t="n">
        <v>54</v>
      </c>
      <c r="H344" s="42" t="n">
        <v>42</v>
      </c>
      <c r="I344" s="42" t="n">
        <v>52</v>
      </c>
      <c r="J344" s="42" t="n">
        <v>52</v>
      </c>
      <c r="K344" s="42" t="n">
        <v>47</v>
      </c>
      <c r="L344" s="42" t="n">
        <v>46</v>
      </c>
      <c r="M344" s="42" t="n">
        <v>41</v>
      </c>
      <c r="N344" s="42" t="n">
        <v>52</v>
      </c>
      <c r="O344" s="42" t="n">
        <v>47</v>
      </c>
      <c r="P344" s="42" t="n">
        <v>56</v>
      </c>
      <c r="Q344" s="42" t="n">
        <v>55</v>
      </c>
      <c r="R344" s="42" t="n">
        <v>48</v>
      </c>
      <c r="S344" s="42" t="n">
        <v>65</v>
      </c>
      <c r="T344" s="42" t="n">
        <v>53</v>
      </c>
      <c r="U344" s="42" t="n">
        <v>46</v>
      </c>
      <c r="V344" s="42" t="n">
        <v>36</v>
      </c>
      <c r="W344" s="42" t="n">
        <v>38</v>
      </c>
      <c r="X344" s="42" t="n">
        <v>37</v>
      </c>
      <c r="Y344" s="42" t="n">
        <v>33</v>
      </c>
      <c r="Z344" s="42" t="n">
        <v>34</v>
      </c>
      <c r="AA344" s="42" t="n">
        <v>30</v>
      </c>
      <c r="AB344" s="42" t="n">
        <v>38</v>
      </c>
      <c r="AC344" s="42" t="n">
        <v>29</v>
      </c>
      <c r="AD344" s="42" t="n">
        <v>27</v>
      </c>
      <c r="AE344" s="43" t="n">
        <v>26</v>
      </c>
    </row>
    <row r="345" s="36" customFormat="true" ht="12.75" hidden="false" customHeight="false" outlineLevel="0" collapsed="false">
      <c r="A345" s="39"/>
      <c r="B345" s="40"/>
      <c r="C345" s="41" t="s">
        <v>53</v>
      </c>
      <c r="D345" s="42" t="n">
        <v>1</v>
      </c>
      <c r="E345" s="42"/>
      <c r="F345" s="42"/>
      <c r="G345" s="42"/>
      <c r="H345" s="42"/>
      <c r="I345" s="42"/>
      <c r="J345" s="42"/>
      <c r="K345" s="42"/>
      <c r="L345" s="42"/>
      <c r="M345" s="42"/>
      <c r="N345" s="42" t="n">
        <v>1</v>
      </c>
      <c r="O345" s="42"/>
      <c r="P345" s="42"/>
      <c r="Q345" s="42"/>
      <c r="R345" s="42"/>
      <c r="S345" s="42"/>
      <c r="T345" s="42"/>
      <c r="U345" s="42"/>
      <c r="V345" s="42"/>
      <c r="W345" s="42"/>
      <c r="X345" s="42"/>
      <c r="Y345" s="42"/>
      <c r="Z345" s="42"/>
      <c r="AA345" s="42"/>
      <c r="AB345" s="42"/>
      <c r="AC345" s="42"/>
      <c r="AD345" s="42"/>
      <c r="AE345" s="43"/>
    </row>
    <row r="346" s="36" customFormat="true" ht="12.75" hidden="false" customHeight="false" outlineLevel="0" collapsed="false">
      <c r="A346" s="39"/>
      <c r="B346" s="40"/>
      <c r="C346" s="41" t="s">
        <v>54</v>
      </c>
      <c r="D346" s="42"/>
      <c r="E346" s="42"/>
      <c r="F346" s="42"/>
      <c r="G346" s="42"/>
      <c r="H346" s="42" t="n">
        <v>1</v>
      </c>
      <c r="I346" s="42" t="n">
        <v>1</v>
      </c>
      <c r="J346" s="42" t="n">
        <v>1</v>
      </c>
      <c r="K346" s="42"/>
      <c r="L346" s="42"/>
      <c r="M346" s="42"/>
      <c r="N346" s="42"/>
      <c r="O346" s="42"/>
      <c r="P346" s="42"/>
      <c r="Q346" s="42"/>
      <c r="R346" s="42"/>
      <c r="S346" s="42"/>
      <c r="T346" s="42" t="n">
        <v>1</v>
      </c>
      <c r="U346" s="42" t="n">
        <v>1</v>
      </c>
      <c r="V346" s="42" t="n">
        <v>1</v>
      </c>
      <c r="W346" s="42" t="n">
        <v>1</v>
      </c>
      <c r="X346" s="42" t="n">
        <v>1</v>
      </c>
      <c r="Y346" s="42" t="n">
        <v>1</v>
      </c>
      <c r="Z346" s="42" t="n">
        <v>1</v>
      </c>
      <c r="AA346" s="42" t="n">
        <v>1</v>
      </c>
      <c r="AB346" s="42" t="n">
        <v>1</v>
      </c>
      <c r="AC346" s="42" t="n">
        <v>1</v>
      </c>
      <c r="AD346" s="42"/>
      <c r="AE346" s="43"/>
    </row>
    <row r="347" s="36" customFormat="true" ht="12.75" hidden="false" customHeight="false" outlineLevel="0" collapsed="false">
      <c r="A347" s="39"/>
      <c r="B347" s="40"/>
      <c r="C347" s="41" t="s">
        <v>55</v>
      </c>
      <c r="D347" s="42"/>
      <c r="E347" s="42"/>
      <c r="F347" s="42"/>
      <c r="G347" s="42" t="n">
        <v>1</v>
      </c>
      <c r="H347" s="42" t="n">
        <v>1</v>
      </c>
      <c r="I347" s="42"/>
      <c r="J347" s="42"/>
      <c r="K347" s="42"/>
      <c r="L347" s="42"/>
      <c r="M347" s="42"/>
      <c r="N347" s="42"/>
      <c r="O347" s="42"/>
      <c r="P347" s="42"/>
      <c r="Q347" s="42"/>
      <c r="R347" s="42" t="n">
        <v>1</v>
      </c>
      <c r="S347" s="42" t="n">
        <v>1</v>
      </c>
      <c r="T347" s="42" t="n">
        <v>1</v>
      </c>
      <c r="U347" s="42" t="n">
        <v>2</v>
      </c>
      <c r="V347" s="42" t="n">
        <v>1</v>
      </c>
      <c r="W347" s="42" t="n">
        <v>1</v>
      </c>
      <c r="X347" s="42" t="n">
        <v>1</v>
      </c>
      <c r="Y347" s="42" t="n">
        <v>1</v>
      </c>
      <c r="Z347" s="42" t="n">
        <v>1</v>
      </c>
      <c r="AA347" s="42" t="n">
        <v>1</v>
      </c>
      <c r="AB347" s="42"/>
      <c r="AC347" s="42"/>
      <c r="AD347" s="42"/>
      <c r="AE347" s="43" t="n">
        <v>1</v>
      </c>
    </row>
    <row r="348" s="36" customFormat="true" ht="12.75" hidden="false" customHeight="false" outlineLevel="0" collapsed="false">
      <c r="A348" s="39"/>
      <c r="B348" s="40"/>
      <c r="C348" s="41" t="s">
        <v>56</v>
      </c>
      <c r="D348" s="42"/>
      <c r="E348" s="42"/>
      <c r="F348" s="42"/>
      <c r="G348" s="42" t="n">
        <v>1</v>
      </c>
      <c r="H348" s="42"/>
      <c r="I348" s="42"/>
      <c r="J348" s="42"/>
      <c r="K348" s="42"/>
      <c r="L348" s="42"/>
      <c r="M348" s="42"/>
      <c r="N348" s="42"/>
      <c r="O348" s="42"/>
      <c r="P348" s="42"/>
      <c r="Q348" s="42"/>
      <c r="R348" s="42"/>
      <c r="S348" s="42"/>
      <c r="T348" s="42"/>
      <c r="U348" s="42"/>
      <c r="V348" s="42"/>
      <c r="W348" s="42"/>
      <c r="X348" s="42"/>
      <c r="Y348" s="42"/>
      <c r="Z348" s="42"/>
      <c r="AA348" s="42"/>
      <c r="AB348" s="42"/>
      <c r="AC348" s="42"/>
      <c r="AD348" s="42"/>
      <c r="AE348" s="43"/>
    </row>
    <row r="349" s="36" customFormat="true" ht="12.75" hidden="false" customHeight="false" outlineLevel="0" collapsed="false">
      <c r="A349" s="39"/>
      <c r="B349" s="40"/>
      <c r="C349" s="44" t="s">
        <v>32</v>
      </c>
      <c r="D349" s="45" t="n">
        <v>106</v>
      </c>
      <c r="E349" s="45" t="n">
        <v>103</v>
      </c>
      <c r="F349" s="45" t="n">
        <v>117</v>
      </c>
      <c r="G349" s="45" t="n">
        <v>122</v>
      </c>
      <c r="H349" s="45" t="n">
        <v>99</v>
      </c>
      <c r="I349" s="45" t="n">
        <v>100</v>
      </c>
      <c r="J349" s="45" t="n">
        <v>101</v>
      </c>
      <c r="K349" s="45" t="n">
        <v>110</v>
      </c>
      <c r="L349" s="45" t="n">
        <v>100</v>
      </c>
      <c r="M349" s="45" t="n">
        <v>82</v>
      </c>
      <c r="N349" s="45" t="n">
        <v>101</v>
      </c>
      <c r="O349" s="45" t="n">
        <v>101</v>
      </c>
      <c r="P349" s="45" t="n">
        <v>118</v>
      </c>
      <c r="Q349" s="45" t="n">
        <v>115</v>
      </c>
      <c r="R349" s="45" t="n">
        <v>130</v>
      </c>
      <c r="S349" s="45" t="n">
        <v>157</v>
      </c>
      <c r="T349" s="45" t="n">
        <v>139</v>
      </c>
      <c r="U349" s="45" t="n">
        <v>129</v>
      </c>
      <c r="V349" s="45" t="n">
        <v>83</v>
      </c>
      <c r="W349" s="45" t="n">
        <v>92</v>
      </c>
      <c r="X349" s="45" t="n">
        <v>88</v>
      </c>
      <c r="Y349" s="45" t="n">
        <v>83</v>
      </c>
      <c r="Z349" s="45" t="n">
        <v>90</v>
      </c>
      <c r="AA349" s="45" t="n">
        <v>75</v>
      </c>
      <c r="AB349" s="45" t="n">
        <v>76</v>
      </c>
      <c r="AC349" s="45" t="n">
        <v>67</v>
      </c>
      <c r="AD349" s="45" t="n">
        <v>67</v>
      </c>
      <c r="AE349" s="46" t="n">
        <v>64</v>
      </c>
    </row>
    <row r="350" s="36" customFormat="true" ht="12.75" hidden="false" customHeight="false" outlineLevel="0" collapsed="false">
      <c r="A350" s="39"/>
      <c r="B350" s="40" t="s">
        <v>30</v>
      </c>
      <c r="C350" s="41" t="s">
        <v>48</v>
      </c>
      <c r="D350" s="42" t="n">
        <v>178</v>
      </c>
      <c r="E350" s="42" t="n">
        <v>644</v>
      </c>
      <c r="F350" s="42" t="n">
        <v>291</v>
      </c>
      <c r="G350" s="42" t="n">
        <v>420</v>
      </c>
      <c r="H350" s="42" t="n">
        <v>223</v>
      </c>
      <c r="I350" s="42" t="n">
        <v>713</v>
      </c>
      <c r="J350" s="42" t="n">
        <v>360</v>
      </c>
      <c r="K350" s="42" t="n">
        <v>499</v>
      </c>
      <c r="L350" s="42" t="n">
        <v>228</v>
      </c>
      <c r="M350" s="42" t="n">
        <v>787</v>
      </c>
      <c r="N350" s="42" t="n">
        <v>341</v>
      </c>
      <c r="O350" s="42" t="n">
        <v>640</v>
      </c>
      <c r="P350" s="42" t="n">
        <v>326</v>
      </c>
      <c r="Q350" s="42" t="n">
        <v>1357</v>
      </c>
      <c r="R350" s="42" t="n">
        <v>693</v>
      </c>
      <c r="S350" s="42" t="n">
        <v>1266</v>
      </c>
      <c r="T350" s="42" t="n">
        <v>705</v>
      </c>
      <c r="U350" s="42" t="n">
        <v>1466</v>
      </c>
      <c r="V350" s="42" t="n">
        <v>655</v>
      </c>
      <c r="W350" s="42" t="n">
        <v>952</v>
      </c>
      <c r="X350" s="42" t="n">
        <v>442</v>
      </c>
      <c r="Y350" s="42" t="n">
        <v>1282</v>
      </c>
      <c r="Z350" s="42" t="n">
        <v>579</v>
      </c>
      <c r="AA350" s="42" t="n">
        <v>473</v>
      </c>
      <c r="AB350" s="42" t="n">
        <v>268</v>
      </c>
      <c r="AC350" s="42" t="n">
        <v>547</v>
      </c>
      <c r="AD350" s="42" t="n">
        <v>291</v>
      </c>
      <c r="AE350" s="43" t="n">
        <v>274</v>
      </c>
    </row>
    <row r="351" s="36" customFormat="true" ht="12.75" hidden="false" customHeight="false" outlineLevel="0" collapsed="false">
      <c r="A351" s="39"/>
      <c r="B351" s="40"/>
      <c r="C351" s="41" t="s">
        <v>49</v>
      </c>
      <c r="D351" s="42" t="n">
        <v>107</v>
      </c>
      <c r="E351" s="42" t="n">
        <v>315</v>
      </c>
      <c r="F351" s="42" t="n">
        <v>170</v>
      </c>
      <c r="G351" s="42" t="n">
        <v>246</v>
      </c>
      <c r="H351" s="42" t="n">
        <v>124</v>
      </c>
      <c r="I351" s="42" t="n">
        <v>283</v>
      </c>
      <c r="J351" s="42" t="n">
        <v>170</v>
      </c>
      <c r="K351" s="42" t="n">
        <v>243</v>
      </c>
      <c r="L351" s="42" t="n">
        <v>113</v>
      </c>
      <c r="M351" s="42" t="n">
        <v>293</v>
      </c>
      <c r="N351" s="42" t="n">
        <v>156</v>
      </c>
      <c r="O351" s="42" t="n">
        <v>260</v>
      </c>
      <c r="P351" s="42" t="n">
        <v>145</v>
      </c>
      <c r="Q351" s="42" t="n">
        <v>422</v>
      </c>
      <c r="R351" s="42" t="n">
        <v>302</v>
      </c>
      <c r="S351" s="42" t="n">
        <v>426</v>
      </c>
      <c r="T351" s="42" t="n">
        <v>268</v>
      </c>
      <c r="U351" s="42" t="n">
        <v>455</v>
      </c>
      <c r="V351" s="42" t="n">
        <v>255</v>
      </c>
      <c r="W351" s="42" t="n">
        <v>286</v>
      </c>
      <c r="X351" s="42" t="n">
        <v>166</v>
      </c>
      <c r="Y351" s="42" t="n">
        <v>346</v>
      </c>
      <c r="Z351" s="42" t="n">
        <v>205</v>
      </c>
      <c r="AA351" s="42" t="n">
        <v>172</v>
      </c>
      <c r="AB351" s="42" t="n">
        <v>106</v>
      </c>
      <c r="AC351" s="42" t="n">
        <v>153</v>
      </c>
      <c r="AD351" s="42" t="n">
        <v>118</v>
      </c>
      <c r="AE351" s="43" t="n">
        <v>128</v>
      </c>
    </row>
    <row r="352" s="36" customFormat="true" ht="12.75" hidden="false" customHeight="false" outlineLevel="0" collapsed="false">
      <c r="A352" s="39"/>
      <c r="B352" s="40"/>
      <c r="C352" s="41" t="s">
        <v>50</v>
      </c>
      <c r="D352" s="42" t="n">
        <v>59</v>
      </c>
      <c r="E352" s="42" t="n">
        <v>153</v>
      </c>
      <c r="F352" s="42" t="n">
        <v>70</v>
      </c>
      <c r="G352" s="42" t="n">
        <v>105</v>
      </c>
      <c r="H352" s="42" t="n">
        <v>57</v>
      </c>
      <c r="I352" s="42" t="n">
        <v>125</v>
      </c>
      <c r="J352" s="42" t="n">
        <v>85</v>
      </c>
      <c r="K352" s="42" t="n">
        <v>97</v>
      </c>
      <c r="L352" s="42" t="n">
        <v>58</v>
      </c>
      <c r="M352" s="42" t="n">
        <v>115</v>
      </c>
      <c r="N352" s="42" t="n">
        <v>80</v>
      </c>
      <c r="O352" s="42" t="n">
        <v>95</v>
      </c>
      <c r="P352" s="42" t="n">
        <v>71</v>
      </c>
      <c r="Q352" s="42" t="n">
        <v>148</v>
      </c>
      <c r="R352" s="42" t="n">
        <v>130</v>
      </c>
      <c r="S352" s="42" t="n">
        <v>174</v>
      </c>
      <c r="T352" s="42" t="n">
        <v>127</v>
      </c>
      <c r="U352" s="42" t="n">
        <v>176</v>
      </c>
      <c r="V352" s="42" t="n">
        <v>103</v>
      </c>
      <c r="W352" s="42" t="n">
        <v>142</v>
      </c>
      <c r="X352" s="42" t="n">
        <v>73</v>
      </c>
      <c r="Y352" s="42" t="n">
        <v>122</v>
      </c>
      <c r="Z352" s="42" t="n">
        <v>87</v>
      </c>
      <c r="AA352" s="42" t="n">
        <v>73</v>
      </c>
      <c r="AB352" s="42" t="n">
        <v>65</v>
      </c>
      <c r="AC352" s="42" t="n">
        <v>66</v>
      </c>
      <c r="AD352" s="42" t="n">
        <v>55</v>
      </c>
      <c r="AE352" s="43" t="n">
        <v>44</v>
      </c>
    </row>
    <row r="353" s="36" customFormat="true" ht="12.75" hidden="false" customHeight="false" outlineLevel="0" collapsed="false">
      <c r="A353" s="39"/>
      <c r="B353" s="40"/>
      <c r="C353" s="41" t="s">
        <v>51</v>
      </c>
      <c r="D353" s="42" t="n">
        <v>10</v>
      </c>
      <c r="E353" s="42" t="n">
        <v>7</v>
      </c>
      <c r="F353" s="42" t="n">
        <v>12</v>
      </c>
      <c r="G353" s="42" t="n">
        <v>14</v>
      </c>
      <c r="H353" s="42" t="n">
        <v>12</v>
      </c>
      <c r="I353" s="42" t="n">
        <v>14</v>
      </c>
      <c r="J353" s="42" t="n">
        <v>14</v>
      </c>
      <c r="K353" s="42" t="n">
        <v>12</v>
      </c>
      <c r="L353" s="42" t="n">
        <v>8</v>
      </c>
      <c r="M353" s="42" t="n">
        <v>10</v>
      </c>
      <c r="N353" s="42" t="n">
        <v>16</v>
      </c>
      <c r="O353" s="42" t="n">
        <v>13</v>
      </c>
      <c r="P353" s="42" t="n">
        <v>9</v>
      </c>
      <c r="Q353" s="42" t="n">
        <v>14</v>
      </c>
      <c r="R353" s="42" t="n">
        <v>20</v>
      </c>
      <c r="S353" s="42" t="n">
        <v>16</v>
      </c>
      <c r="T353" s="42" t="n">
        <v>14</v>
      </c>
      <c r="U353" s="42" t="n">
        <v>17</v>
      </c>
      <c r="V353" s="42" t="n">
        <v>13</v>
      </c>
      <c r="W353" s="42" t="n">
        <v>13</v>
      </c>
      <c r="X353" s="42" t="n">
        <v>7</v>
      </c>
      <c r="Y353" s="42" t="n">
        <v>11</v>
      </c>
      <c r="Z353" s="42" t="n">
        <v>11</v>
      </c>
      <c r="AA353" s="42" t="n">
        <v>5</v>
      </c>
      <c r="AB353" s="42" t="n">
        <v>7</v>
      </c>
      <c r="AC353" s="42" t="n">
        <v>7</v>
      </c>
      <c r="AD353" s="42" t="n">
        <v>4</v>
      </c>
      <c r="AE353" s="43" t="n">
        <v>4</v>
      </c>
    </row>
    <row r="354" s="36" customFormat="true" ht="12.75" hidden="false" customHeight="false" outlineLevel="0" collapsed="false">
      <c r="A354" s="39"/>
      <c r="B354" s="40"/>
      <c r="C354" s="41" t="s">
        <v>52</v>
      </c>
      <c r="D354" s="42" t="n">
        <v>130</v>
      </c>
      <c r="E354" s="42" t="n">
        <v>224</v>
      </c>
      <c r="F354" s="42" t="n">
        <v>169</v>
      </c>
      <c r="G354" s="42" t="n">
        <v>195</v>
      </c>
      <c r="H354" s="42" t="n">
        <v>130</v>
      </c>
      <c r="I354" s="42" t="n">
        <v>198</v>
      </c>
      <c r="J354" s="42" t="n">
        <v>143</v>
      </c>
      <c r="K354" s="42" t="n">
        <v>161</v>
      </c>
      <c r="L354" s="42" t="n">
        <v>104</v>
      </c>
      <c r="M354" s="42" t="n">
        <v>241</v>
      </c>
      <c r="N354" s="42" t="n">
        <v>170</v>
      </c>
      <c r="O354" s="42" t="n">
        <v>253</v>
      </c>
      <c r="P354" s="42" t="n">
        <v>168</v>
      </c>
      <c r="Q354" s="42" t="n">
        <v>303</v>
      </c>
      <c r="R354" s="42" t="n">
        <v>258</v>
      </c>
      <c r="S354" s="42" t="n">
        <v>297</v>
      </c>
      <c r="T354" s="42" t="n">
        <v>222</v>
      </c>
      <c r="U354" s="42" t="n">
        <v>325</v>
      </c>
      <c r="V354" s="42" t="n">
        <v>192</v>
      </c>
      <c r="W354" s="42" t="n">
        <v>207</v>
      </c>
      <c r="X354" s="42" t="n">
        <v>145</v>
      </c>
      <c r="Y354" s="42" t="n">
        <v>222</v>
      </c>
      <c r="Z354" s="42" t="n">
        <v>176</v>
      </c>
      <c r="AA354" s="42" t="n">
        <v>121</v>
      </c>
      <c r="AB354" s="42" t="n">
        <v>102</v>
      </c>
      <c r="AC354" s="42" t="n">
        <v>111</v>
      </c>
      <c r="AD354" s="42" t="n">
        <v>96</v>
      </c>
      <c r="AE354" s="43" t="n">
        <v>95</v>
      </c>
    </row>
    <row r="355" s="36" customFormat="true" ht="12.75" hidden="false" customHeight="false" outlineLevel="0" collapsed="false">
      <c r="A355" s="39"/>
      <c r="B355" s="40"/>
      <c r="C355" s="41" t="s">
        <v>53</v>
      </c>
      <c r="D355" s="42" t="n">
        <v>5</v>
      </c>
      <c r="E355" s="42" t="n">
        <v>4</v>
      </c>
      <c r="F355" s="42" t="n">
        <v>3</v>
      </c>
      <c r="G355" s="42" t="n">
        <v>6</v>
      </c>
      <c r="H355" s="42" t="n">
        <v>4</v>
      </c>
      <c r="I355" s="42" t="n">
        <v>1</v>
      </c>
      <c r="J355" s="42" t="n">
        <v>0</v>
      </c>
      <c r="K355" s="42" t="n">
        <v>1</v>
      </c>
      <c r="L355" s="42" t="n">
        <v>1</v>
      </c>
      <c r="M355" s="42" t="n">
        <v>3</v>
      </c>
      <c r="N355" s="42" t="n">
        <v>4</v>
      </c>
      <c r="O355" s="42" t="n">
        <v>1</v>
      </c>
      <c r="P355" s="42" t="n">
        <v>2</v>
      </c>
      <c r="Q355" s="42" t="n">
        <v>4</v>
      </c>
      <c r="R355" s="42" t="n">
        <v>6</v>
      </c>
      <c r="S355" s="42" t="n">
        <v>3</v>
      </c>
      <c r="T355" s="42" t="n">
        <v>3</v>
      </c>
      <c r="U355" s="42" t="n">
        <v>5</v>
      </c>
      <c r="V355" s="42" t="n">
        <v>2</v>
      </c>
      <c r="W355" s="42" t="n">
        <v>3</v>
      </c>
      <c r="X355" s="42" t="n">
        <v>3</v>
      </c>
      <c r="Y355" s="42" t="n">
        <v>3</v>
      </c>
      <c r="Z355" s="42" t="n">
        <v>4</v>
      </c>
      <c r="AA355" s="42" t="n">
        <v>4</v>
      </c>
      <c r="AB355" s="42" t="n">
        <v>2</v>
      </c>
      <c r="AC355" s="42" t="n">
        <v>3</v>
      </c>
      <c r="AD355" s="42" t="n">
        <v>2</v>
      </c>
      <c r="AE355" s="43" t="n">
        <v>2</v>
      </c>
    </row>
    <row r="356" s="36" customFormat="true" ht="12.75" hidden="false" customHeight="false" outlineLevel="0" collapsed="false">
      <c r="A356" s="39"/>
      <c r="B356" s="40"/>
      <c r="C356" s="41" t="s">
        <v>54</v>
      </c>
      <c r="D356" s="42" t="n">
        <v>2</v>
      </c>
      <c r="E356" s="42" t="n">
        <v>2</v>
      </c>
      <c r="F356" s="42" t="n">
        <v>1</v>
      </c>
      <c r="G356" s="42" t="n">
        <v>1</v>
      </c>
      <c r="H356" s="42" t="n">
        <v>1</v>
      </c>
      <c r="I356" s="42" t="n">
        <v>2</v>
      </c>
      <c r="J356" s="42" t="n">
        <v>2</v>
      </c>
      <c r="K356" s="42" t="n">
        <v>2</v>
      </c>
      <c r="L356" s="42" t="n">
        <v>2</v>
      </c>
      <c r="M356" s="42" t="n">
        <v>1</v>
      </c>
      <c r="N356" s="42" t="n">
        <v>1</v>
      </c>
      <c r="O356" s="42" t="n">
        <v>1</v>
      </c>
      <c r="P356" s="42" t="n">
        <v>1</v>
      </c>
      <c r="Q356" s="42" t="n">
        <v>1</v>
      </c>
      <c r="R356" s="42" t="n">
        <v>2</v>
      </c>
      <c r="S356" s="42" t="n">
        <v>1</v>
      </c>
      <c r="T356" s="42" t="n">
        <v>2</v>
      </c>
      <c r="U356" s="42" t="n">
        <v>3</v>
      </c>
      <c r="V356" s="42" t="n">
        <v>3</v>
      </c>
      <c r="W356" s="42" t="n">
        <v>3</v>
      </c>
      <c r="X356" s="42" t="n">
        <v>3</v>
      </c>
      <c r="Y356" s="42" t="n">
        <v>1</v>
      </c>
      <c r="Z356" s="42" t="n">
        <v>1</v>
      </c>
      <c r="AA356" s="42" t="n">
        <v>1</v>
      </c>
      <c r="AB356" s="42" t="n">
        <v>1</v>
      </c>
      <c r="AC356" s="42" t="n">
        <v>1</v>
      </c>
      <c r="AD356" s="42" t="n">
        <v>2</v>
      </c>
      <c r="AE356" s="43" t="n">
        <v>1</v>
      </c>
    </row>
    <row r="357" s="36" customFormat="true" ht="12.75" hidden="false" customHeight="false" outlineLevel="0" collapsed="false">
      <c r="A357" s="39"/>
      <c r="B357" s="40"/>
      <c r="C357" s="41" t="s">
        <v>55</v>
      </c>
      <c r="D357" s="42" t="n">
        <v>8</v>
      </c>
      <c r="E357" s="42" t="n">
        <v>11</v>
      </c>
      <c r="F357" s="42" t="n">
        <v>9</v>
      </c>
      <c r="G357" s="42" t="n">
        <v>7</v>
      </c>
      <c r="H357" s="42" t="n">
        <v>6</v>
      </c>
      <c r="I357" s="42" t="n">
        <v>5</v>
      </c>
      <c r="J357" s="42" t="n">
        <v>7</v>
      </c>
      <c r="K357" s="42" t="n">
        <v>7</v>
      </c>
      <c r="L357" s="42" t="n">
        <v>8</v>
      </c>
      <c r="M357" s="42" t="n">
        <v>9</v>
      </c>
      <c r="N357" s="42" t="n">
        <v>8</v>
      </c>
      <c r="O357" s="42" t="n">
        <v>7</v>
      </c>
      <c r="P357" s="42" t="n">
        <v>7</v>
      </c>
      <c r="Q357" s="42" t="n">
        <v>8</v>
      </c>
      <c r="R357" s="42" t="n">
        <v>8</v>
      </c>
      <c r="S357" s="42" t="n">
        <v>6</v>
      </c>
      <c r="T357" s="42" t="n">
        <v>6</v>
      </c>
      <c r="U357" s="42" t="n">
        <v>8</v>
      </c>
      <c r="V357" s="42" t="n">
        <v>7</v>
      </c>
      <c r="W357" s="42" t="n">
        <v>6</v>
      </c>
      <c r="X357" s="42" t="n">
        <v>5</v>
      </c>
      <c r="Y357" s="42" t="n">
        <v>5</v>
      </c>
      <c r="Z357" s="42" t="n">
        <v>6</v>
      </c>
      <c r="AA357" s="42" t="n">
        <v>7</v>
      </c>
      <c r="AB357" s="42" t="n">
        <v>6</v>
      </c>
      <c r="AC357" s="42" t="n">
        <v>4</v>
      </c>
      <c r="AD357" s="42" t="n">
        <v>4</v>
      </c>
      <c r="AE357" s="43" t="n">
        <v>5</v>
      </c>
    </row>
    <row r="358" s="36" customFormat="true" ht="12.75" hidden="false" customHeight="false" outlineLevel="0" collapsed="false">
      <c r="A358" s="39"/>
      <c r="B358" s="40"/>
      <c r="C358" s="41" t="s">
        <v>56</v>
      </c>
      <c r="D358" s="42"/>
      <c r="E358" s="42" t="n">
        <v>1</v>
      </c>
      <c r="F358" s="42"/>
      <c r="G358" s="42"/>
      <c r="H358" s="42"/>
      <c r="I358" s="42" t="n">
        <v>1</v>
      </c>
      <c r="J358" s="42" t="n">
        <v>1</v>
      </c>
      <c r="K358" s="42" t="n">
        <v>2</v>
      </c>
      <c r="L358" s="42" t="n">
        <v>1</v>
      </c>
      <c r="M358" s="42"/>
      <c r="N358" s="42"/>
      <c r="O358" s="42"/>
      <c r="P358" s="42"/>
      <c r="Q358" s="42"/>
      <c r="R358" s="42"/>
      <c r="S358" s="42"/>
      <c r="T358" s="42"/>
      <c r="U358" s="42"/>
      <c r="V358" s="42"/>
      <c r="W358" s="42"/>
      <c r="X358" s="42"/>
      <c r="Y358" s="42"/>
      <c r="Z358" s="42"/>
      <c r="AA358" s="42"/>
      <c r="AB358" s="42"/>
      <c r="AC358" s="42"/>
      <c r="AD358" s="42"/>
      <c r="AE358" s="43"/>
    </row>
    <row r="359" s="36" customFormat="true" ht="12.75" hidden="false" customHeight="false" outlineLevel="0" collapsed="false">
      <c r="A359" s="39"/>
      <c r="B359" s="40"/>
      <c r="C359" s="44" t="s">
        <v>32</v>
      </c>
      <c r="D359" s="45" t="n">
        <v>499</v>
      </c>
      <c r="E359" s="45" t="n">
        <v>1361</v>
      </c>
      <c r="F359" s="45" t="n">
        <v>725</v>
      </c>
      <c r="G359" s="45" t="n">
        <v>994</v>
      </c>
      <c r="H359" s="45" t="n">
        <v>557</v>
      </c>
      <c r="I359" s="45" t="n">
        <v>1342</v>
      </c>
      <c r="J359" s="45" t="n">
        <v>782</v>
      </c>
      <c r="K359" s="45" t="n">
        <v>1024</v>
      </c>
      <c r="L359" s="45" t="n">
        <v>523</v>
      </c>
      <c r="M359" s="45" t="n">
        <v>1459</v>
      </c>
      <c r="N359" s="45" t="n">
        <v>776</v>
      </c>
      <c r="O359" s="45" t="n">
        <v>1270</v>
      </c>
      <c r="P359" s="45" t="n">
        <v>729</v>
      </c>
      <c r="Q359" s="45" t="n">
        <v>2257</v>
      </c>
      <c r="R359" s="45" t="n">
        <v>1419</v>
      </c>
      <c r="S359" s="45" t="n">
        <v>2189</v>
      </c>
      <c r="T359" s="45" t="n">
        <v>1347</v>
      </c>
      <c r="U359" s="45" t="n">
        <v>2455</v>
      </c>
      <c r="V359" s="45" t="n">
        <v>1230</v>
      </c>
      <c r="W359" s="45" t="n">
        <v>1612</v>
      </c>
      <c r="X359" s="45" t="n">
        <v>844</v>
      </c>
      <c r="Y359" s="45" t="n">
        <v>1992</v>
      </c>
      <c r="Z359" s="45" t="n">
        <v>1069</v>
      </c>
      <c r="AA359" s="45" t="n">
        <v>856</v>
      </c>
      <c r="AB359" s="45" t="n">
        <v>557</v>
      </c>
      <c r="AC359" s="45" t="n">
        <v>892</v>
      </c>
      <c r="AD359" s="45" t="n">
        <v>572</v>
      </c>
      <c r="AE359" s="46" t="n">
        <v>553</v>
      </c>
    </row>
    <row r="360" s="36" customFormat="true" ht="12.75" hidden="false" customHeight="false" outlineLevel="0" collapsed="false">
      <c r="A360" s="39"/>
      <c r="B360" s="40" t="s">
        <v>31</v>
      </c>
      <c r="C360" s="41" t="s">
        <v>48</v>
      </c>
      <c r="D360" s="42" t="n">
        <v>124</v>
      </c>
      <c r="E360" s="42" t="n">
        <v>336</v>
      </c>
      <c r="F360" s="42" t="n">
        <v>212</v>
      </c>
      <c r="G360" s="42" t="n">
        <v>233</v>
      </c>
      <c r="H360" s="42" t="n">
        <v>129</v>
      </c>
      <c r="I360" s="42" t="n">
        <v>292</v>
      </c>
      <c r="J360" s="42" t="n">
        <v>234</v>
      </c>
      <c r="K360" s="42" t="n">
        <v>215</v>
      </c>
      <c r="L360" s="42" t="n">
        <v>126</v>
      </c>
      <c r="M360" s="42" t="n">
        <v>340</v>
      </c>
      <c r="N360" s="42" t="n">
        <v>194</v>
      </c>
      <c r="O360" s="42" t="n">
        <v>243</v>
      </c>
      <c r="P360" s="42" t="n">
        <v>179</v>
      </c>
      <c r="Q360" s="42" t="n">
        <v>496</v>
      </c>
      <c r="R360" s="42" t="n">
        <v>366</v>
      </c>
      <c r="S360" s="42" t="n">
        <v>451</v>
      </c>
      <c r="T360" s="42" t="n">
        <v>249</v>
      </c>
      <c r="U360" s="42" t="n">
        <v>540</v>
      </c>
      <c r="V360" s="42" t="n">
        <v>355</v>
      </c>
      <c r="W360" s="42" t="n">
        <v>348</v>
      </c>
      <c r="X360" s="42" t="n">
        <v>214</v>
      </c>
      <c r="Y360" s="42" t="n">
        <v>661</v>
      </c>
      <c r="Z360" s="42" t="n">
        <v>318</v>
      </c>
      <c r="AA360" s="42" t="n">
        <v>223</v>
      </c>
      <c r="AB360" s="42" t="n">
        <v>145</v>
      </c>
      <c r="AC360" s="42" t="n">
        <v>420</v>
      </c>
      <c r="AD360" s="42" t="n">
        <v>208</v>
      </c>
      <c r="AE360" s="43" t="n">
        <v>226</v>
      </c>
    </row>
    <row r="361" s="36" customFormat="true" ht="12.75" hidden="false" customHeight="false" outlineLevel="0" collapsed="false">
      <c r="A361" s="39"/>
      <c r="B361" s="40"/>
      <c r="C361" s="41" t="s">
        <v>49</v>
      </c>
      <c r="D361" s="42" t="n">
        <v>135</v>
      </c>
      <c r="E361" s="42" t="n">
        <v>294</v>
      </c>
      <c r="F361" s="42" t="n">
        <v>170</v>
      </c>
      <c r="G361" s="42" t="n">
        <v>185</v>
      </c>
      <c r="H361" s="42" t="n">
        <v>126</v>
      </c>
      <c r="I361" s="42" t="n">
        <v>228</v>
      </c>
      <c r="J361" s="42" t="n">
        <v>198</v>
      </c>
      <c r="K361" s="42" t="n">
        <v>172</v>
      </c>
      <c r="L361" s="42" t="n">
        <v>108</v>
      </c>
      <c r="M361" s="42" t="n">
        <v>252</v>
      </c>
      <c r="N361" s="42" t="n">
        <v>175</v>
      </c>
      <c r="O361" s="42" t="n">
        <v>167</v>
      </c>
      <c r="P361" s="42" t="n">
        <v>104</v>
      </c>
      <c r="Q361" s="42" t="n">
        <v>349</v>
      </c>
      <c r="R361" s="42" t="n">
        <v>261</v>
      </c>
      <c r="S361" s="42" t="n">
        <v>269</v>
      </c>
      <c r="T361" s="42" t="n">
        <v>193</v>
      </c>
      <c r="U361" s="42" t="n">
        <v>333</v>
      </c>
      <c r="V361" s="42" t="n">
        <v>228</v>
      </c>
      <c r="W361" s="42" t="n">
        <v>208</v>
      </c>
      <c r="X361" s="42" t="n">
        <v>111</v>
      </c>
      <c r="Y361" s="42" t="n">
        <v>343</v>
      </c>
      <c r="Z361" s="42" t="n">
        <v>206</v>
      </c>
      <c r="AA361" s="42" t="n">
        <v>102</v>
      </c>
      <c r="AB361" s="42" t="n">
        <v>68</v>
      </c>
      <c r="AC361" s="42" t="n">
        <v>121</v>
      </c>
      <c r="AD361" s="42" t="n">
        <v>106</v>
      </c>
      <c r="AE361" s="43" t="n">
        <v>153</v>
      </c>
    </row>
    <row r="362" s="36" customFormat="true" ht="12.75" hidden="false" customHeight="false" outlineLevel="0" collapsed="false">
      <c r="A362" s="39"/>
      <c r="B362" s="40"/>
      <c r="C362" s="41" t="s">
        <v>50</v>
      </c>
      <c r="D362" s="42" t="n">
        <v>55</v>
      </c>
      <c r="E362" s="42" t="n">
        <v>83</v>
      </c>
      <c r="F362" s="42" t="n">
        <v>76</v>
      </c>
      <c r="G362" s="42" t="n">
        <v>81</v>
      </c>
      <c r="H362" s="42" t="n">
        <v>62</v>
      </c>
      <c r="I362" s="42" t="n">
        <v>85</v>
      </c>
      <c r="J362" s="42" t="n">
        <v>60</v>
      </c>
      <c r="K362" s="42" t="n">
        <v>57</v>
      </c>
      <c r="L362" s="42" t="n">
        <v>34</v>
      </c>
      <c r="M362" s="42" t="n">
        <v>78</v>
      </c>
      <c r="N362" s="42" t="n">
        <v>46</v>
      </c>
      <c r="O362" s="42" t="n">
        <v>67</v>
      </c>
      <c r="P362" s="42" t="n">
        <v>56</v>
      </c>
      <c r="Q362" s="42" t="n">
        <v>97</v>
      </c>
      <c r="R362" s="42" t="n">
        <v>82</v>
      </c>
      <c r="S362" s="42" t="n">
        <v>89</v>
      </c>
      <c r="T362" s="42" t="n">
        <v>73</v>
      </c>
      <c r="U362" s="42" t="n">
        <v>92</v>
      </c>
      <c r="V362" s="42" t="n">
        <v>76</v>
      </c>
      <c r="W362" s="42" t="n">
        <v>70</v>
      </c>
      <c r="X362" s="42" t="n">
        <v>36</v>
      </c>
      <c r="Y362" s="42" t="n">
        <v>97</v>
      </c>
      <c r="Z362" s="42" t="n">
        <v>62</v>
      </c>
      <c r="AA362" s="42" t="n">
        <v>48</v>
      </c>
      <c r="AB362" s="42" t="n">
        <v>32</v>
      </c>
      <c r="AC362" s="42" t="n">
        <v>38</v>
      </c>
      <c r="AD362" s="42" t="n">
        <v>40</v>
      </c>
      <c r="AE362" s="43" t="n">
        <v>40</v>
      </c>
    </row>
    <row r="363" s="36" customFormat="true" ht="12.75" hidden="false" customHeight="false" outlineLevel="0" collapsed="false">
      <c r="A363" s="39"/>
      <c r="B363" s="40"/>
      <c r="C363" s="41" t="s">
        <v>51</v>
      </c>
      <c r="D363" s="42" t="n">
        <v>8</v>
      </c>
      <c r="E363" s="42" t="n">
        <v>20</v>
      </c>
      <c r="F363" s="42" t="n">
        <v>12</v>
      </c>
      <c r="G363" s="42" t="n">
        <v>13</v>
      </c>
      <c r="H363" s="42" t="n">
        <v>15</v>
      </c>
      <c r="I363" s="42" t="n">
        <v>12</v>
      </c>
      <c r="J363" s="42" t="n">
        <v>12</v>
      </c>
      <c r="K363" s="42" t="n">
        <v>11</v>
      </c>
      <c r="L363" s="42" t="n">
        <v>10</v>
      </c>
      <c r="M363" s="42" t="n">
        <v>12</v>
      </c>
      <c r="N363" s="42" t="n">
        <v>11</v>
      </c>
      <c r="O363" s="42" t="n">
        <v>18</v>
      </c>
      <c r="P363" s="42" t="n">
        <v>15</v>
      </c>
      <c r="Q363" s="42" t="n">
        <v>15</v>
      </c>
      <c r="R363" s="42" t="n">
        <v>12</v>
      </c>
      <c r="S363" s="42" t="n">
        <v>14</v>
      </c>
      <c r="T363" s="42" t="n">
        <v>6</v>
      </c>
      <c r="U363" s="42" t="n">
        <v>16</v>
      </c>
      <c r="V363" s="42" t="n">
        <v>11</v>
      </c>
      <c r="W363" s="42" t="n">
        <v>13</v>
      </c>
      <c r="X363" s="42" t="n">
        <v>10</v>
      </c>
      <c r="Y363" s="42" t="n">
        <v>9</v>
      </c>
      <c r="Z363" s="42" t="n">
        <v>9</v>
      </c>
      <c r="AA363" s="42" t="n">
        <v>2</v>
      </c>
      <c r="AB363" s="42" t="n">
        <v>4</v>
      </c>
      <c r="AC363" s="42" t="n">
        <v>2</v>
      </c>
      <c r="AD363" s="42" t="n">
        <v>3</v>
      </c>
      <c r="AE363" s="43" t="n">
        <v>2</v>
      </c>
    </row>
    <row r="364" s="36" customFormat="true" ht="12.75" hidden="false" customHeight="false" outlineLevel="0" collapsed="false">
      <c r="A364" s="39"/>
      <c r="B364" s="40"/>
      <c r="C364" s="41" t="s">
        <v>52</v>
      </c>
      <c r="D364" s="42" t="n">
        <v>144</v>
      </c>
      <c r="E364" s="42" t="n">
        <v>249</v>
      </c>
      <c r="F364" s="42" t="n">
        <v>198</v>
      </c>
      <c r="G364" s="42" t="n">
        <v>200</v>
      </c>
      <c r="H364" s="42" t="n">
        <v>146</v>
      </c>
      <c r="I364" s="42" t="n">
        <v>191</v>
      </c>
      <c r="J364" s="42" t="n">
        <v>168</v>
      </c>
      <c r="K364" s="42" t="n">
        <v>183</v>
      </c>
      <c r="L364" s="42" t="n">
        <v>133</v>
      </c>
      <c r="M364" s="42" t="n">
        <v>185</v>
      </c>
      <c r="N364" s="42" t="n">
        <v>171</v>
      </c>
      <c r="O364" s="42" t="n">
        <v>173</v>
      </c>
      <c r="P364" s="42" t="n">
        <v>131</v>
      </c>
      <c r="Q364" s="42" t="n">
        <v>261</v>
      </c>
      <c r="R364" s="42" t="n">
        <v>221</v>
      </c>
      <c r="S364" s="42" t="n">
        <v>239</v>
      </c>
      <c r="T364" s="42" t="n">
        <v>162</v>
      </c>
      <c r="U364" s="42" t="n">
        <v>212</v>
      </c>
      <c r="V364" s="42" t="n">
        <v>184</v>
      </c>
      <c r="W364" s="42" t="n">
        <v>168</v>
      </c>
      <c r="X364" s="42" t="n">
        <v>123</v>
      </c>
      <c r="Y364" s="42" t="n">
        <v>230</v>
      </c>
      <c r="Z364" s="42" t="n">
        <v>155</v>
      </c>
      <c r="AA364" s="42" t="n">
        <v>102</v>
      </c>
      <c r="AB364" s="42" t="n">
        <v>77</v>
      </c>
      <c r="AC364" s="42" t="n">
        <v>85</v>
      </c>
      <c r="AD364" s="42" t="n">
        <v>84</v>
      </c>
      <c r="AE364" s="43" t="n">
        <v>78</v>
      </c>
    </row>
    <row r="365" s="36" customFormat="true" ht="12.75" hidden="false" customHeight="false" outlineLevel="0" collapsed="false">
      <c r="A365" s="39"/>
      <c r="B365" s="40"/>
      <c r="C365" s="41" t="s">
        <v>53</v>
      </c>
      <c r="D365" s="42"/>
      <c r="E365" s="42"/>
      <c r="F365" s="42" t="n">
        <v>2</v>
      </c>
      <c r="G365" s="42" t="n">
        <v>4</v>
      </c>
      <c r="H365" s="42" t="n">
        <v>2</v>
      </c>
      <c r="I365" s="42" t="n">
        <v>1</v>
      </c>
      <c r="J365" s="42" t="n">
        <v>1</v>
      </c>
      <c r="K365" s="42" t="n">
        <v>0</v>
      </c>
      <c r="L365" s="42" t="n">
        <v>2</v>
      </c>
      <c r="M365" s="42" t="n">
        <v>0</v>
      </c>
      <c r="N365" s="42" t="n">
        <v>1</v>
      </c>
      <c r="O365" s="42" t="n">
        <v>1</v>
      </c>
      <c r="P365" s="42" t="n">
        <v>1</v>
      </c>
      <c r="Q365" s="42" t="n">
        <v>1</v>
      </c>
      <c r="R365" s="42" t="n">
        <v>1</v>
      </c>
      <c r="S365" s="42" t="n">
        <v>3</v>
      </c>
      <c r="T365" s="42" t="n">
        <v>2</v>
      </c>
      <c r="U365" s="42" t="n">
        <v>2</v>
      </c>
      <c r="V365" s="42" t="n">
        <v>3</v>
      </c>
      <c r="W365" s="42" t="n">
        <v>3</v>
      </c>
      <c r="X365" s="42" t="n">
        <v>2</v>
      </c>
      <c r="Y365" s="42" t="n">
        <v>2</v>
      </c>
      <c r="Z365" s="42" t="n">
        <v>2</v>
      </c>
      <c r="AA365" s="42" t="n">
        <v>2</v>
      </c>
      <c r="AB365" s="42" t="n">
        <v>1</v>
      </c>
      <c r="AC365" s="42"/>
      <c r="AD365" s="42"/>
      <c r="AE365" s="43" t="n">
        <v>1</v>
      </c>
    </row>
    <row r="366" s="36" customFormat="true" ht="12.75" hidden="false" customHeight="false" outlineLevel="0" collapsed="false">
      <c r="A366" s="39"/>
      <c r="B366" s="40"/>
      <c r="C366" s="41" t="s">
        <v>54</v>
      </c>
      <c r="D366" s="42" t="n">
        <v>2</v>
      </c>
      <c r="E366" s="42" t="n">
        <v>1</v>
      </c>
      <c r="F366" s="42" t="n">
        <v>1</v>
      </c>
      <c r="G366" s="42" t="n">
        <v>1</v>
      </c>
      <c r="H366" s="42" t="n">
        <v>1</v>
      </c>
      <c r="I366" s="42" t="n">
        <v>2</v>
      </c>
      <c r="J366" s="42" t="n">
        <v>1</v>
      </c>
      <c r="K366" s="42" t="n">
        <v>3</v>
      </c>
      <c r="L366" s="42" t="n">
        <v>1</v>
      </c>
      <c r="M366" s="42" t="n">
        <v>3</v>
      </c>
      <c r="N366" s="42" t="n">
        <v>3</v>
      </c>
      <c r="O366" s="42" t="n">
        <v>2</v>
      </c>
      <c r="P366" s="42" t="n">
        <v>2</v>
      </c>
      <c r="Q366" s="42" t="n">
        <v>3</v>
      </c>
      <c r="R366" s="42" t="n">
        <v>3</v>
      </c>
      <c r="S366" s="42" t="n">
        <v>3</v>
      </c>
      <c r="T366" s="42" t="n">
        <v>3</v>
      </c>
      <c r="U366" s="42" t="n">
        <v>2</v>
      </c>
      <c r="V366" s="42" t="n">
        <v>3</v>
      </c>
      <c r="W366" s="42" t="n">
        <v>3</v>
      </c>
      <c r="X366" s="42" t="n">
        <v>2</v>
      </c>
      <c r="Y366" s="42" t="n">
        <v>2</v>
      </c>
      <c r="Z366" s="42" t="n">
        <v>2</v>
      </c>
      <c r="AA366" s="42" t="n">
        <v>1</v>
      </c>
      <c r="AB366" s="42" t="n">
        <v>1</v>
      </c>
      <c r="AC366" s="42"/>
      <c r="AD366" s="42" t="n">
        <v>1</v>
      </c>
      <c r="AE366" s="43" t="n">
        <v>1</v>
      </c>
    </row>
    <row r="367" s="36" customFormat="true" ht="12.75" hidden="false" customHeight="false" outlineLevel="0" collapsed="false">
      <c r="A367" s="39"/>
      <c r="B367" s="40"/>
      <c r="C367" s="41" t="s">
        <v>55</v>
      </c>
      <c r="D367" s="42" t="n">
        <v>5</v>
      </c>
      <c r="E367" s="42" t="n">
        <v>3</v>
      </c>
      <c r="F367" s="42" t="n">
        <v>3</v>
      </c>
      <c r="G367" s="42" t="n">
        <v>4</v>
      </c>
      <c r="H367" s="42" t="n">
        <v>2</v>
      </c>
      <c r="I367" s="42" t="n">
        <v>1</v>
      </c>
      <c r="J367" s="42" t="n">
        <v>3</v>
      </c>
      <c r="K367" s="42" t="n">
        <v>2</v>
      </c>
      <c r="L367" s="42" t="n">
        <v>2</v>
      </c>
      <c r="M367" s="42" t="n">
        <v>3</v>
      </c>
      <c r="N367" s="42" t="n">
        <v>5</v>
      </c>
      <c r="O367" s="42" t="n">
        <v>2</v>
      </c>
      <c r="P367" s="42" t="n">
        <v>4</v>
      </c>
      <c r="Q367" s="42" t="n">
        <v>3</v>
      </c>
      <c r="R367" s="42" t="n">
        <v>4</v>
      </c>
      <c r="S367" s="42" t="n">
        <v>7</v>
      </c>
      <c r="T367" s="42" t="n">
        <v>10</v>
      </c>
      <c r="U367" s="42" t="n">
        <v>8</v>
      </c>
      <c r="V367" s="42" t="n">
        <v>6</v>
      </c>
      <c r="W367" s="42" t="n">
        <v>7</v>
      </c>
      <c r="X367" s="42" t="n">
        <v>4</v>
      </c>
      <c r="Y367" s="42" t="n">
        <v>3</v>
      </c>
      <c r="Z367" s="42" t="n">
        <v>3</v>
      </c>
      <c r="AA367" s="42" t="n">
        <v>5</v>
      </c>
      <c r="AB367" s="42" t="n">
        <v>4</v>
      </c>
      <c r="AC367" s="42" t="n">
        <v>5</v>
      </c>
      <c r="AD367" s="42" t="n">
        <v>5</v>
      </c>
      <c r="AE367" s="43" t="n">
        <v>7</v>
      </c>
    </row>
    <row r="368" s="36" customFormat="true" ht="12.75" hidden="false" customHeight="false" outlineLevel="0" collapsed="false">
      <c r="A368" s="39"/>
      <c r="B368" s="40"/>
      <c r="C368" s="41" t="s">
        <v>56</v>
      </c>
      <c r="D368" s="42" t="n">
        <v>1</v>
      </c>
      <c r="E368" s="42" t="n">
        <v>1</v>
      </c>
      <c r="F368" s="42" t="n">
        <v>1</v>
      </c>
      <c r="G368" s="42" t="n">
        <v>1</v>
      </c>
      <c r="H368" s="42" t="n">
        <v>1</v>
      </c>
      <c r="I368" s="42" t="n">
        <v>1</v>
      </c>
      <c r="J368" s="42" t="n">
        <v>1</v>
      </c>
      <c r="K368" s="42" t="n">
        <v>1</v>
      </c>
      <c r="L368" s="42" t="n">
        <v>1</v>
      </c>
      <c r="M368" s="42" t="n">
        <v>1</v>
      </c>
      <c r="N368" s="42" t="n">
        <v>1</v>
      </c>
      <c r="O368" s="42"/>
      <c r="P368" s="42" t="n">
        <v>1</v>
      </c>
      <c r="Q368" s="42" t="n">
        <v>1</v>
      </c>
      <c r="R368" s="42" t="n">
        <v>1</v>
      </c>
      <c r="S368" s="42" t="n">
        <v>1</v>
      </c>
      <c r="T368" s="42" t="n">
        <v>1</v>
      </c>
      <c r="U368" s="42" t="n">
        <v>2</v>
      </c>
      <c r="V368" s="42" t="n">
        <v>1</v>
      </c>
      <c r="W368" s="42" t="n">
        <v>1</v>
      </c>
      <c r="X368" s="42" t="n">
        <v>1</v>
      </c>
      <c r="Y368" s="42" t="n">
        <v>1</v>
      </c>
      <c r="Z368" s="42" t="n">
        <v>1</v>
      </c>
      <c r="AA368" s="42" t="n">
        <v>1</v>
      </c>
      <c r="AB368" s="42"/>
      <c r="AC368" s="42"/>
      <c r="AD368" s="42"/>
      <c r="AE368" s="43"/>
    </row>
    <row r="369" s="36" customFormat="true" ht="12.75" hidden="false" customHeight="false" outlineLevel="0" collapsed="false">
      <c r="A369" s="39"/>
      <c r="B369" s="40"/>
      <c r="C369" s="44" t="s">
        <v>32</v>
      </c>
      <c r="D369" s="45" t="n">
        <v>474</v>
      </c>
      <c r="E369" s="45" t="n">
        <v>987</v>
      </c>
      <c r="F369" s="45" t="n">
        <v>675</v>
      </c>
      <c r="G369" s="45" t="n">
        <v>722</v>
      </c>
      <c r="H369" s="45" t="n">
        <v>484</v>
      </c>
      <c r="I369" s="45" t="n">
        <v>813</v>
      </c>
      <c r="J369" s="45" t="n">
        <v>678</v>
      </c>
      <c r="K369" s="45" t="n">
        <v>644</v>
      </c>
      <c r="L369" s="45" t="n">
        <v>417</v>
      </c>
      <c r="M369" s="45" t="n">
        <v>874</v>
      </c>
      <c r="N369" s="45" t="n">
        <v>607</v>
      </c>
      <c r="O369" s="45" t="n">
        <v>673</v>
      </c>
      <c r="P369" s="45" t="n">
        <v>493</v>
      </c>
      <c r="Q369" s="45" t="n">
        <v>1226</v>
      </c>
      <c r="R369" s="45" t="n">
        <v>951</v>
      </c>
      <c r="S369" s="45" t="n">
        <v>1076</v>
      </c>
      <c r="T369" s="45" t="n">
        <v>699</v>
      </c>
      <c r="U369" s="45" t="n">
        <v>1207</v>
      </c>
      <c r="V369" s="45" t="n">
        <v>867</v>
      </c>
      <c r="W369" s="45" t="n">
        <v>821</v>
      </c>
      <c r="X369" s="45" t="n">
        <v>503</v>
      </c>
      <c r="Y369" s="45" t="n">
        <v>1348</v>
      </c>
      <c r="Z369" s="45" t="n">
        <v>758</v>
      </c>
      <c r="AA369" s="45" t="n">
        <v>486</v>
      </c>
      <c r="AB369" s="45" t="n">
        <v>332</v>
      </c>
      <c r="AC369" s="45" t="n">
        <v>671</v>
      </c>
      <c r="AD369" s="45" t="n">
        <v>447</v>
      </c>
      <c r="AE369" s="46" t="n">
        <v>508</v>
      </c>
    </row>
    <row r="370" s="36" customFormat="true" ht="12.75" hidden="false" customHeight="false" outlineLevel="0" collapsed="false">
      <c r="A370" s="39"/>
      <c r="B370" s="47" t="s">
        <v>32</v>
      </c>
      <c r="C370" s="44"/>
      <c r="D370" s="45" t="n">
        <v>22209</v>
      </c>
      <c r="E370" s="45" t="n">
        <v>21611</v>
      </c>
      <c r="F370" s="45" t="n">
        <v>22642</v>
      </c>
      <c r="G370" s="45" t="n">
        <v>23655</v>
      </c>
      <c r="H370" s="45" t="n">
        <v>21140</v>
      </c>
      <c r="I370" s="45" t="n">
        <v>20037</v>
      </c>
      <c r="J370" s="45" t="n">
        <v>20957</v>
      </c>
      <c r="K370" s="45" t="n">
        <v>21611</v>
      </c>
      <c r="L370" s="45" t="n">
        <v>18484</v>
      </c>
      <c r="M370" s="45" t="n">
        <v>19127</v>
      </c>
      <c r="N370" s="45" t="n">
        <v>19433</v>
      </c>
      <c r="O370" s="45" t="n">
        <v>21867</v>
      </c>
      <c r="P370" s="45" t="n">
        <v>24265</v>
      </c>
      <c r="Q370" s="45" t="n">
        <v>25868</v>
      </c>
      <c r="R370" s="45" t="n">
        <v>24612</v>
      </c>
      <c r="S370" s="45" t="n">
        <v>27426</v>
      </c>
      <c r="T370" s="45" t="n">
        <v>23387</v>
      </c>
      <c r="U370" s="45" t="n">
        <v>23492</v>
      </c>
      <c r="V370" s="45" t="n">
        <v>20798</v>
      </c>
      <c r="W370" s="45" t="n">
        <v>21718</v>
      </c>
      <c r="X370" s="45" t="n">
        <v>19099</v>
      </c>
      <c r="Y370" s="45" t="n">
        <v>20216</v>
      </c>
      <c r="Z370" s="45" t="n">
        <v>19854</v>
      </c>
      <c r="AA370" s="45" t="n">
        <v>17525</v>
      </c>
      <c r="AB370" s="45" t="n">
        <v>15958</v>
      </c>
      <c r="AC370" s="45" t="n">
        <v>15972</v>
      </c>
      <c r="AD370" s="45" t="n">
        <v>16122</v>
      </c>
      <c r="AE370" s="46" t="n">
        <v>16173</v>
      </c>
    </row>
    <row r="371" s="36" customFormat="true" ht="12.75" hidden="false" customHeight="false" outlineLevel="0" collapsed="false">
      <c r="A371" s="39" t="s">
        <v>33</v>
      </c>
      <c r="B371" s="40" t="s">
        <v>28</v>
      </c>
      <c r="C371" s="41" t="s">
        <v>48</v>
      </c>
      <c r="D371" s="42" t="n">
        <v>693</v>
      </c>
      <c r="E371" s="42" t="n">
        <v>643</v>
      </c>
      <c r="F371" s="42" t="n">
        <v>699</v>
      </c>
      <c r="G371" s="42" t="n">
        <v>743</v>
      </c>
      <c r="H371" s="42" t="n">
        <v>662</v>
      </c>
      <c r="I371" s="42" t="n">
        <v>631</v>
      </c>
      <c r="J371" s="42" t="n">
        <v>692</v>
      </c>
      <c r="K371" s="42" t="n">
        <v>723</v>
      </c>
      <c r="L371" s="42" t="n">
        <v>679</v>
      </c>
      <c r="M371" s="42" t="n">
        <v>673</v>
      </c>
      <c r="N371" s="42" t="n">
        <v>751</v>
      </c>
      <c r="O371" s="42" t="n">
        <v>803</v>
      </c>
      <c r="P371" s="42" t="n">
        <v>829</v>
      </c>
      <c r="Q371" s="42" t="n">
        <v>1010</v>
      </c>
      <c r="R371" s="42" t="n">
        <v>1074</v>
      </c>
      <c r="S371" s="42" t="n">
        <v>1187</v>
      </c>
      <c r="T371" s="42" t="n">
        <v>1039</v>
      </c>
      <c r="U371" s="42" t="n">
        <v>1082</v>
      </c>
      <c r="V371" s="42" t="n">
        <v>1019</v>
      </c>
      <c r="W371" s="42" t="n">
        <v>1080</v>
      </c>
      <c r="X371" s="42" t="n">
        <v>1041</v>
      </c>
      <c r="Y371" s="42" t="n">
        <v>1066</v>
      </c>
      <c r="Z371" s="42" t="n">
        <v>1077</v>
      </c>
      <c r="AA371" s="42" t="n">
        <v>1007</v>
      </c>
      <c r="AB371" s="42" t="n">
        <v>1024</v>
      </c>
      <c r="AC371" s="42" t="n">
        <v>1017</v>
      </c>
      <c r="AD371" s="42" t="n">
        <v>1030</v>
      </c>
      <c r="AE371" s="43" t="n">
        <v>1023</v>
      </c>
    </row>
    <row r="372" s="36" customFormat="true" ht="12.75" hidden="false" customHeight="false" outlineLevel="0" collapsed="false">
      <c r="A372" s="39"/>
      <c r="B372" s="40"/>
      <c r="C372" s="41" t="s">
        <v>49</v>
      </c>
      <c r="D372" s="42" t="n">
        <v>1390</v>
      </c>
      <c r="E372" s="42" t="n">
        <v>1513</v>
      </c>
      <c r="F372" s="42" t="n">
        <v>1669</v>
      </c>
      <c r="G372" s="42" t="n">
        <v>1679</v>
      </c>
      <c r="H372" s="42" t="n">
        <v>1496</v>
      </c>
      <c r="I372" s="42" t="n">
        <v>1584</v>
      </c>
      <c r="J372" s="42" t="n">
        <v>1643</v>
      </c>
      <c r="K372" s="42" t="n">
        <v>1698</v>
      </c>
      <c r="L372" s="42" t="n">
        <v>1513</v>
      </c>
      <c r="M372" s="42" t="n">
        <v>1522</v>
      </c>
      <c r="N372" s="42" t="n">
        <v>1589</v>
      </c>
      <c r="O372" s="42" t="n">
        <v>1704</v>
      </c>
      <c r="P372" s="42" t="n">
        <v>1690</v>
      </c>
      <c r="Q372" s="42" t="n">
        <v>1929</v>
      </c>
      <c r="R372" s="42" t="n">
        <v>2043</v>
      </c>
      <c r="S372" s="42" t="n">
        <v>2173</v>
      </c>
      <c r="T372" s="42" t="n">
        <v>1914</v>
      </c>
      <c r="U372" s="42" t="n">
        <v>1822</v>
      </c>
      <c r="V372" s="42" t="n">
        <v>1657</v>
      </c>
      <c r="W372" s="42" t="n">
        <v>1689</v>
      </c>
      <c r="X372" s="42" t="n">
        <v>1491</v>
      </c>
      <c r="Y372" s="42" t="n">
        <v>1516</v>
      </c>
      <c r="Z372" s="42" t="n">
        <v>1527</v>
      </c>
      <c r="AA372" s="42" t="n">
        <v>1389</v>
      </c>
      <c r="AB372" s="42" t="n">
        <v>1340</v>
      </c>
      <c r="AC372" s="42" t="n">
        <v>1263</v>
      </c>
      <c r="AD372" s="42" t="n">
        <v>1333</v>
      </c>
      <c r="AE372" s="43" t="n">
        <v>1559</v>
      </c>
    </row>
    <row r="373" s="36" customFormat="true" ht="12.75" hidden="false" customHeight="false" outlineLevel="0" collapsed="false">
      <c r="A373" s="39"/>
      <c r="B373" s="40"/>
      <c r="C373" s="41" t="s">
        <v>50</v>
      </c>
      <c r="D373" s="42" t="n">
        <v>1201</v>
      </c>
      <c r="E373" s="42" t="n">
        <v>1030</v>
      </c>
      <c r="F373" s="42" t="n">
        <v>1115</v>
      </c>
      <c r="G373" s="42" t="n">
        <v>1166</v>
      </c>
      <c r="H373" s="42" t="n">
        <v>1080</v>
      </c>
      <c r="I373" s="42" t="n">
        <v>1103</v>
      </c>
      <c r="J373" s="42" t="n">
        <v>1186</v>
      </c>
      <c r="K373" s="42" t="n">
        <v>1221</v>
      </c>
      <c r="L373" s="42" t="n">
        <v>1078</v>
      </c>
      <c r="M373" s="42" t="n">
        <v>1048</v>
      </c>
      <c r="N373" s="42" t="n">
        <v>1039</v>
      </c>
      <c r="O373" s="42" t="n">
        <v>1218</v>
      </c>
      <c r="P373" s="42" t="n">
        <v>1257</v>
      </c>
      <c r="Q373" s="42" t="n">
        <v>1394</v>
      </c>
      <c r="R373" s="42" t="n">
        <v>1502</v>
      </c>
      <c r="S373" s="42" t="n">
        <v>1617</v>
      </c>
      <c r="T373" s="42" t="n">
        <v>1438</v>
      </c>
      <c r="U373" s="42" t="n">
        <v>1354</v>
      </c>
      <c r="V373" s="42" t="n">
        <v>1239</v>
      </c>
      <c r="W373" s="42" t="n">
        <v>1264</v>
      </c>
      <c r="X373" s="42" t="n">
        <v>1143</v>
      </c>
      <c r="Y373" s="42" t="n">
        <v>1153</v>
      </c>
      <c r="Z373" s="42" t="n">
        <v>1144</v>
      </c>
      <c r="AA373" s="42" t="n">
        <v>1088</v>
      </c>
      <c r="AB373" s="42" t="n">
        <v>1022</v>
      </c>
      <c r="AC373" s="42" t="n">
        <v>942</v>
      </c>
      <c r="AD373" s="42" t="n">
        <v>969</v>
      </c>
      <c r="AE373" s="43" t="n">
        <v>956</v>
      </c>
    </row>
    <row r="374" s="36" customFormat="true" ht="12.75" hidden="false" customHeight="false" outlineLevel="0" collapsed="false">
      <c r="A374" s="39"/>
      <c r="B374" s="40"/>
      <c r="C374" s="41" t="s">
        <v>51</v>
      </c>
      <c r="D374" s="42" t="n">
        <v>2205</v>
      </c>
      <c r="E374" s="42" t="n">
        <v>2065</v>
      </c>
      <c r="F374" s="42" t="n">
        <v>2290</v>
      </c>
      <c r="G374" s="42" t="n">
        <v>2251</v>
      </c>
      <c r="H374" s="42" t="n">
        <v>2141</v>
      </c>
      <c r="I374" s="42" t="n">
        <v>2081</v>
      </c>
      <c r="J374" s="42" t="n">
        <v>2238</v>
      </c>
      <c r="K374" s="42" t="n">
        <v>2144</v>
      </c>
      <c r="L374" s="42" t="n">
        <v>2039</v>
      </c>
      <c r="M374" s="42" t="n">
        <v>1974</v>
      </c>
      <c r="N374" s="42" t="n">
        <v>2023</v>
      </c>
      <c r="O374" s="42" t="n">
        <v>2142</v>
      </c>
      <c r="P374" s="42" t="n">
        <v>2410</v>
      </c>
      <c r="Q374" s="42" t="n">
        <v>2479</v>
      </c>
      <c r="R374" s="42" t="n">
        <v>2405</v>
      </c>
      <c r="S374" s="42" t="n">
        <v>2471</v>
      </c>
      <c r="T374" s="42" t="n">
        <v>2267</v>
      </c>
      <c r="U374" s="42" t="n">
        <v>2230</v>
      </c>
      <c r="V374" s="42" t="n">
        <v>2153</v>
      </c>
      <c r="W374" s="42" t="n">
        <v>2119</v>
      </c>
      <c r="X374" s="42" t="n">
        <v>2054</v>
      </c>
      <c r="Y374" s="42" t="n">
        <v>2044</v>
      </c>
      <c r="Z374" s="42" t="n">
        <v>2124</v>
      </c>
      <c r="AA374" s="42" t="n">
        <v>1960</v>
      </c>
      <c r="AB374" s="42" t="n">
        <v>1908</v>
      </c>
      <c r="AC374" s="42" t="n">
        <v>1857</v>
      </c>
      <c r="AD374" s="42" t="n">
        <v>1879</v>
      </c>
      <c r="AE374" s="43" t="n">
        <v>1830</v>
      </c>
    </row>
    <row r="375" s="36" customFormat="true" ht="12.75" hidden="false" customHeight="false" outlineLevel="0" collapsed="false">
      <c r="A375" s="39"/>
      <c r="B375" s="40"/>
      <c r="C375" s="41" t="s">
        <v>52</v>
      </c>
      <c r="D375" s="42" t="n">
        <v>14332</v>
      </c>
      <c r="E375" s="42" t="n">
        <v>13836</v>
      </c>
      <c r="F375" s="42" t="n">
        <v>15124</v>
      </c>
      <c r="G375" s="42" t="n">
        <v>15249</v>
      </c>
      <c r="H375" s="42" t="n">
        <v>13773</v>
      </c>
      <c r="I375" s="42" t="n">
        <v>13515</v>
      </c>
      <c r="J375" s="42" t="n">
        <v>14479</v>
      </c>
      <c r="K375" s="42" t="n">
        <v>14663</v>
      </c>
      <c r="L375" s="42" t="n">
        <v>13093</v>
      </c>
      <c r="M375" s="42" t="n">
        <v>13062</v>
      </c>
      <c r="N375" s="42" t="n">
        <v>13723</v>
      </c>
      <c r="O375" s="42" t="n">
        <v>14195</v>
      </c>
      <c r="P375" s="42" t="n">
        <v>14433</v>
      </c>
      <c r="Q375" s="42" t="n">
        <v>16142</v>
      </c>
      <c r="R375" s="42" t="n">
        <v>16338</v>
      </c>
      <c r="S375" s="42" t="n">
        <v>17087</v>
      </c>
      <c r="T375" s="42" t="n">
        <v>15245</v>
      </c>
      <c r="U375" s="42" t="n">
        <v>15020</v>
      </c>
      <c r="V375" s="42" t="n">
        <v>13962</v>
      </c>
      <c r="W375" s="42" t="n">
        <v>14007</v>
      </c>
      <c r="X375" s="42" t="n">
        <v>12934</v>
      </c>
      <c r="Y375" s="42" t="n">
        <v>13207</v>
      </c>
      <c r="Z375" s="42" t="n">
        <v>13563</v>
      </c>
      <c r="AA375" s="42" t="n">
        <v>12437</v>
      </c>
      <c r="AB375" s="42" t="n">
        <v>11841</v>
      </c>
      <c r="AC375" s="42" t="n">
        <v>11469</v>
      </c>
      <c r="AD375" s="42" t="n">
        <v>11569</v>
      </c>
      <c r="AE375" s="43" t="n">
        <v>11303</v>
      </c>
    </row>
    <row r="376" s="36" customFormat="true" ht="12.75" hidden="false" customHeight="false" outlineLevel="0" collapsed="false">
      <c r="A376" s="39"/>
      <c r="B376" s="40"/>
      <c r="C376" s="41" t="s">
        <v>53</v>
      </c>
      <c r="D376" s="42" t="n">
        <v>1840</v>
      </c>
      <c r="E376" s="42" t="n">
        <v>1745</v>
      </c>
      <c r="F376" s="42" t="n">
        <v>1964</v>
      </c>
      <c r="G376" s="42" t="n">
        <v>1876</v>
      </c>
      <c r="H376" s="42" t="n">
        <v>1789</v>
      </c>
      <c r="I376" s="42" t="n">
        <v>1719</v>
      </c>
      <c r="J376" s="42" t="n">
        <v>1895</v>
      </c>
      <c r="K376" s="42" t="n">
        <v>1852</v>
      </c>
      <c r="L376" s="42" t="n">
        <v>1726</v>
      </c>
      <c r="M376" s="42" t="n">
        <v>1622</v>
      </c>
      <c r="N376" s="42" t="n">
        <v>1830</v>
      </c>
      <c r="O376" s="42" t="n">
        <v>1849</v>
      </c>
      <c r="P376" s="42" t="n">
        <v>2142</v>
      </c>
      <c r="Q376" s="42" t="n">
        <v>2240</v>
      </c>
      <c r="R376" s="42" t="n">
        <v>2173</v>
      </c>
      <c r="S376" s="42" t="n">
        <v>2190</v>
      </c>
      <c r="T376" s="42" t="n">
        <v>2063</v>
      </c>
      <c r="U376" s="42" t="n">
        <v>1940</v>
      </c>
      <c r="V376" s="42" t="n">
        <v>1909</v>
      </c>
      <c r="W376" s="42" t="n">
        <v>1822</v>
      </c>
      <c r="X376" s="42" t="n">
        <v>1807</v>
      </c>
      <c r="Y376" s="42" t="n">
        <v>1718</v>
      </c>
      <c r="Z376" s="42" t="n">
        <v>1880</v>
      </c>
      <c r="AA376" s="42" t="n">
        <v>1665</v>
      </c>
      <c r="AB376" s="42" t="n">
        <v>1671</v>
      </c>
      <c r="AC376" s="42" t="n">
        <v>1587</v>
      </c>
      <c r="AD376" s="42" t="n">
        <v>1749</v>
      </c>
      <c r="AE376" s="43" t="n">
        <v>1668</v>
      </c>
    </row>
    <row r="377" s="36" customFormat="true" ht="12.75" hidden="false" customHeight="false" outlineLevel="0" collapsed="false">
      <c r="A377" s="39"/>
      <c r="B377" s="40"/>
      <c r="C377" s="41" t="s">
        <v>54</v>
      </c>
      <c r="D377" s="42" t="n">
        <v>1405</v>
      </c>
      <c r="E377" s="42" t="n">
        <v>1329</v>
      </c>
      <c r="F377" s="42" t="n">
        <v>1453</v>
      </c>
      <c r="G377" s="42" t="n">
        <v>1363</v>
      </c>
      <c r="H377" s="42" t="n">
        <v>1306</v>
      </c>
      <c r="I377" s="42" t="n">
        <v>1247</v>
      </c>
      <c r="J377" s="42" t="n">
        <v>1336</v>
      </c>
      <c r="K377" s="42" t="n">
        <v>1287</v>
      </c>
      <c r="L377" s="42" t="n">
        <v>1227</v>
      </c>
      <c r="M377" s="42" t="n">
        <v>1145</v>
      </c>
      <c r="N377" s="42" t="n">
        <v>1234</v>
      </c>
      <c r="O377" s="42" t="n">
        <v>1193</v>
      </c>
      <c r="P377" s="42" t="n">
        <v>1338</v>
      </c>
      <c r="Q377" s="42" t="n">
        <v>1399</v>
      </c>
      <c r="R377" s="42" t="n">
        <v>1307</v>
      </c>
      <c r="S377" s="42" t="n">
        <v>1236</v>
      </c>
      <c r="T377" s="42" t="n">
        <v>1224</v>
      </c>
      <c r="U377" s="42" t="n">
        <v>1170</v>
      </c>
      <c r="V377" s="42" t="n">
        <v>1163</v>
      </c>
      <c r="W377" s="42" t="n">
        <v>1102</v>
      </c>
      <c r="X377" s="42" t="n">
        <v>1056</v>
      </c>
      <c r="Y377" s="42" t="n">
        <v>981</v>
      </c>
      <c r="Z377" s="42" t="n">
        <v>1039</v>
      </c>
      <c r="AA377" s="42" t="n">
        <v>950</v>
      </c>
      <c r="AB377" s="42" t="n">
        <v>922</v>
      </c>
      <c r="AC377" s="42" t="n">
        <v>915</v>
      </c>
      <c r="AD377" s="42" t="n">
        <v>923</v>
      </c>
      <c r="AE377" s="43" t="n">
        <v>867</v>
      </c>
    </row>
    <row r="378" s="36" customFormat="true" ht="12.75" hidden="false" customHeight="false" outlineLevel="0" collapsed="false">
      <c r="A378" s="39"/>
      <c r="B378" s="40"/>
      <c r="C378" s="41" t="s">
        <v>55</v>
      </c>
      <c r="D378" s="42" t="n">
        <v>1734</v>
      </c>
      <c r="E378" s="42" t="n">
        <v>1566</v>
      </c>
      <c r="F378" s="42" t="n">
        <v>1927</v>
      </c>
      <c r="G378" s="42" t="n">
        <v>1792</v>
      </c>
      <c r="H378" s="42" t="n">
        <v>1701</v>
      </c>
      <c r="I378" s="42" t="n">
        <v>1599</v>
      </c>
      <c r="J378" s="42" t="n">
        <v>1872</v>
      </c>
      <c r="K378" s="42" t="n">
        <v>1736</v>
      </c>
      <c r="L378" s="42" t="n">
        <v>1694</v>
      </c>
      <c r="M378" s="42" t="n">
        <v>1565</v>
      </c>
      <c r="N378" s="42" t="n">
        <v>1886</v>
      </c>
      <c r="O378" s="42" t="n">
        <v>1797</v>
      </c>
      <c r="P378" s="42" t="n">
        <v>2091</v>
      </c>
      <c r="Q378" s="42" t="n">
        <v>2247</v>
      </c>
      <c r="R378" s="42" t="n">
        <v>2174</v>
      </c>
      <c r="S378" s="42" t="n">
        <v>2107</v>
      </c>
      <c r="T378" s="42" t="n">
        <v>1967</v>
      </c>
      <c r="U378" s="42" t="n">
        <v>1857</v>
      </c>
      <c r="V378" s="42" t="n">
        <v>2093</v>
      </c>
      <c r="W378" s="42" t="n">
        <v>1826</v>
      </c>
      <c r="X378" s="42" t="n">
        <v>1780</v>
      </c>
      <c r="Y378" s="42" t="n">
        <v>1727</v>
      </c>
      <c r="Z378" s="42" t="n">
        <v>1977</v>
      </c>
      <c r="AA378" s="42" t="n">
        <v>1675</v>
      </c>
      <c r="AB378" s="42" t="n">
        <v>1647</v>
      </c>
      <c r="AC378" s="42" t="n">
        <v>1588</v>
      </c>
      <c r="AD378" s="42" t="n">
        <v>1848</v>
      </c>
      <c r="AE378" s="43" t="n">
        <v>1620</v>
      </c>
    </row>
    <row r="379" s="36" customFormat="true" ht="12.75" hidden="false" customHeight="false" outlineLevel="0" collapsed="false">
      <c r="A379" s="39"/>
      <c r="B379" s="40"/>
      <c r="C379" s="41" t="s">
        <v>56</v>
      </c>
      <c r="D379" s="42" t="n">
        <v>12</v>
      </c>
      <c r="E379" s="42" t="n">
        <v>12</v>
      </c>
      <c r="F379" s="42" t="n">
        <v>11</v>
      </c>
      <c r="G379" s="42" t="n">
        <v>11</v>
      </c>
      <c r="H379" s="42" t="n">
        <v>13</v>
      </c>
      <c r="I379" s="42" t="n">
        <v>11</v>
      </c>
      <c r="J379" s="42" t="n">
        <v>9</v>
      </c>
      <c r="K379" s="42" t="n">
        <v>13</v>
      </c>
      <c r="L379" s="42" t="n">
        <v>14</v>
      </c>
      <c r="M379" s="42" t="n">
        <v>11</v>
      </c>
      <c r="N379" s="42" t="n">
        <v>13</v>
      </c>
      <c r="O379" s="42" t="n">
        <v>7</v>
      </c>
      <c r="P379" s="42" t="n">
        <v>8</v>
      </c>
      <c r="Q379" s="42" t="n">
        <v>8</v>
      </c>
      <c r="R379" s="42" t="n">
        <v>5</v>
      </c>
      <c r="S379" s="42" t="n">
        <v>4</v>
      </c>
      <c r="T379" s="42" t="n">
        <v>5</v>
      </c>
      <c r="U379" s="42" t="n">
        <v>10</v>
      </c>
      <c r="V379" s="42" t="n">
        <v>7</v>
      </c>
      <c r="W379" s="42" t="n">
        <v>4</v>
      </c>
      <c r="X379" s="42" t="n">
        <v>5</v>
      </c>
      <c r="Y379" s="42" t="n">
        <v>5</v>
      </c>
      <c r="Z379" s="42" t="n">
        <v>12</v>
      </c>
      <c r="AA379" s="42" t="n">
        <v>6</v>
      </c>
      <c r="AB379" s="42" t="n">
        <v>6</v>
      </c>
      <c r="AC379" s="42" t="n">
        <v>6</v>
      </c>
      <c r="AD379" s="42" t="n">
        <v>5</v>
      </c>
      <c r="AE379" s="43" t="n">
        <v>4</v>
      </c>
    </row>
    <row r="380" s="36" customFormat="true" ht="12.75" hidden="false" customHeight="false" outlineLevel="0" collapsed="false">
      <c r="A380" s="39"/>
      <c r="B380" s="40"/>
      <c r="C380" s="44" t="s">
        <v>32</v>
      </c>
      <c r="D380" s="45" t="n">
        <v>24812</v>
      </c>
      <c r="E380" s="45" t="n">
        <v>23739</v>
      </c>
      <c r="F380" s="45" t="n">
        <v>26252</v>
      </c>
      <c r="G380" s="45" t="n">
        <v>26130</v>
      </c>
      <c r="H380" s="45" t="n">
        <v>23961</v>
      </c>
      <c r="I380" s="45" t="n">
        <v>23490</v>
      </c>
      <c r="J380" s="45" t="n">
        <v>25350</v>
      </c>
      <c r="K380" s="45" t="n">
        <v>25337</v>
      </c>
      <c r="L380" s="45" t="n">
        <v>23063</v>
      </c>
      <c r="M380" s="45" t="n">
        <v>22622</v>
      </c>
      <c r="N380" s="45" t="n">
        <v>24088</v>
      </c>
      <c r="O380" s="45" t="n">
        <v>24908</v>
      </c>
      <c r="P380" s="45" t="n">
        <v>26198</v>
      </c>
      <c r="Q380" s="45" t="n">
        <v>28848</v>
      </c>
      <c r="R380" s="45" t="n">
        <v>29021</v>
      </c>
      <c r="S380" s="45" t="n">
        <v>30072</v>
      </c>
      <c r="T380" s="45" t="n">
        <v>27162</v>
      </c>
      <c r="U380" s="45" t="n">
        <v>26485</v>
      </c>
      <c r="V380" s="45" t="n">
        <v>25202</v>
      </c>
      <c r="W380" s="45" t="n">
        <v>24913</v>
      </c>
      <c r="X380" s="45" t="n">
        <v>23311</v>
      </c>
      <c r="Y380" s="45" t="n">
        <v>23417</v>
      </c>
      <c r="Z380" s="45" t="n">
        <v>24343</v>
      </c>
      <c r="AA380" s="45" t="n">
        <v>22177</v>
      </c>
      <c r="AB380" s="45" t="n">
        <v>21381</v>
      </c>
      <c r="AC380" s="45" t="n">
        <v>20644</v>
      </c>
      <c r="AD380" s="45" t="n">
        <v>21305</v>
      </c>
      <c r="AE380" s="46" t="n">
        <v>20830</v>
      </c>
    </row>
    <row r="381" s="36" customFormat="true" ht="12.75" hidden="false" customHeight="false" outlineLevel="0" collapsed="false">
      <c r="A381" s="39"/>
      <c r="B381" s="40" t="s">
        <v>29</v>
      </c>
      <c r="C381" s="41" t="s">
        <v>48</v>
      </c>
      <c r="D381" s="42" t="n">
        <v>12</v>
      </c>
      <c r="E381" s="42" t="n">
        <v>13</v>
      </c>
      <c r="F381" s="42" t="n">
        <v>10</v>
      </c>
      <c r="G381" s="42" t="n">
        <v>14</v>
      </c>
      <c r="H381" s="42" t="n">
        <v>12</v>
      </c>
      <c r="I381" s="42" t="n">
        <v>9</v>
      </c>
      <c r="J381" s="42" t="n">
        <v>13</v>
      </c>
      <c r="K381" s="42" t="n">
        <v>16</v>
      </c>
      <c r="L381" s="42" t="n">
        <v>12</v>
      </c>
      <c r="M381" s="42" t="n">
        <v>9</v>
      </c>
      <c r="N381" s="42" t="n">
        <v>15</v>
      </c>
      <c r="O381" s="42" t="n">
        <v>18</v>
      </c>
      <c r="P381" s="42" t="n">
        <v>20</v>
      </c>
      <c r="Q381" s="42" t="n">
        <v>22</v>
      </c>
      <c r="R381" s="42" t="n">
        <v>26</v>
      </c>
      <c r="S381" s="42" t="n">
        <v>27</v>
      </c>
      <c r="T381" s="42" t="n">
        <v>27</v>
      </c>
      <c r="U381" s="42" t="n">
        <v>21</v>
      </c>
      <c r="V381" s="42" t="n">
        <v>10</v>
      </c>
      <c r="W381" s="42" t="n">
        <v>16</v>
      </c>
      <c r="X381" s="42" t="n">
        <v>17</v>
      </c>
      <c r="Y381" s="42" t="n">
        <v>13</v>
      </c>
      <c r="Z381" s="42" t="n">
        <v>12</v>
      </c>
      <c r="AA381" s="42" t="n">
        <v>10</v>
      </c>
      <c r="AB381" s="42" t="n">
        <v>10</v>
      </c>
      <c r="AC381" s="42" t="n">
        <v>10</v>
      </c>
      <c r="AD381" s="42" t="n">
        <v>13</v>
      </c>
      <c r="AE381" s="43" t="n">
        <v>8</v>
      </c>
    </row>
    <row r="382" s="36" customFormat="true" ht="12.75" hidden="false" customHeight="false" outlineLevel="0" collapsed="false">
      <c r="A382" s="39"/>
      <c r="B382" s="40"/>
      <c r="C382" s="41" t="s">
        <v>49</v>
      </c>
      <c r="D382" s="42" t="n">
        <v>17</v>
      </c>
      <c r="E382" s="42" t="n">
        <v>16</v>
      </c>
      <c r="F382" s="42" t="n">
        <v>18</v>
      </c>
      <c r="G382" s="42" t="n">
        <v>17</v>
      </c>
      <c r="H382" s="42" t="n">
        <v>13</v>
      </c>
      <c r="I382" s="42" t="n">
        <v>13</v>
      </c>
      <c r="J382" s="42" t="n">
        <v>16</v>
      </c>
      <c r="K382" s="42" t="n">
        <v>14</v>
      </c>
      <c r="L382" s="42" t="n">
        <v>11</v>
      </c>
      <c r="M382" s="42" t="n">
        <v>11</v>
      </c>
      <c r="N382" s="42" t="n">
        <v>11</v>
      </c>
      <c r="O382" s="42" t="n">
        <v>13</v>
      </c>
      <c r="P382" s="42" t="n">
        <v>14</v>
      </c>
      <c r="Q382" s="42" t="n">
        <v>13</v>
      </c>
      <c r="R382" s="42" t="n">
        <v>17</v>
      </c>
      <c r="S382" s="42" t="n">
        <v>21</v>
      </c>
      <c r="T382" s="42" t="n">
        <v>16</v>
      </c>
      <c r="U382" s="42" t="n">
        <v>15</v>
      </c>
      <c r="V382" s="42" t="n">
        <v>15</v>
      </c>
      <c r="W382" s="42" t="n">
        <v>13</v>
      </c>
      <c r="X382" s="42" t="n">
        <v>8</v>
      </c>
      <c r="Y382" s="42" t="n">
        <v>11</v>
      </c>
      <c r="Z382" s="42" t="n">
        <v>11</v>
      </c>
      <c r="AA382" s="42" t="n">
        <v>6</v>
      </c>
      <c r="AB382" s="42" t="n">
        <v>12</v>
      </c>
      <c r="AC382" s="42" t="n">
        <v>8</v>
      </c>
      <c r="AD382" s="42" t="n">
        <v>13</v>
      </c>
      <c r="AE382" s="43" t="n">
        <v>10</v>
      </c>
    </row>
    <row r="383" s="36" customFormat="true" ht="12.75" hidden="false" customHeight="false" outlineLevel="0" collapsed="false">
      <c r="A383" s="39"/>
      <c r="B383" s="40"/>
      <c r="C383" s="41" t="s">
        <v>50</v>
      </c>
      <c r="D383" s="42" t="n">
        <v>11</v>
      </c>
      <c r="E383" s="42" t="n">
        <v>9</v>
      </c>
      <c r="F383" s="42" t="n">
        <v>14</v>
      </c>
      <c r="G383" s="42" t="n">
        <v>18</v>
      </c>
      <c r="H383" s="42" t="n">
        <v>14</v>
      </c>
      <c r="I383" s="42" t="n">
        <v>15</v>
      </c>
      <c r="J383" s="42" t="n">
        <v>15</v>
      </c>
      <c r="K383" s="42" t="n">
        <v>18</v>
      </c>
      <c r="L383" s="42" t="n">
        <v>16</v>
      </c>
      <c r="M383" s="42" t="n">
        <v>10</v>
      </c>
      <c r="N383" s="42" t="n">
        <v>11</v>
      </c>
      <c r="O383" s="42" t="n">
        <v>14</v>
      </c>
      <c r="P383" s="42" t="n">
        <v>17</v>
      </c>
      <c r="Q383" s="42" t="n">
        <v>13</v>
      </c>
      <c r="R383" s="42" t="n">
        <v>17</v>
      </c>
      <c r="S383" s="42" t="n">
        <v>16</v>
      </c>
      <c r="T383" s="42" t="n">
        <v>15</v>
      </c>
      <c r="U383" s="42" t="n">
        <v>15</v>
      </c>
      <c r="V383" s="42" t="n">
        <v>11</v>
      </c>
      <c r="W383" s="42" t="n">
        <v>12</v>
      </c>
      <c r="X383" s="42" t="n">
        <v>11</v>
      </c>
      <c r="Y383" s="42" t="n">
        <v>14</v>
      </c>
      <c r="Z383" s="42" t="n">
        <v>14</v>
      </c>
      <c r="AA383" s="42" t="n">
        <v>14</v>
      </c>
      <c r="AB383" s="42" t="n">
        <v>14</v>
      </c>
      <c r="AC383" s="42" t="n">
        <v>9</v>
      </c>
      <c r="AD383" s="42" t="n">
        <v>9</v>
      </c>
      <c r="AE383" s="43" t="n">
        <v>9</v>
      </c>
    </row>
    <row r="384" s="36" customFormat="true" ht="12.75" hidden="false" customHeight="false" outlineLevel="0" collapsed="false">
      <c r="A384" s="39"/>
      <c r="B384" s="40"/>
      <c r="C384" s="41" t="s">
        <v>51</v>
      </c>
      <c r="D384" s="42" t="n">
        <v>3</v>
      </c>
      <c r="E384" s="42" t="n">
        <v>4</v>
      </c>
      <c r="F384" s="42" t="n">
        <v>4</v>
      </c>
      <c r="G384" s="42" t="n">
        <v>3</v>
      </c>
      <c r="H384" s="42" t="n">
        <v>2</v>
      </c>
      <c r="I384" s="42" t="n">
        <v>2</v>
      </c>
      <c r="J384" s="42" t="n">
        <v>5</v>
      </c>
      <c r="K384" s="42" t="n">
        <v>4</v>
      </c>
      <c r="L384" s="42" t="n">
        <v>3</v>
      </c>
      <c r="M384" s="42" t="n">
        <v>3</v>
      </c>
      <c r="N384" s="42" t="n">
        <v>3</v>
      </c>
      <c r="O384" s="42" t="n">
        <v>4</v>
      </c>
      <c r="P384" s="42" t="n">
        <v>4</v>
      </c>
      <c r="Q384" s="42" t="n">
        <v>4</v>
      </c>
      <c r="R384" s="42" t="n">
        <v>5</v>
      </c>
      <c r="S384" s="42" t="n">
        <v>7</v>
      </c>
      <c r="T384" s="42" t="n">
        <v>5</v>
      </c>
      <c r="U384" s="42" t="n">
        <v>4</v>
      </c>
      <c r="V384" s="42" t="n">
        <v>2</v>
      </c>
      <c r="W384" s="42" t="n">
        <v>3</v>
      </c>
      <c r="X384" s="42" t="n">
        <v>3</v>
      </c>
      <c r="Y384" s="42" t="n">
        <v>2</v>
      </c>
      <c r="Z384" s="42" t="n">
        <v>4</v>
      </c>
      <c r="AA384" s="42" t="n">
        <v>2</v>
      </c>
      <c r="AB384" s="42" t="n">
        <v>4</v>
      </c>
      <c r="AC384" s="42" t="n">
        <v>3</v>
      </c>
      <c r="AD384" s="42" t="n">
        <v>3</v>
      </c>
      <c r="AE384" s="43" t="n">
        <v>3</v>
      </c>
    </row>
    <row r="385" s="36" customFormat="true" ht="12.75" hidden="false" customHeight="false" outlineLevel="0" collapsed="false">
      <c r="A385" s="39"/>
      <c r="B385" s="40"/>
      <c r="C385" s="41" t="s">
        <v>52</v>
      </c>
      <c r="D385" s="42" t="n">
        <v>56</v>
      </c>
      <c r="E385" s="42" t="n">
        <v>57</v>
      </c>
      <c r="F385" s="42" t="n">
        <v>47</v>
      </c>
      <c r="G385" s="42" t="n">
        <v>51</v>
      </c>
      <c r="H385" s="42" t="n">
        <v>47</v>
      </c>
      <c r="I385" s="42" t="n">
        <v>40</v>
      </c>
      <c r="J385" s="42" t="n">
        <v>47</v>
      </c>
      <c r="K385" s="42" t="n">
        <v>46</v>
      </c>
      <c r="L385" s="42" t="n">
        <v>44</v>
      </c>
      <c r="M385" s="42" t="n">
        <v>35</v>
      </c>
      <c r="N385" s="42" t="n">
        <v>34</v>
      </c>
      <c r="O385" s="42" t="n">
        <v>38</v>
      </c>
      <c r="P385" s="42" t="n">
        <v>42</v>
      </c>
      <c r="Q385" s="42" t="n">
        <v>46</v>
      </c>
      <c r="R385" s="42" t="n">
        <v>44</v>
      </c>
      <c r="S385" s="42" t="n">
        <v>48</v>
      </c>
      <c r="T385" s="42" t="n">
        <v>49</v>
      </c>
      <c r="U385" s="42" t="n">
        <v>43</v>
      </c>
      <c r="V385" s="42" t="n">
        <v>42</v>
      </c>
      <c r="W385" s="42" t="n">
        <v>40</v>
      </c>
      <c r="X385" s="42" t="n">
        <v>33</v>
      </c>
      <c r="Y385" s="42" t="n">
        <v>36</v>
      </c>
      <c r="Z385" s="42" t="n">
        <v>35</v>
      </c>
      <c r="AA385" s="42" t="n">
        <v>31</v>
      </c>
      <c r="AB385" s="42" t="n">
        <v>29</v>
      </c>
      <c r="AC385" s="42" t="n">
        <v>31</v>
      </c>
      <c r="AD385" s="42" t="n">
        <v>30</v>
      </c>
      <c r="AE385" s="43" t="n">
        <v>31</v>
      </c>
    </row>
    <row r="386" s="36" customFormat="true" ht="12.75" hidden="false" customHeight="false" outlineLevel="0" collapsed="false">
      <c r="A386" s="39"/>
      <c r="B386" s="40"/>
      <c r="C386" s="41" t="s">
        <v>53</v>
      </c>
      <c r="D386" s="42"/>
      <c r="E386" s="42"/>
      <c r="F386" s="42"/>
      <c r="G386" s="42"/>
      <c r="H386" s="42"/>
      <c r="I386" s="42"/>
      <c r="J386" s="42"/>
      <c r="K386" s="42"/>
      <c r="L386" s="42"/>
      <c r="M386" s="42"/>
      <c r="N386" s="42"/>
      <c r="O386" s="42"/>
      <c r="P386" s="42" t="n">
        <v>1</v>
      </c>
      <c r="Q386" s="42" t="n">
        <v>1</v>
      </c>
      <c r="R386" s="42" t="n">
        <v>1</v>
      </c>
      <c r="S386" s="42" t="n">
        <v>1</v>
      </c>
      <c r="T386" s="42" t="n">
        <v>1</v>
      </c>
      <c r="U386" s="42" t="n">
        <v>1</v>
      </c>
      <c r="V386" s="42" t="n">
        <v>1</v>
      </c>
      <c r="W386" s="42" t="n">
        <v>1</v>
      </c>
      <c r="X386" s="42" t="n">
        <v>2</v>
      </c>
      <c r="Y386" s="42" t="n">
        <v>1</v>
      </c>
      <c r="Z386" s="42" t="n">
        <v>2</v>
      </c>
      <c r="AA386" s="42" t="n">
        <v>1</v>
      </c>
      <c r="AB386" s="42" t="n">
        <v>1</v>
      </c>
      <c r="AC386" s="42" t="n">
        <v>1</v>
      </c>
      <c r="AD386" s="42" t="n">
        <v>1</v>
      </c>
      <c r="AE386" s="43" t="n">
        <v>1</v>
      </c>
    </row>
    <row r="387" s="36" customFormat="true" ht="12.75" hidden="false" customHeight="false" outlineLevel="0" collapsed="false">
      <c r="A387" s="39"/>
      <c r="B387" s="40"/>
      <c r="C387" s="41" t="s">
        <v>54</v>
      </c>
      <c r="D387" s="42" t="n">
        <v>2</v>
      </c>
      <c r="E387" s="42" t="n">
        <v>3</v>
      </c>
      <c r="F387" s="42" t="n">
        <v>3</v>
      </c>
      <c r="G387" s="42" t="n">
        <v>1</v>
      </c>
      <c r="H387" s="42" t="n">
        <v>2</v>
      </c>
      <c r="I387" s="42" t="n">
        <v>1</v>
      </c>
      <c r="J387" s="42"/>
      <c r="K387" s="42"/>
      <c r="L387" s="42"/>
      <c r="M387" s="42" t="n">
        <v>1</v>
      </c>
      <c r="N387" s="42"/>
      <c r="O387" s="42"/>
      <c r="P387" s="42"/>
      <c r="Q387" s="42" t="n">
        <v>1</v>
      </c>
      <c r="R387" s="42" t="n">
        <v>1</v>
      </c>
      <c r="S387" s="42" t="n">
        <v>1</v>
      </c>
      <c r="T387" s="42"/>
      <c r="U387" s="42" t="n">
        <v>1</v>
      </c>
      <c r="V387" s="42"/>
      <c r="W387" s="42"/>
      <c r="X387" s="42"/>
      <c r="Y387" s="42"/>
      <c r="Z387" s="42"/>
      <c r="AA387" s="42" t="n">
        <v>1</v>
      </c>
      <c r="AB387" s="42" t="n">
        <v>1</v>
      </c>
      <c r="AC387" s="42"/>
      <c r="AD387" s="42"/>
      <c r="AE387" s="43"/>
    </row>
    <row r="388" s="36" customFormat="true" ht="12.75" hidden="false" customHeight="false" outlineLevel="0" collapsed="false">
      <c r="A388" s="39"/>
      <c r="B388" s="40"/>
      <c r="C388" s="41" t="s">
        <v>55</v>
      </c>
      <c r="D388" s="42" t="n">
        <v>3</v>
      </c>
      <c r="E388" s="42" t="n">
        <v>2</v>
      </c>
      <c r="F388" s="42" t="n">
        <v>2</v>
      </c>
      <c r="G388" s="42" t="n">
        <v>3</v>
      </c>
      <c r="H388" s="42" t="n">
        <v>2</v>
      </c>
      <c r="I388" s="42" t="n">
        <v>1</v>
      </c>
      <c r="J388" s="42" t="n">
        <v>1</v>
      </c>
      <c r="K388" s="42" t="n">
        <v>3</v>
      </c>
      <c r="L388" s="42" t="n">
        <v>4</v>
      </c>
      <c r="M388" s="42" t="n">
        <v>2</v>
      </c>
      <c r="N388" s="42" t="n">
        <v>1</v>
      </c>
      <c r="O388" s="42" t="n">
        <v>2</v>
      </c>
      <c r="P388" s="42" t="n">
        <v>3</v>
      </c>
      <c r="Q388" s="42" t="n">
        <v>2</v>
      </c>
      <c r="R388" s="42" t="n">
        <v>5</v>
      </c>
      <c r="S388" s="42" t="n">
        <v>6</v>
      </c>
      <c r="T388" s="42" t="n">
        <v>6</v>
      </c>
      <c r="U388" s="42" t="n">
        <v>4</v>
      </c>
      <c r="V388" s="42" t="n">
        <v>2</v>
      </c>
      <c r="W388" s="42" t="n">
        <v>2</v>
      </c>
      <c r="X388" s="42" t="n">
        <v>2</v>
      </c>
      <c r="Y388" s="42" t="n">
        <v>0</v>
      </c>
      <c r="Z388" s="42" t="n">
        <v>1</v>
      </c>
      <c r="AA388" s="42" t="n">
        <v>1</v>
      </c>
      <c r="AB388" s="42" t="n">
        <v>1</v>
      </c>
      <c r="AC388" s="42" t="n">
        <v>2</v>
      </c>
      <c r="AD388" s="42" t="n">
        <v>1</v>
      </c>
      <c r="AE388" s="43" t="n">
        <v>1</v>
      </c>
    </row>
    <row r="389" s="36" customFormat="true" ht="12.75" hidden="false" customHeight="false" outlineLevel="0" collapsed="false">
      <c r="A389" s="39"/>
      <c r="B389" s="40"/>
      <c r="C389" s="41" t="s">
        <v>56</v>
      </c>
      <c r="D389" s="42"/>
      <c r="E389" s="42"/>
      <c r="F389" s="42"/>
      <c r="G389" s="42"/>
      <c r="H389" s="42"/>
      <c r="I389" s="42"/>
      <c r="J389" s="42"/>
      <c r="K389" s="42"/>
      <c r="L389" s="42"/>
      <c r="M389" s="42"/>
      <c r="N389" s="42"/>
      <c r="O389" s="42"/>
      <c r="P389" s="42"/>
      <c r="Q389" s="42"/>
      <c r="R389" s="42"/>
      <c r="S389" s="42"/>
      <c r="T389" s="42"/>
      <c r="U389" s="42"/>
      <c r="V389" s="42"/>
      <c r="W389" s="42"/>
      <c r="X389" s="42"/>
      <c r="Y389" s="42"/>
      <c r="Z389" s="42"/>
      <c r="AA389" s="42"/>
      <c r="AB389" s="42"/>
      <c r="AC389" s="42"/>
      <c r="AD389" s="42"/>
      <c r="AE389" s="43"/>
    </row>
    <row r="390" s="36" customFormat="true" ht="12.75" hidden="false" customHeight="false" outlineLevel="0" collapsed="false">
      <c r="A390" s="39"/>
      <c r="B390" s="40"/>
      <c r="C390" s="44" t="s">
        <v>32</v>
      </c>
      <c r="D390" s="45" t="n">
        <v>104</v>
      </c>
      <c r="E390" s="45" t="n">
        <v>104</v>
      </c>
      <c r="F390" s="45" t="n">
        <v>98</v>
      </c>
      <c r="G390" s="45" t="n">
        <v>107</v>
      </c>
      <c r="H390" s="45" t="n">
        <v>92</v>
      </c>
      <c r="I390" s="45" t="n">
        <v>81</v>
      </c>
      <c r="J390" s="45" t="n">
        <v>97</v>
      </c>
      <c r="K390" s="45" t="n">
        <v>101</v>
      </c>
      <c r="L390" s="45" t="n">
        <v>90</v>
      </c>
      <c r="M390" s="45" t="n">
        <v>71</v>
      </c>
      <c r="N390" s="45" t="n">
        <v>75</v>
      </c>
      <c r="O390" s="45" t="n">
        <v>89</v>
      </c>
      <c r="P390" s="45" t="n">
        <v>101</v>
      </c>
      <c r="Q390" s="45" t="n">
        <v>102</v>
      </c>
      <c r="R390" s="45" t="n">
        <v>116</v>
      </c>
      <c r="S390" s="45" t="n">
        <v>127</v>
      </c>
      <c r="T390" s="45" t="n">
        <v>119</v>
      </c>
      <c r="U390" s="45" t="n">
        <v>104</v>
      </c>
      <c r="V390" s="45" t="n">
        <v>83</v>
      </c>
      <c r="W390" s="45" t="n">
        <v>87</v>
      </c>
      <c r="X390" s="45" t="n">
        <v>76</v>
      </c>
      <c r="Y390" s="45" t="n">
        <v>77</v>
      </c>
      <c r="Z390" s="45" t="n">
        <v>79</v>
      </c>
      <c r="AA390" s="45" t="n">
        <v>66</v>
      </c>
      <c r="AB390" s="45" t="n">
        <v>72</v>
      </c>
      <c r="AC390" s="45" t="n">
        <v>64</v>
      </c>
      <c r="AD390" s="45" t="n">
        <v>70</v>
      </c>
      <c r="AE390" s="46" t="n">
        <v>63</v>
      </c>
    </row>
    <row r="391" s="36" customFormat="true" ht="12.75" hidden="false" customHeight="false" outlineLevel="0" collapsed="false">
      <c r="A391" s="39"/>
      <c r="B391" s="40" t="s">
        <v>30</v>
      </c>
      <c r="C391" s="41" t="s">
        <v>48</v>
      </c>
      <c r="D391" s="42" t="n">
        <v>375</v>
      </c>
      <c r="E391" s="42" t="n">
        <v>2079</v>
      </c>
      <c r="F391" s="42" t="n">
        <v>749</v>
      </c>
      <c r="G391" s="42" t="n">
        <v>1211</v>
      </c>
      <c r="H391" s="42" t="n">
        <v>486</v>
      </c>
      <c r="I391" s="42" t="n">
        <v>2163</v>
      </c>
      <c r="J391" s="42" t="n">
        <v>804</v>
      </c>
      <c r="K391" s="42" t="n">
        <v>1344</v>
      </c>
      <c r="L391" s="42" t="n">
        <v>521</v>
      </c>
      <c r="M391" s="42" t="n">
        <v>2063</v>
      </c>
      <c r="N391" s="42" t="n">
        <v>783</v>
      </c>
      <c r="O391" s="42" t="n">
        <v>1540</v>
      </c>
      <c r="P391" s="42" t="n">
        <v>761</v>
      </c>
      <c r="Q391" s="42" t="n">
        <v>2871</v>
      </c>
      <c r="R391" s="42" t="n">
        <v>1518</v>
      </c>
      <c r="S391" s="42" t="n">
        <v>2679</v>
      </c>
      <c r="T391" s="42" t="n">
        <v>1348</v>
      </c>
      <c r="U391" s="42" t="n">
        <v>2792</v>
      </c>
      <c r="V391" s="42" t="n">
        <v>1270</v>
      </c>
      <c r="W391" s="42" t="n">
        <v>1928</v>
      </c>
      <c r="X391" s="42" t="n">
        <v>871</v>
      </c>
      <c r="Y391" s="42" t="n">
        <v>2240</v>
      </c>
      <c r="Z391" s="42" t="n">
        <v>1213</v>
      </c>
      <c r="AA391" s="42" t="n">
        <v>980</v>
      </c>
      <c r="AB391" s="42" t="n">
        <v>634</v>
      </c>
      <c r="AC391" s="42" t="n">
        <v>1023</v>
      </c>
      <c r="AD391" s="42" t="n">
        <v>625</v>
      </c>
      <c r="AE391" s="43" t="n">
        <v>566</v>
      </c>
    </row>
    <row r="392" s="36" customFormat="true" ht="12.75" hidden="false" customHeight="false" outlineLevel="0" collapsed="false">
      <c r="A392" s="39"/>
      <c r="B392" s="40"/>
      <c r="C392" s="41" t="s">
        <v>49</v>
      </c>
      <c r="D392" s="42" t="n">
        <v>196</v>
      </c>
      <c r="E392" s="42" t="n">
        <v>677</v>
      </c>
      <c r="F392" s="42" t="n">
        <v>297</v>
      </c>
      <c r="G392" s="42" t="n">
        <v>430</v>
      </c>
      <c r="H392" s="42" t="n">
        <v>204</v>
      </c>
      <c r="I392" s="42" t="n">
        <v>668</v>
      </c>
      <c r="J392" s="42" t="n">
        <v>348</v>
      </c>
      <c r="K392" s="42" t="n">
        <v>478</v>
      </c>
      <c r="L392" s="42" t="n">
        <v>214</v>
      </c>
      <c r="M392" s="42" t="n">
        <v>677</v>
      </c>
      <c r="N392" s="42" t="n">
        <v>326</v>
      </c>
      <c r="O392" s="42" t="n">
        <v>519</v>
      </c>
      <c r="P392" s="42" t="n">
        <v>303</v>
      </c>
      <c r="Q392" s="42" t="n">
        <v>857</v>
      </c>
      <c r="R392" s="42" t="n">
        <v>561</v>
      </c>
      <c r="S392" s="42" t="n">
        <v>815</v>
      </c>
      <c r="T392" s="42" t="n">
        <v>502</v>
      </c>
      <c r="U392" s="42" t="n">
        <v>911</v>
      </c>
      <c r="V392" s="42" t="n">
        <v>484</v>
      </c>
      <c r="W392" s="42" t="n">
        <v>673</v>
      </c>
      <c r="X392" s="42" t="n">
        <v>374</v>
      </c>
      <c r="Y392" s="42" t="n">
        <v>745</v>
      </c>
      <c r="Z392" s="42" t="n">
        <v>464</v>
      </c>
      <c r="AA392" s="42" t="n">
        <v>358</v>
      </c>
      <c r="AB392" s="42" t="n">
        <v>240</v>
      </c>
      <c r="AC392" s="42" t="n">
        <v>313</v>
      </c>
      <c r="AD392" s="42" t="n">
        <v>230</v>
      </c>
      <c r="AE392" s="43" t="n">
        <v>213</v>
      </c>
    </row>
    <row r="393" s="36" customFormat="true" ht="12.75" hidden="false" customHeight="false" outlineLevel="0" collapsed="false">
      <c r="A393" s="39"/>
      <c r="B393" s="40"/>
      <c r="C393" s="41" t="s">
        <v>50</v>
      </c>
      <c r="D393" s="42" t="n">
        <v>119</v>
      </c>
      <c r="E393" s="42" t="n">
        <v>349</v>
      </c>
      <c r="F393" s="42" t="n">
        <v>157</v>
      </c>
      <c r="G393" s="42" t="n">
        <v>227</v>
      </c>
      <c r="H393" s="42" t="n">
        <v>135</v>
      </c>
      <c r="I393" s="42" t="n">
        <v>296</v>
      </c>
      <c r="J393" s="42" t="n">
        <v>171</v>
      </c>
      <c r="K393" s="42" t="n">
        <v>202</v>
      </c>
      <c r="L393" s="42" t="n">
        <v>109</v>
      </c>
      <c r="M393" s="42" t="n">
        <v>248</v>
      </c>
      <c r="N393" s="42" t="n">
        <v>134</v>
      </c>
      <c r="O393" s="42" t="n">
        <v>236</v>
      </c>
      <c r="P393" s="42" t="n">
        <v>152</v>
      </c>
      <c r="Q393" s="42" t="n">
        <v>359</v>
      </c>
      <c r="R393" s="42" t="n">
        <v>250</v>
      </c>
      <c r="S393" s="42" t="n">
        <v>349</v>
      </c>
      <c r="T393" s="42" t="n">
        <v>212</v>
      </c>
      <c r="U393" s="42" t="n">
        <v>338</v>
      </c>
      <c r="V393" s="42" t="n">
        <v>200</v>
      </c>
      <c r="W393" s="42" t="n">
        <v>268</v>
      </c>
      <c r="X393" s="42" t="n">
        <v>162</v>
      </c>
      <c r="Y393" s="42" t="n">
        <v>246</v>
      </c>
      <c r="Z393" s="42" t="n">
        <v>167</v>
      </c>
      <c r="AA393" s="42" t="n">
        <v>138</v>
      </c>
      <c r="AB393" s="42" t="n">
        <v>99</v>
      </c>
      <c r="AC393" s="42" t="n">
        <v>121</v>
      </c>
      <c r="AD393" s="42" t="n">
        <v>97</v>
      </c>
      <c r="AE393" s="43" t="n">
        <v>93</v>
      </c>
    </row>
    <row r="394" s="36" customFormat="true" ht="12.75" hidden="false" customHeight="false" outlineLevel="0" collapsed="false">
      <c r="A394" s="39"/>
      <c r="B394" s="40"/>
      <c r="C394" s="41" t="s">
        <v>51</v>
      </c>
      <c r="D394" s="42" t="n">
        <v>24</v>
      </c>
      <c r="E394" s="42" t="n">
        <v>28</v>
      </c>
      <c r="F394" s="42" t="n">
        <v>31</v>
      </c>
      <c r="G394" s="42" t="n">
        <v>33</v>
      </c>
      <c r="H394" s="42" t="n">
        <v>20</v>
      </c>
      <c r="I394" s="42" t="n">
        <v>26</v>
      </c>
      <c r="J394" s="42" t="n">
        <v>26</v>
      </c>
      <c r="K394" s="42" t="n">
        <v>30</v>
      </c>
      <c r="L394" s="42" t="n">
        <v>21</v>
      </c>
      <c r="M394" s="42" t="n">
        <v>31</v>
      </c>
      <c r="N394" s="42" t="n">
        <v>24</v>
      </c>
      <c r="O394" s="42" t="n">
        <v>30</v>
      </c>
      <c r="P394" s="42" t="n">
        <v>23</v>
      </c>
      <c r="Q394" s="42" t="n">
        <v>34</v>
      </c>
      <c r="R394" s="42" t="n">
        <v>32</v>
      </c>
      <c r="S394" s="42" t="n">
        <v>40</v>
      </c>
      <c r="T394" s="42" t="n">
        <v>31</v>
      </c>
      <c r="U394" s="42" t="n">
        <v>35</v>
      </c>
      <c r="V394" s="42" t="n">
        <v>35</v>
      </c>
      <c r="W394" s="42" t="n">
        <v>30</v>
      </c>
      <c r="X394" s="42" t="n">
        <v>18</v>
      </c>
      <c r="Y394" s="42" t="n">
        <v>20</v>
      </c>
      <c r="Z394" s="42" t="n">
        <v>30</v>
      </c>
      <c r="AA394" s="42" t="n">
        <v>22</v>
      </c>
      <c r="AB394" s="42" t="n">
        <v>21</v>
      </c>
      <c r="AC394" s="42" t="n">
        <v>18</v>
      </c>
      <c r="AD394" s="42" t="n">
        <v>18</v>
      </c>
      <c r="AE394" s="43" t="n">
        <v>21</v>
      </c>
    </row>
    <row r="395" s="36" customFormat="true" ht="12.75" hidden="false" customHeight="false" outlineLevel="0" collapsed="false">
      <c r="A395" s="39"/>
      <c r="B395" s="40"/>
      <c r="C395" s="41" t="s">
        <v>52</v>
      </c>
      <c r="D395" s="42" t="n">
        <v>212</v>
      </c>
      <c r="E395" s="42" t="n">
        <v>550</v>
      </c>
      <c r="F395" s="42" t="n">
        <v>326</v>
      </c>
      <c r="G395" s="42" t="n">
        <v>396</v>
      </c>
      <c r="H395" s="42" t="n">
        <v>230</v>
      </c>
      <c r="I395" s="42" t="n">
        <v>502</v>
      </c>
      <c r="J395" s="42" t="n">
        <v>337</v>
      </c>
      <c r="K395" s="42" t="n">
        <v>376</v>
      </c>
      <c r="L395" s="42" t="n">
        <v>220</v>
      </c>
      <c r="M395" s="42" t="n">
        <v>544</v>
      </c>
      <c r="N395" s="42" t="n">
        <v>299</v>
      </c>
      <c r="O395" s="42" t="n">
        <v>438</v>
      </c>
      <c r="P395" s="42" t="n">
        <v>303</v>
      </c>
      <c r="Q395" s="42" t="n">
        <v>676</v>
      </c>
      <c r="R395" s="42" t="n">
        <v>487</v>
      </c>
      <c r="S395" s="42" t="n">
        <v>612</v>
      </c>
      <c r="T395" s="42" t="n">
        <v>377</v>
      </c>
      <c r="U395" s="42" t="n">
        <v>646</v>
      </c>
      <c r="V395" s="42" t="n">
        <v>422</v>
      </c>
      <c r="W395" s="42" t="n">
        <v>465</v>
      </c>
      <c r="X395" s="42" t="n">
        <v>297</v>
      </c>
      <c r="Y395" s="42" t="n">
        <v>531</v>
      </c>
      <c r="Z395" s="42" t="n">
        <v>373</v>
      </c>
      <c r="AA395" s="42" t="n">
        <v>293</v>
      </c>
      <c r="AB395" s="42" t="n">
        <v>228</v>
      </c>
      <c r="AC395" s="42" t="n">
        <v>257</v>
      </c>
      <c r="AD395" s="42" t="n">
        <v>243</v>
      </c>
      <c r="AE395" s="43" t="n">
        <v>213</v>
      </c>
    </row>
    <row r="396" s="36" customFormat="true" ht="12.75" hidden="false" customHeight="false" outlineLevel="0" collapsed="false">
      <c r="A396" s="39"/>
      <c r="B396" s="40"/>
      <c r="C396" s="41" t="s">
        <v>53</v>
      </c>
      <c r="D396" s="42" t="n">
        <v>8</v>
      </c>
      <c r="E396" s="42" t="n">
        <v>6</v>
      </c>
      <c r="F396" s="42" t="n">
        <v>7</v>
      </c>
      <c r="G396" s="42" t="n">
        <v>9</v>
      </c>
      <c r="H396" s="42" t="n">
        <v>7</v>
      </c>
      <c r="I396" s="42" t="n">
        <v>9</v>
      </c>
      <c r="J396" s="42" t="n">
        <v>9</v>
      </c>
      <c r="K396" s="42" t="n">
        <v>9</v>
      </c>
      <c r="L396" s="42" t="n">
        <v>8</v>
      </c>
      <c r="M396" s="42" t="n">
        <v>11</v>
      </c>
      <c r="N396" s="42" t="n">
        <v>7</v>
      </c>
      <c r="O396" s="42" t="n">
        <v>8</v>
      </c>
      <c r="P396" s="42" t="n">
        <v>13</v>
      </c>
      <c r="Q396" s="42" t="n">
        <v>14</v>
      </c>
      <c r="R396" s="42" t="n">
        <v>14</v>
      </c>
      <c r="S396" s="42" t="n">
        <v>12</v>
      </c>
      <c r="T396" s="42" t="n">
        <v>13</v>
      </c>
      <c r="U396" s="42" t="n">
        <v>12</v>
      </c>
      <c r="V396" s="42" t="n">
        <v>10</v>
      </c>
      <c r="W396" s="42" t="n">
        <v>15</v>
      </c>
      <c r="X396" s="42" t="n">
        <v>10</v>
      </c>
      <c r="Y396" s="42" t="n">
        <v>9</v>
      </c>
      <c r="Z396" s="42" t="n">
        <v>10</v>
      </c>
      <c r="AA396" s="42" t="n">
        <v>13</v>
      </c>
      <c r="AB396" s="42" t="n">
        <v>10</v>
      </c>
      <c r="AC396" s="42" t="n">
        <v>11</v>
      </c>
      <c r="AD396" s="42" t="n">
        <v>10</v>
      </c>
      <c r="AE396" s="43" t="n">
        <v>10</v>
      </c>
    </row>
    <row r="397" s="36" customFormat="true" ht="12.75" hidden="false" customHeight="false" outlineLevel="0" collapsed="false">
      <c r="A397" s="39"/>
      <c r="B397" s="40"/>
      <c r="C397" s="41" t="s">
        <v>54</v>
      </c>
      <c r="D397" s="42" t="n">
        <v>7</v>
      </c>
      <c r="E397" s="42" t="n">
        <v>7</v>
      </c>
      <c r="F397" s="42" t="n">
        <v>3</v>
      </c>
      <c r="G397" s="42" t="n">
        <v>4</v>
      </c>
      <c r="H397" s="42" t="n">
        <v>2</v>
      </c>
      <c r="I397" s="42" t="n">
        <v>4</v>
      </c>
      <c r="J397" s="42" t="n">
        <v>4</v>
      </c>
      <c r="K397" s="42" t="n">
        <v>4</v>
      </c>
      <c r="L397" s="42" t="n">
        <v>4</v>
      </c>
      <c r="M397" s="42" t="n">
        <v>7</v>
      </c>
      <c r="N397" s="42" t="n">
        <v>3</v>
      </c>
      <c r="O397" s="42" t="n">
        <v>3</v>
      </c>
      <c r="P397" s="42" t="n">
        <v>3</v>
      </c>
      <c r="Q397" s="42" t="n">
        <v>6</v>
      </c>
      <c r="R397" s="42" t="n">
        <v>7</v>
      </c>
      <c r="S397" s="42" t="n">
        <v>5</v>
      </c>
      <c r="T397" s="42" t="n">
        <v>6</v>
      </c>
      <c r="U397" s="42" t="n">
        <v>6</v>
      </c>
      <c r="V397" s="42" t="n">
        <v>5</v>
      </c>
      <c r="W397" s="42" t="n">
        <v>6</v>
      </c>
      <c r="X397" s="42" t="n">
        <v>4</v>
      </c>
      <c r="Y397" s="42" t="n">
        <v>4</v>
      </c>
      <c r="Z397" s="42" t="n">
        <v>4</v>
      </c>
      <c r="AA397" s="42" t="n">
        <v>4</v>
      </c>
      <c r="AB397" s="42" t="n">
        <v>5</v>
      </c>
      <c r="AC397" s="42" t="n">
        <v>6</v>
      </c>
      <c r="AD397" s="42" t="n">
        <v>6</v>
      </c>
      <c r="AE397" s="43" t="n">
        <v>7</v>
      </c>
    </row>
    <row r="398" s="36" customFormat="true" ht="12.75" hidden="false" customHeight="false" outlineLevel="0" collapsed="false">
      <c r="A398" s="39"/>
      <c r="B398" s="40"/>
      <c r="C398" s="41" t="s">
        <v>55</v>
      </c>
      <c r="D398" s="42" t="n">
        <v>6</v>
      </c>
      <c r="E398" s="42" t="n">
        <v>10</v>
      </c>
      <c r="F398" s="42" t="n">
        <v>10</v>
      </c>
      <c r="G398" s="42" t="n">
        <v>10</v>
      </c>
      <c r="H398" s="42" t="n">
        <v>10</v>
      </c>
      <c r="I398" s="42" t="n">
        <v>14</v>
      </c>
      <c r="J398" s="42" t="n">
        <v>13</v>
      </c>
      <c r="K398" s="42" t="n">
        <v>17</v>
      </c>
      <c r="L398" s="42" t="n">
        <v>14</v>
      </c>
      <c r="M398" s="42" t="n">
        <v>15</v>
      </c>
      <c r="N398" s="42" t="n">
        <v>20</v>
      </c>
      <c r="O398" s="42" t="n">
        <v>12</v>
      </c>
      <c r="P398" s="42" t="n">
        <v>17</v>
      </c>
      <c r="Q398" s="42" t="n">
        <v>17</v>
      </c>
      <c r="R398" s="42" t="n">
        <v>22</v>
      </c>
      <c r="S398" s="42" t="n">
        <v>21</v>
      </c>
      <c r="T398" s="42" t="n">
        <v>16</v>
      </c>
      <c r="U398" s="42" t="n">
        <v>13</v>
      </c>
      <c r="V398" s="42" t="n">
        <v>15</v>
      </c>
      <c r="W398" s="42" t="n">
        <v>10</v>
      </c>
      <c r="X398" s="42" t="n">
        <v>9</v>
      </c>
      <c r="Y398" s="42" t="n">
        <v>10</v>
      </c>
      <c r="Z398" s="42" t="n">
        <v>11</v>
      </c>
      <c r="AA398" s="42" t="n">
        <v>9</v>
      </c>
      <c r="AB398" s="42" t="n">
        <v>8</v>
      </c>
      <c r="AC398" s="42" t="n">
        <v>8</v>
      </c>
      <c r="AD398" s="42" t="n">
        <v>10</v>
      </c>
      <c r="AE398" s="43" t="n">
        <v>10</v>
      </c>
    </row>
    <row r="399" s="36" customFormat="true" ht="12.75" hidden="false" customHeight="false" outlineLevel="0" collapsed="false">
      <c r="A399" s="39"/>
      <c r="B399" s="40"/>
      <c r="C399" s="41" t="s">
        <v>56</v>
      </c>
      <c r="D399" s="42" t="n">
        <v>2</v>
      </c>
      <c r="E399" s="42" t="n">
        <v>2</v>
      </c>
      <c r="F399" s="42" t="n">
        <v>2</v>
      </c>
      <c r="G399" s="42" t="n">
        <v>2</v>
      </c>
      <c r="H399" s="42" t="n">
        <v>1</v>
      </c>
      <c r="I399" s="42" t="n">
        <v>1</v>
      </c>
      <c r="J399" s="42" t="n">
        <v>1</v>
      </c>
      <c r="K399" s="42" t="n">
        <v>1</v>
      </c>
      <c r="L399" s="42"/>
      <c r="M399" s="42"/>
      <c r="N399" s="42"/>
      <c r="O399" s="42"/>
      <c r="P399" s="42"/>
      <c r="Q399" s="42"/>
      <c r="R399" s="42"/>
      <c r="S399" s="42"/>
      <c r="T399" s="42"/>
      <c r="U399" s="42"/>
      <c r="V399" s="42"/>
      <c r="W399" s="42" t="n">
        <v>1</v>
      </c>
      <c r="X399" s="42"/>
      <c r="Y399" s="42"/>
      <c r="Z399" s="42"/>
      <c r="AA399" s="42"/>
      <c r="AB399" s="42"/>
      <c r="AC399" s="42"/>
      <c r="AD399" s="42"/>
      <c r="AE399" s="43"/>
    </row>
    <row r="400" s="36" customFormat="true" ht="12.75" hidden="false" customHeight="false" outlineLevel="0" collapsed="false">
      <c r="A400" s="39"/>
      <c r="B400" s="40"/>
      <c r="C400" s="44" t="s">
        <v>32</v>
      </c>
      <c r="D400" s="45" t="n">
        <v>949</v>
      </c>
      <c r="E400" s="45" t="n">
        <v>3708</v>
      </c>
      <c r="F400" s="45" t="n">
        <v>1582</v>
      </c>
      <c r="G400" s="45" t="n">
        <v>2322</v>
      </c>
      <c r="H400" s="45" t="n">
        <v>1095</v>
      </c>
      <c r="I400" s="45" t="n">
        <v>3683</v>
      </c>
      <c r="J400" s="45" t="n">
        <v>1713</v>
      </c>
      <c r="K400" s="45" t="n">
        <v>2461</v>
      </c>
      <c r="L400" s="45" t="n">
        <v>1111</v>
      </c>
      <c r="M400" s="45" t="n">
        <v>3596</v>
      </c>
      <c r="N400" s="45" t="n">
        <v>1596</v>
      </c>
      <c r="O400" s="45" t="n">
        <v>2786</v>
      </c>
      <c r="P400" s="45" t="n">
        <v>1575</v>
      </c>
      <c r="Q400" s="45" t="n">
        <v>4834</v>
      </c>
      <c r="R400" s="45" t="n">
        <v>2891</v>
      </c>
      <c r="S400" s="45" t="n">
        <v>4533</v>
      </c>
      <c r="T400" s="45" t="n">
        <v>2505</v>
      </c>
      <c r="U400" s="45" t="n">
        <v>4753</v>
      </c>
      <c r="V400" s="45" t="n">
        <v>2441</v>
      </c>
      <c r="W400" s="45" t="n">
        <v>3396</v>
      </c>
      <c r="X400" s="45" t="n">
        <v>1745</v>
      </c>
      <c r="Y400" s="45" t="n">
        <v>3805</v>
      </c>
      <c r="Z400" s="45" t="n">
        <v>2272</v>
      </c>
      <c r="AA400" s="45" t="n">
        <v>1817</v>
      </c>
      <c r="AB400" s="45" t="n">
        <v>1245</v>
      </c>
      <c r="AC400" s="45" t="n">
        <v>1757</v>
      </c>
      <c r="AD400" s="45" t="n">
        <v>1239</v>
      </c>
      <c r="AE400" s="46" t="n">
        <v>1133</v>
      </c>
    </row>
    <row r="401" s="36" customFormat="true" ht="12.75" hidden="false" customHeight="false" outlineLevel="0" collapsed="false">
      <c r="A401" s="39"/>
      <c r="B401" s="40" t="s">
        <v>31</v>
      </c>
      <c r="C401" s="41" t="s">
        <v>48</v>
      </c>
      <c r="D401" s="42" t="n">
        <v>188</v>
      </c>
      <c r="E401" s="42" t="n">
        <v>306</v>
      </c>
      <c r="F401" s="42" t="n">
        <v>276</v>
      </c>
      <c r="G401" s="42" t="n">
        <v>285</v>
      </c>
      <c r="H401" s="42" t="n">
        <v>213</v>
      </c>
      <c r="I401" s="42" t="n">
        <v>300</v>
      </c>
      <c r="J401" s="42" t="n">
        <v>281</v>
      </c>
      <c r="K401" s="42" t="n">
        <v>317</v>
      </c>
      <c r="L401" s="42" t="n">
        <v>201</v>
      </c>
      <c r="M401" s="42" t="n">
        <v>291</v>
      </c>
      <c r="N401" s="42" t="n">
        <v>271</v>
      </c>
      <c r="O401" s="42" t="n">
        <v>279</v>
      </c>
      <c r="P401" s="42" t="n">
        <v>258</v>
      </c>
      <c r="Q401" s="42" t="n">
        <v>469</v>
      </c>
      <c r="R401" s="42" t="n">
        <v>487</v>
      </c>
      <c r="S401" s="42" t="n">
        <v>516</v>
      </c>
      <c r="T401" s="42" t="n">
        <v>350</v>
      </c>
      <c r="U401" s="42" t="n">
        <v>473</v>
      </c>
      <c r="V401" s="42" t="n">
        <v>389</v>
      </c>
      <c r="W401" s="42" t="n">
        <v>363</v>
      </c>
      <c r="X401" s="42" t="n">
        <v>249</v>
      </c>
      <c r="Y401" s="42" t="n">
        <v>573</v>
      </c>
      <c r="Z401" s="42" t="n">
        <v>416</v>
      </c>
      <c r="AA401" s="42" t="n">
        <v>325</v>
      </c>
      <c r="AB401" s="42" t="n">
        <v>255</v>
      </c>
      <c r="AC401" s="42" t="n">
        <v>475</v>
      </c>
      <c r="AD401" s="42" t="n">
        <v>362</v>
      </c>
      <c r="AE401" s="43" t="n">
        <v>392</v>
      </c>
    </row>
    <row r="402" s="36" customFormat="true" ht="12.75" hidden="false" customHeight="false" outlineLevel="0" collapsed="false">
      <c r="A402" s="39"/>
      <c r="B402" s="40"/>
      <c r="C402" s="41" t="s">
        <v>49</v>
      </c>
      <c r="D402" s="42" t="n">
        <v>113</v>
      </c>
      <c r="E402" s="42" t="n">
        <v>156</v>
      </c>
      <c r="F402" s="42" t="n">
        <v>155</v>
      </c>
      <c r="G402" s="42" t="n">
        <v>163</v>
      </c>
      <c r="H402" s="42" t="n">
        <v>122</v>
      </c>
      <c r="I402" s="42" t="n">
        <v>125</v>
      </c>
      <c r="J402" s="42" t="n">
        <v>148</v>
      </c>
      <c r="K402" s="42" t="n">
        <v>163</v>
      </c>
      <c r="L402" s="42" t="n">
        <v>97</v>
      </c>
      <c r="M402" s="42" t="n">
        <v>139</v>
      </c>
      <c r="N402" s="42" t="n">
        <v>149</v>
      </c>
      <c r="O402" s="42" t="n">
        <v>144</v>
      </c>
      <c r="P402" s="42" t="n">
        <v>113</v>
      </c>
      <c r="Q402" s="42" t="n">
        <v>212</v>
      </c>
      <c r="R402" s="42" t="n">
        <v>232</v>
      </c>
      <c r="S402" s="42" t="n">
        <v>229</v>
      </c>
      <c r="T402" s="42" t="n">
        <v>174</v>
      </c>
      <c r="U402" s="42" t="n">
        <v>207</v>
      </c>
      <c r="V402" s="42" t="n">
        <v>150</v>
      </c>
      <c r="W402" s="42" t="n">
        <v>157</v>
      </c>
      <c r="X402" s="42" t="n">
        <v>106</v>
      </c>
      <c r="Y402" s="42" t="n">
        <v>177</v>
      </c>
      <c r="Z402" s="42" t="n">
        <v>191</v>
      </c>
      <c r="AA402" s="42" t="n">
        <v>141</v>
      </c>
      <c r="AB402" s="42" t="n">
        <v>139</v>
      </c>
      <c r="AC402" s="42" t="n">
        <v>145</v>
      </c>
      <c r="AD402" s="42" t="n">
        <v>172</v>
      </c>
      <c r="AE402" s="43" t="n">
        <v>242</v>
      </c>
    </row>
    <row r="403" s="36" customFormat="true" ht="12.75" hidden="false" customHeight="false" outlineLevel="0" collapsed="false">
      <c r="A403" s="39"/>
      <c r="B403" s="40"/>
      <c r="C403" s="41" t="s">
        <v>50</v>
      </c>
      <c r="D403" s="42" t="n">
        <v>52</v>
      </c>
      <c r="E403" s="42" t="n">
        <v>59</v>
      </c>
      <c r="F403" s="42" t="n">
        <v>73</v>
      </c>
      <c r="G403" s="42" t="n">
        <v>73</v>
      </c>
      <c r="H403" s="42" t="n">
        <v>57</v>
      </c>
      <c r="I403" s="42" t="n">
        <v>58</v>
      </c>
      <c r="J403" s="42" t="n">
        <v>79</v>
      </c>
      <c r="K403" s="42" t="n">
        <v>70</v>
      </c>
      <c r="L403" s="42" t="n">
        <v>53</v>
      </c>
      <c r="M403" s="42" t="n">
        <v>65</v>
      </c>
      <c r="N403" s="42" t="n">
        <v>61</v>
      </c>
      <c r="O403" s="42" t="n">
        <v>72</v>
      </c>
      <c r="P403" s="42" t="n">
        <v>59</v>
      </c>
      <c r="Q403" s="42" t="n">
        <v>90</v>
      </c>
      <c r="R403" s="42" t="n">
        <v>100</v>
      </c>
      <c r="S403" s="42" t="n">
        <v>112</v>
      </c>
      <c r="T403" s="42" t="n">
        <v>90</v>
      </c>
      <c r="U403" s="42" t="n">
        <v>87</v>
      </c>
      <c r="V403" s="42" t="n">
        <v>67</v>
      </c>
      <c r="W403" s="42" t="n">
        <v>86</v>
      </c>
      <c r="X403" s="42" t="n">
        <v>62</v>
      </c>
      <c r="Y403" s="42" t="n">
        <v>73</v>
      </c>
      <c r="Z403" s="42" t="n">
        <v>76</v>
      </c>
      <c r="AA403" s="42" t="n">
        <v>68</v>
      </c>
      <c r="AB403" s="42" t="n">
        <v>50</v>
      </c>
      <c r="AC403" s="42" t="n">
        <v>57</v>
      </c>
      <c r="AD403" s="42" t="n">
        <v>54</v>
      </c>
      <c r="AE403" s="43" t="n">
        <v>55</v>
      </c>
    </row>
    <row r="404" s="36" customFormat="true" ht="12.75" hidden="false" customHeight="false" outlineLevel="0" collapsed="false">
      <c r="A404" s="39"/>
      <c r="B404" s="40"/>
      <c r="C404" s="41" t="s">
        <v>51</v>
      </c>
      <c r="D404" s="42" t="n">
        <v>13</v>
      </c>
      <c r="E404" s="42" t="n">
        <v>15</v>
      </c>
      <c r="F404" s="42" t="n">
        <v>13</v>
      </c>
      <c r="G404" s="42" t="n">
        <v>14</v>
      </c>
      <c r="H404" s="42" t="n">
        <v>17</v>
      </c>
      <c r="I404" s="42" t="n">
        <v>11</v>
      </c>
      <c r="J404" s="42" t="n">
        <v>12</v>
      </c>
      <c r="K404" s="42" t="n">
        <v>11</v>
      </c>
      <c r="L404" s="42" t="n">
        <v>9</v>
      </c>
      <c r="M404" s="42" t="n">
        <v>9</v>
      </c>
      <c r="N404" s="42" t="n">
        <v>13</v>
      </c>
      <c r="O404" s="42" t="n">
        <v>18</v>
      </c>
      <c r="P404" s="42" t="n">
        <v>18</v>
      </c>
      <c r="Q404" s="42" t="n">
        <v>18</v>
      </c>
      <c r="R404" s="42" t="n">
        <v>22</v>
      </c>
      <c r="S404" s="42" t="n">
        <v>25</v>
      </c>
      <c r="T404" s="42" t="n">
        <v>23</v>
      </c>
      <c r="U404" s="42" t="n">
        <v>21</v>
      </c>
      <c r="V404" s="42" t="n">
        <v>24</v>
      </c>
      <c r="W404" s="42" t="n">
        <v>19</v>
      </c>
      <c r="X404" s="42" t="n">
        <v>14</v>
      </c>
      <c r="Y404" s="42" t="n">
        <v>15</v>
      </c>
      <c r="Z404" s="42" t="n">
        <v>17</v>
      </c>
      <c r="AA404" s="42" t="n">
        <v>10</v>
      </c>
      <c r="AB404" s="42" t="n">
        <v>14</v>
      </c>
      <c r="AC404" s="42" t="n">
        <v>12</v>
      </c>
      <c r="AD404" s="42" t="n">
        <v>13</v>
      </c>
      <c r="AE404" s="43" t="n">
        <v>12</v>
      </c>
    </row>
    <row r="405" s="36" customFormat="true" ht="12.75" hidden="false" customHeight="false" outlineLevel="0" collapsed="false">
      <c r="A405" s="39"/>
      <c r="B405" s="40"/>
      <c r="C405" s="41" t="s">
        <v>52</v>
      </c>
      <c r="D405" s="42" t="n">
        <v>137</v>
      </c>
      <c r="E405" s="42" t="n">
        <v>167</v>
      </c>
      <c r="F405" s="42" t="n">
        <v>168</v>
      </c>
      <c r="G405" s="42" t="n">
        <v>187</v>
      </c>
      <c r="H405" s="42" t="n">
        <v>132</v>
      </c>
      <c r="I405" s="42" t="n">
        <v>155</v>
      </c>
      <c r="J405" s="42" t="n">
        <v>178</v>
      </c>
      <c r="K405" s="42" t="n">
        <v>184</v>
      </c>
      <c r="L405" s="42" t="n">
        <v>128</v>
      </c>
      <c r="M405" s="42" t="n">
        <v>155</v>
      </c>
      <c r="N405" s="42" t="n">
        <v>164</v>
      </c>
      <c r="O405" s="42" t="n">
        <v>152</v>
      </c>
      <c r="P405" s="42" t="n">
        <v>166</v>
      </c>
      <c r="Q405" s="42" t="n">
        <v>224</v>
      </c>
      <c r="R405" s="42" t="n">
        <v>233</v>
      </c>
      <c r="S405" s="42" t="n">
        <v>274</v>
      </c>
      <c r="T405" s="42" t="n">
        <v>221</v>
      </c>
      <c r="U405" s="42" t="n">
        <v>207</v>
      </c>
      <c r="V405" s="42" t="n">
        <v>202</v>
      </c>
      <c r="W405" s="42" t="n">
        <v>181</v>
      </c>
      <c r="X405" s="42" t="n">
        <v>150</v>
      </c>
      <c r="Y405" s="42" t="n">
        <v>202</v>
      </c>
      <c r="Z405" s="42" t="n">
        <v>187</v>
      </c>
      <c r="AA405" s="42" t="n">
        <v>165</v>
      </c>
      <c r="AB405" s="42" t="n">
        <v>136</v>
      </c>
      <c r="AC405" s="42" t="n">
        <v>138</v>
      </c>
      <c r="AD405" s="42" t="n">
        <v>132</v>
      </c>
      <c r="AE405" s="43" t="n">
        <v>152</v>
      </c>
    </row>
    <row r="406" s="36" customFormat="true" ht="12.75" hidden="false" customHeight="false" outlineLevel="0" collapsed="false">
      <c r="A406" s="39"/>
      <c r="B406" s="40"/>
      <c r="C406" s="41" t="s">
        <v>53</v>
      </c>
      <c r="D406" s="42" t="n">
        <v>6</v>
      </c>
      <c r="E406" s="42" t="n">
        <v>3</v>
      </c>
      <c r="F406" s="42" t="n">
        <v>8</v>
      </c>
      <c r="G406" s="42" t="n">
        <v>10</v>
      </c>
      <c r="H406" s="42" t="n">
        <v>8</v>
      </c>
      <c r="I406" s="42" t="n">
        <v>7</v>
      </c>
      <c r="J406" s="42" t="n">
        <v>6</v>
      </c>
      <c r="K406" s="42" t="n">
        <v>2</v>
      </c>
      <c r="L406" s="42" t="n">
        <v>7</v>
      </c>
      <c r="M406" s="42" t="n">
        <v>6</v>
      </c>
      <c r="N406" s="42" t="n">
        <v>5</v>
      </c>
      <c r="O406" s="42" t="n">
        <v>8</v>
      </c>
      <c r="P406" s="42" t="n">
        <v>7</v>
      </c>
      <c r="Q406" s="42" t="n">
        <v>4</v>
      </c>
      <c r="R406" s="42" t="n">
        <v>7</v>
      </c>
      <c r="S406" s="42" t="n">
        <v>4</v>
      </c>
      <c r="T406" s="42" t="n">
        <v>4</v>
      </c>
      <c r="U406" s="42" t="n">
        <v>4</v>
      </c>
      <c r="V406" s="42" t="n">
        <v>5</v>
      </c>
      <c r="W406" s="42" t="n">
        <v>6</v>
      </c>
      <c r="X406" s="42" t="n">
        <v>5</v>
      </c>
      <c r="Y406" s="42" t="n">
        <v>4</v>
      </c>
      <c r="Z406" s="42" t="n">
        <v>10</v>
      </c>
      <c r="AA406" s="42" t="n">
        <v>6</v>
      </c>
      <c r="AB406" s="42" t="n">
        <v>6</v>
      </c>
      <c r="AC406" s="42" t="n">
        <v>7</v>
      </c>
      <c r="AD406" s="42" t="n">
        <v>7</v>
      </c>
      <c r="AE406" s="43" t="n">
        <v>7</v>
      </c>
    </row>
    <row r="407" s="36" customFormat="true" ht="12.75" hidden="false" customHeight="false" outlineLevel="0" collapsed="false">
      <c r="A407" s="39"/>
      <c r="B407" s="40"/>
      <c r="C407" s="41" t="s">
        <v>54</v>
      </c>
      <c r="D407" s="42" t="n">
        <v>3</v>
      </c>
      <c r="E407" s="42" t="n">
        <v>3</v>
      </c>
      <c r="F407" s="42" t="n">
        <v>5</v>
      </c>
      <c r="G407" s="42" t="n">
        <v>3</v>
      </c>
      <c r="H407" s="42" t="n">
        <v>5</v>
      </c>
      <c r="I407" s="42" t="n">
        <v>6</v>
      </c>
      <c r="J407" s="42" t="n">
        <v>5</v>
      </c>
      <c r="K407" s="42" t="n">
        <v>6</v>
      </c>
      <c r="L407" s="42" t="n">
        <v>5</v>
      </c>
      <c r="M407" s="42" t="n">
        <v>4</v>
      </c>
      <c r="N407" s="42" t="n">
        <v>5</v>
      </c>
      <c r="O407" s="42" t="n">
        <v>5</v>
      </c>
      <c r="P407" s="42" t="n">
        <v>6</v>
      </c>
      <c r="Q407" s="42" t="n">
        <v>5</v>
      </c>
      <c r="R407" s="42" t="n">
        <v>6</v>
      </c>
      <c r="S407" s="42" t="n">
        <v>4</v>
      </c>
      <c r="T407" s="42" t="n">
        <v>4</v>
      </c>
      <c r="U407" s="42" t="n">
        <v>7</v>
      </c>
      <c r="V407" s="42" t="n">
        <v>2</v>
      </c>
      <c r="W407" s="42" t="n">
        <v>5</v>
      </c>
      <c r="X407" s="42" t="n">
        <v>1</v>
      </c>
      <c r="Y407" s="42" t="n">
        <v>2</v>
      </c>
      <c r="Z407" s="42" t="n">
        <v>1</v>
      </c>
      <c r="AA407" s="42" t="n">
        <v>1</v>
      </c>
      <c r="AB407" s="42" t="n">
        <v>1</v>
      </c>
      <c r="AC407" s="42" t="n">
        <v>1</v>
      </c>
      <c r="AD407" s="42" t="n">
        <v>1</v>
      </c>
      <c r="AE407" s="43" t="n">
        <v>1</v>
      </c>
    </row>
    <row r="408" s="36" customFormat="true" ht="12.75" hidden="false" customHeight="false" outlineLevel="0" collapsed="false">
      <c r="A408" s="39"/>
      <c r="B408" s="40"/>
      <c r="C408" s="41" t="s">
        <v>55</v>
      </c>
      <c r="D408" s="42" t="n">
        <v>15</v>
      </c>
      <c r="E408" s="42" t="n">
        <v>14</v>
      </c>
      <c r="F408" s="42" t="n">
        <v>20</v>
      </c>
      <c r="G408" s="42" t="n">
        <v>16</v>
      </c>
      <c r="H408" s="42" t="n">
        <v>11</v>
      </c>
      <c r="I408" s="42" t="n">
        <v>7</v>
      </c>
      <c r="J408" s="42" t="n">
        <v>12</v>
      </c>
      <c r="K408" s="42" t="n">
        <v>16</v>
      </c>
      <c r="L408" s="42" t="n">
        <v>16</v>
      </c>
      <c r="M408" s="42" t="n">
        <v>16</v>
      </c>
      <c r="N408" s="42" t="n">
        <v>15</v>
      </c>
      <c r="O408" s="42" t="n">
        <v>15</v>
      </c>
      <c r="P408" s="42" t="n">
        <v>13</v>
      </c>
      <c r="Q408" s="42" t="n">
        <v>14</v>
      </c>
      <c r="R408" s="42" t="n">
        <v>19</v>
      </c>
      <c r="S408" s="42" t="n">
        <v>20</v>
      </c>
      <c r="T408" s="42" t="n">
        <v>18</v>
      </c>
      <c r="U408" s="42" t="n">
        <v>15</v>
      </c>
      <c r="V408" s="42" t="n">
        <v>19</v>
      </c>
      <c r="W408" s="42" t="n">
        <v>20</v>
      </c>
      <c r="X408" s="42" t="n">
        <v>13</v>
      </c>
      <c r="Y408" s="42" t="n">
        <v>11</v>
      </c>
      <c r="Z408" s="42" t="n">
        <v>13</v>
      </c>
      <c r="AA408" s="42" t="n">
        <v>12</v>
      </c>
      <c r="AB408" s="42" t="n">
        <v>9</v>
      </c>
      <c r="AC408" s="42" t="n">
        <v>8</v>
      </c>
      <c r="AD408" s="42" t="n">
        <v>12</v>
      </c>
      <c r="AE408" s="43" t="n">
        <v>9</v>
      </c>
    </row>
    <row r="409" s="36" customFormat="true" ht="12.75" hidden="false" customHeight="false" outlineLevel="0" collapsed="false">
      <c r="A409" s="39"/>
      <c r="B409" s="40"/>
      <c r="C409" s="41" t="s">
        <v>56</v>
      </c>
      <c r="D409" s="42" t="n">
        <v>1</v>
      </c>
      <c r="E409" s="42"/>
      <c r="F409" s="42"/>
      <c r="G409" s="42" t="n">
        <v>1</v>
      </c>
      <c r="H409" s="42"/>
      <c r="I409" s="42"/>
      <c r="J409" s="42"/>
      <c r="K409" s="42" t="n">
        <v>1</v>
      </c>
      <c r="L409" s="42" t="n">
        <v>1</v>
      </c>
      <c r="M409" s="42" t="n">
        <v>1</v>
      </c>
      <c r="N409" s="42" t="n">
        <v>1</v>
      </c>
      <c r="O409" s="42" t="n">
        <v>1</v>
      </c>
      <c r="P409" s="42" t="n">
        <v>1</v>
      </c>
      <c r="Q409" s="42" t="n">
        <v>1</v>
      </c>
      <c r="R409" s="42" t="n">
        <v>1</v>
      </c>
      <c r="S409" s="42" t="n">
        <v>1</v>
      </c>
      <c r="T409" s="42" t="n">
        <v>1</v>
      </c>
      <c r="U409" s="42" t="n">
        <v>1</v>
      </c>
      <c r="V409" s="42" t="n">
        <v>1</v>
      </c>
      <c r="W409" s="42" t="n">
        <v>1</v>
      </c>
      <c r="X409" s="42" t="n">
        <v>1</v>
      </c>
      <c r="Y409" s="42" t="n">
        <v>1</v>
      </c>
      <c r="Z409" s="42" t="n">
        <v>1</v>
      </c>
      <c r="AA409" s="42" t="n">
        <v>1</v>
      </c>
      <c r="AB409" s="42" t="n">
        <v>1</v>
      </c>
      <c r="AC409" s="42" t="n">
        <v>1</v>
      </c>
      <c r="AD409" s="42" t="n">
        <v>1</v>
      </c>
      <c r="AE409" s="43" t="n">
        <v>1</v>
      </c>
    </row>
    <row r="410" s="36" customFormat="true" ht="12.75" hidden="false" customHeight="false" outlineLevel="0" collapsed="false">
      <c r="A410" s="39"/>
      <c r="B410" s="40"/>
      <c r="C410" s="44" t="s">
        <v>32</v>
      </c>
      <c r="D410" s="45" t="n">
        <v>528</v>
      </c>
      <c r="E410" s="45" t="n">
        <v>723</v>
      </c>
      <c r="F410" s="45" t="n">
        <v>718</v>
      </c>
      <c r="G410" s="45" t="n">
        <v>752</v>
      </c>
      <c r="H410" s="45" t="n">
        <v>565</v>
      </c>
      <c r="I410" s="45" t="n">
        <v>669</v>
      </c>
      <c r="J410" s="45" t="n">
        <v>721</v>
      </c>
      <c r="K410" s="45" t="n">
        <v>770</v>
      </c>
      <c r="L410" s="45" t="n">
        <v>517</v>
      </c>
      <c r="M410" s="45" t="n">
        <v>686</v>
      </c>
      <c r="N410" s="45" t="n">
        <v>684</v>
      </c>
      <c r="O410" s="45" t="n">
        <v>694</v>
      </c>
      <c r="P410" s="45" t="n">
        <v>641</v>
      </c>
      <c r="Q410" s="45" t="n">
        <v>1037</v>
      </c>
      <c r="R410" s="45" t="n">
        <v>1107</v>
      </c>
      <c r="S410" s="45" t="n">
        <v>1185</v>
      </c>
      <c r="T410" s="45" t="n">
        <v>885</v>
      </c>
      <c r="U410" s="45" t="n">
        <v>1022</v>
      </c>
      <c r="V410" s="45" t="n">
        <v>859</v>
      </c>
      <c r="W410" s="45" t="n">
        <v>838</v>
      </c>
      <c r="X410" s="45" t="n">
        <v>601</v>
      </c>
      <c r="Y410" s="45" t="n">
        <v>1058</v>
      </c>
      <c r="Z410" s="45" t="n">
        <v>912</v>
      </c>
      <c r="AA410" s="45" t="n">
        <v>729</v>
      </c>
      <c r="AB410" s="45" t="n">
        <v>611</v>
      </c>
      <c r="AC410" s="45" t="n">
        <v>844</v>
      </c>
      <c r="AD410" s="45" t="n">
        <v>754</v>
      </c>
      <c r="AE410" s="46" t="n">
        <v>871</v>
      </c>
    </row>
    <row r="411" s="36" customFormat="true" ht="12.75" hidden="false" customHeight="false" outlineLevel="0" collapsed="false">
      <c r="A411" s="39"/>
      <c r="B411" s="47" t="s">
        <v>32</v>
      </c>
      <c r="C411" s="44"/>
      <c r="D411" s="45" t="n">
        <v>26393</v>
      </c>
      <c r="E411" s="45" t="n">
        <v>28274</v>
      </c>
      <c r="F411" s="45" t="n">
        <v>28650</v>
      </c>
      <c r="G411" s="45" t="n">
        <v>29311</v>
      </c>
      <c r="H411" s="45" t="n">
        <v>25713</v>
      </c>
      <c r="I411" s="45" t="n">
        <v>27923</v>
      </c>
      <c r="J411" s="45" t="n">
        <v>27881</v>
      </c>
      <c r="K411" s="45" t="n">
        <v>28669</v>
      </c>
      <c r="L411" s="45" t="n">
        <v>24781</v>
      </c>
      <c r="M411" s="45" t="n">
        <v>26975</v>
      </c>
      <c r="N411" s="45" t="n">
        <v>26443</v>
      </c>
      <c r="O411" s="45" t="n">
        <v>28477</v>
      </c>
      <c r="P411" s="45" t="n">
        <v>28515</v>
      </c>
      <c r="Q411" s="45" t="n">
        <v>34821</v>
      </c>
      <c r="R411" s="45" t="n">
        <v>33135</v>
      </c>
      <c r="S411" s="45" t="n">
        <v>35917</v>
      </c>
      <c r="T411" s="45" t="n">
        <v>30671</v>
      </c>
      <c r="U411" s="45" t="n">
        <v>32364</v>
      </c>
      <c r="V411" s="45" t="n">
        <v>28585</v>
      </c>
      <c r="W411" s="45" t="n">
        <v>29234</v>
      </c>
      <c r="X411" s="45" t="n">
        <v>25733</v>
      </c>
      <c r="Y411" s="45" t="n">
        <v>28357</v>
      </c>
      <c r="Z411" s="45" t="n">
        <v>27606</v>
      </c>
      <c r="AA411" s="45" t="n">
        <v>24789</v>
      </c>
      <c r="AB411" s="45" t="n">
        <v>23309</v>
      </c>
      <c r="AC411" s="45" t="n">
        <v>23309</v>
      </c>
      <c r="AD411" s="45" t="n">
        <v>23368</v>
      </c>
      <c r="AE411" s="46" t="n">
        <v>22897</v>
      </c>
    </row>
    <row r="412" s="36" customFormat="true" ht="12.75" hidden="false" customHeight="false" outlineLevel="0" collapsed="false">
      <c r="A412" s="48" t="s">
        <v>34</v>
      </c>
      <c r="B412" s="40" t="s">
        <v>28</v>
      </c>
      <c r="C412" s="41" t="s">
        <v>48</v>
      </c>
      <c r="D412" s="49" t="n">
        <v>1205</v>
      </c>
      <c r="E412" s="49" t="n">
        <v>1140</v>
      </c>
      <c r="F412" s="49" t="n">
        <v>1235</v>
      </c>
      <c r="G412" s="49" t="n">
        <v>1265</v>
      </c>
      <c r="H412" s="49" t="n">
        <v>1101</v>
      </c>
      <c r="I412" s="49" t="n">
        <v>1047</v>
      </c>
      <c r="J412" s="49" t="n">
        <v>1171</v>
      </c>
      <c r="K412" s="49" t="n">
        <v>1198</v>
      </c>
      <c r="L412" s="49" t="n">
        <v>1092</v>
      </c>
      <c r="M412" s="49" t="n">
        <v>1116</v>
      </c>
      <c r="N412" s="49" t="n">
        <v>1345</v>
      </c>
      <c r="O412" s="49" t="n">
        <v>1481</v>
      </c>
      <c r="P412" s="49" t="n">
        <v>1587</v>
      </c>
      <c r="Q412" s="49" t="n">
        <v>1822</v>
      </c>
      <c r="R412" s="49" t="n">
        <v>1893</v>
      </c>
      <c r="S412" s="49" t="n">
        <v>2153</v>
      </c>
      <c r="T412" s="49" t="n">
        <v>1907</v>
      </c>
      <c r="U412" s="49" t="n">
        <v>2002</v>
      </c>
      <c r="V412" s="49" t="n">
        <v>1858</v>
      </c>
      <c r="W412" s="49" t="n">
        <f aca="false">W330+W371</f>
        <v>2017</v>
      </c>
      <c r="X412" s="49" t="n">
        <f aca="false">X330+X371</f>
        <v>1916</v>
      </c>
      <c r="Y412" s="49" t="n">
        <f aca="false">Y330+Y371</f>
        <v>1890</v>
      </c>
      <c r="Z412" s="49" t="n">
        <f aca="false">Z330+Z371</f>
        <v>1947</v>
      </c>
      <c r="AA412" s="49" t="n">
        <f aca="false">AA330+AA371</f>
        <v>1820</v>
      </c>
      <c r="AB412" s="49" t="n">
        <f aca="false">AB330+AB371</f>
        <v>1824</v>
      </c>
      <c r="AC412" s="49" t="n">
        <f aca="false">AC330+AC371</f>
        <v>1803</v>
      </c>
      <c r="AD412" s="49" t="n">
        <f aca="false">AD330+AD371</f>
        <v>1830</v>
      </c>
      <c r="AE412" s="50" t="n">
        <f aca="false">AE330+AE371</f>
        <v>1854</v>
      </c>
    </row>
    <row r="413" s="36" customFormat="true" ht="12.75" hidden="false" customHeight="false" outlineLevel="0" collapsed="false">
      <c r="A413" s="48"/>
      <c r="B413" s="40"/>
      <c r="C413" s="41" t="s">
        <v>49</v>
      </c>
      <c r="D413" s="49" t="n">
        <v>3007</v>
      </c>
      <c r="E413" s="49" t="n">
        <v>3200</v>
      </c>
      <c r="F413" s="49" t="n">
        <v>3506</v>
      </c>
      <c r="G413" s="49" t="n">
        <v>3573</v>
      </c>
      <c r="H413" s="49" t="n">
        <v>3249</v>
      </c>
      <c r="I413" s="49" t="n">
        <v>3161</v>
      </c>
      <c r="J413" s="49" t="n">
        <v>3386</v>
      </c>
      <c r="K413" s="49" t="n">
        <v>3434</v>
      </c>
      <c r="L413" s="49" t="n">
        <v>3003</v>
      </c>
      <c r="M413" s="49" t="n">
        <v>3021</v>
      </c>
      <c r="N413" s="49" t="n">
        <v>3219</v>
      </c>
      <c r="O413" s="49" t="n">
        <v>3516</v>
      </c>
      <c r="P413" s="49" t="n">
        <v>3632</v>
      </c>
      <c r="Q413" s="49" t="n">
        <v>3873</v>
      </c>
      <c r="R413" s="49" t="n">
        <v>4099</v>
      </c>
      <c r="S413" s="49" t="n">
        <v>4344</v>
      </c>
      <c r="T413" s="49" t="n">
        <v>3824</v>
      </c>
      <c r="U413" s="49" t="n">
        <v>3609</v>
      </c>
      <c r="V413" s="49" t="n">
        <v>3268</v>
      </c>
      <c r="W413" s="49" t="n">
        <f aca="false">W331+W372</f>
        <v>3371</v>
      </c>
      <c r="X413" s="49" t="n">
        <f aca="false">X331+X372</f>
        <v>3044</v>
      </c>
      <c r="Y413" s="49" t="n">
        <f aca="false">Y331+Y372</f>
        <v>2941</v>
      </c>
      <c r="Z413" s="49" t="n">
        <f aca="false">Z331+Z372</f>
        <v>3090</v>
      </c>
      <c r="AA413" s="49" t="n">
        <f aca="false">AA331+AA372</f>
        <v>2812</v>
      </c>
      <c r="AB413" s="49" t="n">
        <f aca="false">AB331+AB372</f>
        <v>2612</v>
      </c>
      <c r="AC413" s="49" t="n">
        <f aca="false">AC331+AC372</f>
        <v>2504</v>
      </c>
      <c r="AD413" s="49" t="n">
        <f aca="false">AD331+AD372</f>
        <v>2675</v>
      </c>
      <c r="AE413" s="50" t="n">
        <f aca="false">AE331+AE372</f>
        <v>3027</v>
      </c>
    </row>
    <row r="414" s="36" customFormat="true" ht="12.75" hidden="false" customHeight="false" outlineLevel="0" collapsed="false">
      <c r="A414" s="48"/>
      <c r="B414" s="40"/>
      <c r="C414" s="41" t="s">
        <v>50</v>
      </c>
      <c r="D414" s="49" t="n">
        <v>2307</v>
      </c>
      <c r="E414" s="49" t="n">
        <v>1961</v>
      </c>
      <c r="F414" s="49" t="n">
        <v>2171</v>
      </c>
      <c r="G414" s="49" t="n">
        <v>2240</v>
      </c>
      <c r="H414" s="49" t="n">
        <v>2060</v>
      </c>
      <c r="I414" s="49" t="n">
        <v>2008</v>
      </c>
      <c r="J414" s="49" t="n">
        <v>2200</v>
      </c>
      <c r="K414" s="49" t="n">
        <v>2247</v>
      </c>
      <c r="L414" s="49" t="n">
        <v>1960</v>
      </c>
      <c r="M414" s="49" t="n">
        <v>1891</v>
      </c>
      <c r="N414" s="49" t="n">
        <v>1909</v>
      </c>
      <c r="O414" s="49" t="n">
        <v>2285</v>
      </c>
      <c r="P414" s="49" t="n">
        <v>2453</v>
      </c>
      <c r="Q414" s="49" t="n">
        <v>2560</v>
      </c>
      <c r="R414" s="49" t="n">
        <v>2759</v>
      </c>
      <c r="S414" s="49" t="n">
        <v>3012</v>
      </c>
      <c r="T414" s="49" t="n">
        <v>2703</v>
      </c>
      <c r="U414" s="49" t="n">
        <v>2523</v>
      </c>
      <c r="V414" s="49" t="n">
        <v>2311</v>
      </c>
      <c r="W414" s="49" t="n">
        <f aca="false">W332+W373</f>
        <v>2358</v>
      </c>
      <c r="X414" s="49" t="n">
        <f aca="false">X332+X373</f>
        <v>2155</v>
      </c>
      <c r="Y414" s="49" t="n">
        <f aca="false">Y332+Y373</f>
        <v>2107</v>
      </c>
      <c r="Z414" s="49" t="n">
        <f aca="false">Z332+Z373</f>
        <v>2195</v>
      </c>
      <c r="AA414" s="49" t="n">
        <f aca="false">AA332+AA373</f>
        <v>1986</v>
      </c>
      <c r="AB414" s="49" t="n">
        <f aca="false">AB332+AB373</f>
        <v>1870</v>
      </c>
      <c r="AC414" s="49" t="n">
        <f aca="false">AC332+AC373</f>
        <v>1724</v>
      </c>
      <c r="AD414" s="49" t="n">
        <f aca="false">AD332+AD373</f>
        <v>1798</v>
      </c>
      <c r="AE414" s="50" t="n">
        <f aca="false">AE332+AE373</f>
        <v>1771</v>
      </c>
    </row>
    <row r="415" s="36" customFormat="true" ht="12.75" hidden="false" customHeight="false" outlineLevel="0" collapsed="false">
      <c r="A415" s="48"/>
      <c r="B415" s="40"/>
      <c r="C415" s="41" t="s">
        <v>51</v>
      </c>
      <c r="D415" s="49" t="n">
        <v>3671</v>
      </c>
      <c r="E415" s="49" t="n">
        <v>3358</v>
      </c>
      <c r="F415" s="49" t="n">
        <v>3711</v>
      </c>
      <c r="G415" s="49" t="n">
        <v>3671</v>
      </c>
      <c r="H415" s="49" t="n">
        <v>3451</v>
      </c>
      <c r="I415" s="49" t="n">
        <v>3200</v>
      </c>
      <c r="J415" s="49" t="n">
        <v>3487</v>
      </c>
      <c r="K415" s="49" t="n">
        <v>3464</v>
      </c>
      <c r="L415" s="49" t="n">
        <v>3156</v>
      </c>
      <c r="M415" s="49" t="n">
        <v>2984</v>
      </c>
      <c r="N415" s="49" t="n">
        <v>3162</v>
      </c>
      <c r="O415" s="49" t="n">
        <v>3414</v>
      </c>
      <c r="P415" s="49" t="n">
        <v>3954</v>
      </c>
      <c r="Q415" s="49" t="n">
        <v>3984</v>
      </c>
      <c r="R415" s="49" t="n">
        <v>3852</v>
      </c>
      <c r="S415" s="49" t="n">
        <v>4013</v>
      </c>
      <c r="T415" s="49" t="n">
        <v>3621</v>
      </c>
      <c r="U415" s="49" t="n">
        <v>3448</v>
      </c>
      <c r="V415" s="49" t="n">
        <v>3340</v>
      </c>
      <c r="W415" s="49" t="n">
        <f aca="false">W333+W374</f>
        <v>3321</v>
      </c>
      <c r="X415" s="49" t="n">
        <f aca="false">X333+X374</f>
        <v>3179</v>
      </c>
      <c r="Y415" s="49" t="n">
        <f aca="false">Y333+Y374</f>
        <v>3109</v>
      </c>
      <c r="Z415" s="49" t="n">
        <f aca="false">Z333+Z374</f>
        <v>3260</v>
      </c>
      <c r="AA415" s="49" t="n">
        <f aca="false">AA333+AA374</f>
        <v>2975</v>
      </c>
      <c r="AB415" s="49" t="n">
        <f aca="false">AB333+AB374</f>
        <v>2855</v>
      </c>
      <c r="AC415" s="49" t="n">
        <f aca="false">AC333+AC374</f>
        <v>2760</v>
      </c>
      <c r="AD415" s="49" t="n">
        <f aca="false">AD333+AD374</f>
        <v>2810</v>
      </c>
      <c r="AE415" s="50" t="n">
        <f aca="false">AE333+AE374</f>
        <v>2791</v>
      </c>
    </row>
    <row r="416" s="36" customFormat="true" ht="12.75" hidden="false" customHeight="false" outlineLevel="0" collapsed="false">
      <c r="A416" s="48"/>
      <c r="B416" s="40"/>
      <c r="C416" s="41" t="s">
        <v>52</v>
      </c>
      <c r="D416" s="49" t="n">
        <v>28365</v>
      </c>
      <c r="E416" s="49" t="n">
        <v>26588</v>
      </c>
      <c r="F416" s="49" t="n">
        <v>29031</v>
      </c>
      <c r="G416" s="49" t="n">
        <v>29746</v>
      </c>
      <c r="H416" s="49" t="n">
        <v>27074</v>
      </c>
      <c r="I416" s="49" t="n">
        <v>25309</v>
      </c>
      <c r="J416" s="49" t="n">
        <v>27215</v>
      </c>
      <c r="K416" s="49" t="n">
        <v>27743</v>
      </c>
      <c r="L416" s="49" t="n">
        <v>24577</v>
      </c>
      <c r="M416" s="49" t="n">
        <v>24144</v>
      </c>
      <c r="N416" s="49" t="n">
        <v>25351</v>
      </c>
      <c r="O416" s="49" t="n">
        <v>27055</v>
      </c>
      <c r="P416" s="49" t="n">
        <v>29361</v>
      </c>
      <c r="Q416" s="49" t="n">
        <v>30402</v>
      </c>
      <c r="R416" s="49" t="n">
        <v>30274</v>
      </c>
      <c r="S416" s="49" t="n">
        <v>32394</v>
      </c>
      <c r="T416" s="49" t="n">
        <v>28592</v>
      </c>
      <c r="U416" s="49" t="n">
        <v>27468</v>
      </c>
      <c r="V416" s="49" t="n">
        <v>25670</v>
      </c>
      <c r="W416" s="49" t="n">
        <f aca="false">W334+W375</f>
        <v>26201</v>
      </c>
      <c r="X416" s="49" t="n">
        <f aca="false">X334+X375</f>
        <v>24051</v>
      </c>
      <c r="Y416" s="49" t="n">
        <f aca="false">Y334+Y375</f>
        <v>23900</v>
      </c>
      <c r="Z416" s="49" t="n">
        <f aca="false">Z334+Z375</f>
        <v>24859</v>
      </c>
      <c r="AA416" s="49" t="n">
        <f aca="false">AA334+AA375</f>
        <v>22623</v>
      </c>
      <c r="AB416" s="49" t="n">
        <f aca="false">AB334+AB375</f>
        <v>21233</v>
      </c>
      <c r="AC416" s="49" t="n">
        <f aca="false">AC334+AC375</f>
        <v>20459</v>
      </c>
      <c r="AD416" s="49" t="n">
        <f aca="false">AD334+AD375</f>
        <v>20829</v>
      </c>
      <c r="AE416" s="50" t="n">
        <f aca="false">AE334+AE375</f>
        <v>20442</v>
      </c>
    </row>
    <row r="417" s="36" customFormat="true" ht="12.75" hidden="false" customHeight="false" outlineLevel="0" collapsed="false">
      <c r="A417" s="48"/>
      <c r="B417" s="40"/>
      <c r="C417" s="41" t="s">
        <v>53</v>
      </c>
      <c r="D417" s="49" t="n">
        <v>2933</v>
      </c>
      <c r="E417" s="49" t="n">
        <v>2648</v>
      </c>
      <c r="F417" s="49" t="n">
        <v>3068</v>
      </c>
      <c r="G417" s="49" t="n">
        <v>2989</v>
      </c>
      <c r="H417" s="49" t="n">
        <v>2826</v>
      </c>
      <c r="I417" s="49" t="n">
        <v>2613</v>
      </c>
      <c r="J417" s="49" t="n">
        <v>2892</v>
      </c>
      <c r="K417" s="49" t="n">
        <v>2890</v>
      </c>
      <c r="L417" s="49" t="n">
        <v>2651</v>
      </c>
      <c r="M417" s="49" t="n">
        <v>2443</v>
      </c>
      <c r="N417" s="49" t="n">
        <v>2761</v>
      </c>
      <c r="O417" s="49" t="n">
        <v>2852</v>
      </c>
      <c r="P417" s="49" t="n">
        <v>3368</v>
      </c>
      <c r="Q417" s="49" t="n">
        <v>3425</v>
      </c>
      <c r="R417" s="49" t="n">
        <v>3344</v>
      </c>
      <c r="S417" s="49" t="n">
        <v>3411</v>
      </c>
      <c r="T417" s="49" t="n">
        <v>3207</v>
      </c>
      <c r="U417" s="49" t="n">
        <v>2940</v>
      </c>
      <c r="V417" s="49" t="n">
        <v>2926</v>
      </c>
      <c r="W417" s="49" t="n">
        <f aca="false">W335+W376</f>
        <v>2827</v>
      </c>
      <c r="X417" s="49" t="n">
        <f aca="false">X335+X376</f>
        <v>2755</v>
      </c>
      <c r="Y417" s="49" t="n">
        <f aca="false">Y335+Y376</f>
        <v>2581</v>
      </c>
      <c r="Z417" s="49" t="n">
        <f aca="false">Z335+Z376</f>
        <v>2835</v>
      </c>
      <c r="AA417" s="49" t="n">
        <f aca="false">AA335+AA376</f>
        <v>2516</v>
      </c>
      <c r="AB417" s="49" t="n">
        <f aca="false">AB335+AB376</f>
        <v>2517</v>
      </c>
      <c r="AC417" s="49" t="n">
        <f aca="false">AC335+AC376</f>
        <v>2370</v>
      </c>
      <c r="AD417" s="49" t="n">
        <f aca="false">AD335+AD376</f>
        <v>2636</v>
      </c>
      <c r="AE417" s="50" t="n">
        <f aca="false">AE335+AE376</f>
        <v>2572</v>
      </c>
    </row>
    <row r="418" s="36" customFormat="true" ht="12.75" hidden="false" customHeight="false" outlineLevel="0" collapsed="false">
      <c r="A418" s="48"/>
      <c r="B418" s="40"/>
      <c r="C418" s="41" t="s">
        <v>54</v>
      </c>
      <c r="D418" s="49" t="n">
        <v>1906</v>
      </c>
      <c r="E418" s="49" t="n">
        <v>1757</v>
      </c>
      <c r="F418" s="49" t="n">
        <v>1938</v>
      </c>
      <c r="G418" s="49" t="n">
        <v>1834</v>
      </c>
      <c r="H418" s="49" t="n">
        <v>1720</v>
      </c>
      <c r="I418" s="49" t="n">
        <v>1625</v>
      </c>
      <c r="J418" s="49" t="n">
        <v>1740</v>
      </c>
      <c r="K418" s="49" t="n">
        <v>1686</v>
      </c>
      <c r="L418" s="49" t="n">
        <v>1619</v>
      </c>
      <c r="M418" s="49" t="n">
        <v>1495</v>
      </c>
      <c r="N418" s="49" t="n">
        <v>1589</v>
      </c>
      <c r="O418" s="49" t="n">
        <v>1538</v>
      </c>
      <c r="P418" s="49" t="n">
        <v>1769</v>
      </c>
      <c r="Q418" s="49" t="n">
        <v>1821</v>
      </c>
      <c r="R418" s="49" t="n">
        <v>1747</v>
      </c>
      <c r="S418" s="49" t="n">
        <v>1675</v>
      </c>
      <c r="T418" s="49" t="n">
        <v>1623</v>
      </c>
      <c r="U418" s="49" t="n">
        <v>1537</v>
      </c>
      <c r="V418" s="49" t="n">
        <v>1504</v>
      </c>
      <c r="W418" s="49" t="n">
        <f aca="false">W336+W377</f>
        <v>1421</v>
      </c>
      <c r="X418" s="49" t="n">
        <f aca="false">X336+X377</f>
        <v>1346</v>
      </c>
      <c r="Y418" s="49" t="n">
        <f aca="false">Y336+Y377</f>
        <v>1274</v>
      </c>
      <c r="Z418" s="49" t="n">
        <f aca="false">Z336+Z377</f>
        <v>1341</v>
      </c>
      <c r="AA418" s="49" t="n">
        <f aca="false">AA336+AA377</f>
        <v>1227</v>
      </c>
      <c r="AB418" s="49" t="n">
        <f aca="false">AB336+AB377</f>
        <v>1175</v>
      </c>
      <c r="AC418" s="49" t="n">
        <f aca="false">AC336+AC377</f>
        <v>1159</v>
      </c>
      <c r="AD418" s="49" t="n">
        <f aca="false">AD336+AD377</f>
        <v>1172</v>
      </c>
      <c r="AE418" s="50" t="n">
        <f aca="false">AE336+AE377</f>
        <v>1108</v>
      </c>
    </row>
    <row r="419" s="36" customFormat="true" ht="12.75" hidden="false" customHeight="false" outlineLevel="0" collapsed="false">
      <c r="A419" s="48"/>
      <c r="B419" s="40"/>
      <c r="C419" s="41" t="s">
        <v>55</v>
      </c>
      <c r="D419" s="49" t="n">
        <v>2530</v>
      </c>
      <c r="E419" s="49" t="n">
        <v>2229</v>
      </c>
      <c r="F419" s="49" t="n">
        <v>2700</v>
      </c>
      <c r="G419" s="49" t="n">
        <v>2612</v>
      </c>
      <c r="H419" s="49" t="n">
        <v>2459</v>
      </c>
      <c r="I419" s="49" t="n">
        <v>2290</v>
      </c>
      <c r="J419" s="49" t="n">
        <v>2637</v>
      </c>
      <c r="K419" s="49" t="n">
        <v>2486</v>
      </c>
      <c r="L419" s="49" t="n">
        <v>2427</v>
      </c>
      <c r="M419" s="49" t="n">
        <v>2220</v>
      </c>
      <c r="N419" s="49" t="n">
        <v>2679</v>
      </c>
      <c r="O419" s="49" t="n">
        <v>2571</v>
      </c>
      <c r="P419" s="49" t="n">
        <v>2983</v>
      </c>
      <c r="Q419" s="49" t="n">
        <v>3216</v>
      </c>
      <c r="R419" s="49" t="n">
        <v>3151</v>
      </c>
      <c r="S419" s="49" t="n">
        <v>3061</v>
      </c>
      <c r="T419" s="49" t="n">
        <v>2874</v>
      </c>
      <c r="U419" s="49" t="n">
        <v>2640</v>
      </c>
      <c r="V419" s="49" t="n">
        <v>2929</v>
      </c>
      <c r="W419" s="49" t="n">
        <f aca="false">W337+W378</f>
        <v>2578</v>
      </c>
      <c r="X419" s="49" t="n">
        <f aca="false">X337+X378</f>
        <v>2515</v>
      </c>
      <c r="Y419" s="49" t="n">
        <f aca="false">Y337+Y378</f>
        <v>2394</v>
      </c>
      <c r="Z419" s="49" t="n">
        <f aca="false">Z337+Z378</f>
        <v>2730</v>
      </c>
      <c r="AA419" s="49" t="n">
        <f aca="false">AA337+AA378</f>
        <v>2314</v>
      </c>
      <c r="AB419" s="49" t="n">
        <f aca="false">AB337+AB378</f>
        <v>2272</v>
      </c>
      <c r="AC419" s="49" t="n">
        <f aca="false">AC337+AC378</f>
        <v>2194</v>
      </c>
      <c r="AD419" s="49" t="n">
        <f aca="false">AD337+AD378</f>
        <v>2578</v>
      </c>
      <c r="AE419" s="50" t="n">
        <f aca="false">AE337+AE378</f>
        <v>2302</v>
      </c>
    </row>
    <row r="420" s="36" customFormat="true" ht="12.75" hidden="false" customHeight="false" outlineLevel="0" collapsed="false">
      <c r="A420" s="48"/>
      <c r="B420" s="40"/>
      <c r="C420" s="41" t="s">
        <v>56</v>
      </c>
      <c r="D420" s="49" t="n">
        <v>18</v>
      </c>
      <c r="E420" s="49" t="n">
        <v>18</v>
      </c>
      <c r="F420" s="49" t="n">
        <v>17</v>
      </c>
      <c r="G420" s="49" t="n">
        <v>17</v>
      </c>
      <c r="H420" s="49" t="n">
        <v>21</v>
      </c>
      <c r="I420" s="49" t="n">
        <v>19</v>
      </c>
      <c r="J420" s="49" t="n">
        <v>18</v>
      </c>
      <c r="K420" s="49" t="n">
        <v>22</v>
      </c>
      <c r="L420" s="49" t="n">
        <v>22</v>
      </c>
      <c r="M420" s="49" t="n">
        <v>20</v>
      </c>
      <c r="N420" s="49" t="n">
        <v>22</v>
      </c>
      <c r="O420" s="49" t="n">
        <v>19</v>
      </c>
      <c r="P420" s="49" t="n">
        <v>16</v>
      </c>
      <c r="Q420" s="49" t="n">
        <v>15</v>
      </c>
      <c r="R420" s="49" t="n">
        <v>14</v>
      </c>
      <c r="S420" s="49" t="n">
        <v>13</v>
      </c>
      <c r="T420" s="49" t="n">
        <v>13</v>
      </c>
      <c r="U420" s="49" t="n">
        <v>19</v>
      </c>
      <c r="V420" s="49" t="n">
        <v>14</v>
      </c>
      <c r="W420" s="49" t="n">
        <f aca="false">W338+W379</f>
        <v>12</v>
      </c>
      <c r="X420" s="49" t="n">
        <f aca="false">X338+X379</f>
        <v>14</v>
      </c>
      <c r="Y420" s="49" t="n">
        <f aca="false">Y338+Y379</f>
        <v>14</v>
      </c>
      <c r="Z420" s="49" t="n">
        <f aca="false">Z338+Z379</f>
        <v>23</v>
      </c>
      <c r="AA420" s="49" t="n">
        <f aca="false">AA338+AA379</f>
        <v>12</v>
      </c>
      <c r="AB420" s="49" t="n">
        <f aca="false">AB338+AB379</f>
        <v>16</v>
      </c>
      <c r="AC420" s="49" t="n">
        <f aca="false">AC338+AC379</f>
        <v>13</v>
      </c>
      <c r="AD420" s="49" t="n">
        <f aca="false">AD338+AD379</f>
        <v>13</v>
      </c>
      <c r="AE420" s="50" t="n">
        <f aca="false">AE338+AE379</f>
        <v>11</v>
      </c>
    </row>
    <row r="421" s="36" customFormat="true" ht="12.75" hidden="false" customHeight="false" outlineLevel="0" collapsed="false">
      <c r="A421" s="48"/>
      <c r="B421" s="40"/>
      <c r="C421" s="44" t="s">
        <v>32</v>
      </c>
      <c r="D421" s="51" t="n">
        <v>45942</v>
      </c>
      <c r="E421" s="51" t="n">
        <v>42899</v>
      </c>
      <c r="F421" s="51" t="n">
        <v>47377</v>
      </c>
      <c r="G421" s="51" t="n">
        <v>47947</v>
      </c>
      <c r="H421" s="51" t="n">
        <v>43961</v>
      </c>
      <c r="I421" s="51" t="n">
        <v>41272</v>
      </c>
      <c r="J421" s="51" t="n">
        <v>44746</v>
      </c>
      <c r="K421" s="51" t="n">
        <v>45170</v>
      </c>
      <c r="L421" s="51" t="n">
        <v>40507</v>
      </c>
      <c r="M421" s="51" t="n">
        <v>39334</v>
      </c>
      <c r="N421" s="51" t="n">
        <v>42037</v>
      </c>
      <c r="O421" s="51" t="n">
        <v>44731</v>
      </c>
      <c r="P421" s="51" t="n">
        <v>49123</v>
      </c>
      <c r="Q421" s="51" t="n">
        <v>51118</v>
      </c>
      <c r="R421" s="51" t="n">
        <v>51133</v>
      </c>
      <c r="S421" s="51" t="n">
        <v>54076</v>
      </c>
      <c r="T421" s="51" t="n">
        <v>48364</v>
      </c>
      <c r="U421" s="51" t="n">
        <v>46186</v>
      </c>
      <c r="V421" s="51" t="n">
        <v>43820</v>
      </c>
      <c r="W421" s="51" t="n">
        <f aca="false">W339+W380</f>
        <v>44106</v>
      </c>
      <c r="X421" s="51" t="n">
        <f aca="false">X339+X380</f>
        <v>40975</v>
      </c>
      <c r="Y421" s="51" t="n">
        <f aca="false">Y339+Y380</f>
        <v>40210</v>
      </c>
      <c r="Z421" s="51" t="n">
        <f aca="false">Z339+Z380</f>
        <v>42280</v>
      </c>
      <c r="AA421" s="51" t="n">
        <f aca="false">AA339+AA380</f>
        <v>38285</v>
      </c>
      <c r="AB421" s="51" t="n">
        <f aca="false">AB339+AB380</f>
        <v>36374</v>
      </c>
      <c r="AC421" s="51" t="n">
        <f aca="false">AC339+AC380</f>
        <v>34986</v>
      </c>
      <c r="AD421" s="51" t="n">
        <f aca="false">AD339+AD380</f>
        <v>36341</v>
      </c>
      <c r="AE421" s="52" t="n">
        <f aca="false">AE339+AE380</f>
        <v>35878</v>
      </c>
    </row>
    <row r="422" s="36" customFormat="true" ht="12.75" hidden="false" customHeight="false" outlineLevel="0" collapsed="false">
      <c r="A422" s="48"/>
      <c r="B422" s="40" t="s">
        <v>29</v>
      </c>
      <c r="C422" s="41" t="s">
        <v>48</v>
      </c>
      <c r="D422" s="49" t="n">
        <v>33</v>
      </c>
      <c r="E422" s="49" t="n">
        <v>32</v>
      </c>
      <c r="F422" s="49" t="n">
        <v>31</v>
      </c>
      <c r="G422" s="49" t="n">
        <v>37</v>
      </c>
      <c r="H422" s="49" t="n">
        <v>32</v>
      </c>
      <c r="I422" s="49" t="n">
        <v>23</v>
      </c>
      <c r="J422" s="49" t="n">
        <v>26</v>
      </c>
      <c r="K422" s="49" t="n">
        <v>39</v>
      </c>
      <c r="L422" s="49" t="n">
        <v>32</v>
      </c>
      <c r="M422" s="49" t="n">
        <v>20</v>
      </c>
      <c r="N422" s="49" t="n">
        <v>36</v>
      </c>
      <c r="O422" s="49" t="n">
        <v>40</v>
      </c>
      <c r="P422" s="49" t="n">
        <v>45</v>
      </c>
      <c r="Q422" s="49" t="n">
        <v>44</v>
      </c>
      <c r="R422" s="49" t="n">
        <v>49</v>
      </c>
      <c r="S422" s="49" t="n">
        <v>52</v>
      </c>
      <c r="T422" s="49" t="n">
        <v>51</v>
      </c>
      <c r="U422" s="49" t="n">
        <v>49</v>
      </c>
      <c r="V422" s="49" t="n">
        <v>28</v>
      </c>
      <c r="W422" s="49" t="n">
        <f aca="false">W340+W381</f>
        <v>38</v>
      </c>
      <c r="X422" s="49" t="n">
        <f aca="false">X340+X381</f>
        <v>37</v>
      </c>
      <c r="Y422" s="49" t="n">
        <f aca="false">Y340+Y381</f>
        <v>31</v>
      </c>
      <c r="Z422" s="49" t="n">
        <f aca="false">Z340+Z381</f>
        <v>31</v>
      </c>
      <c r="AA422" s="49" t="n">
        <f aca="false">AA340+AA381</f>
        <v>27</v>
      </c>
      <c r="AB422" s="49" t="n">
        <f aca="false">AB340+AB381</f>
        <v>27</v>
      </c>
      <c r="AC422" s="49" t="n">
        <f aca="false">AC340+AC381</f>
        <v>24</v>
      </c>
      <c r="AD422" s="49" t="n">
        <f aca="false">AD340+AD381</f>
        <v>26</v>
      </c>
      <c r="AE422" s="50" t="n">
        <f aca="false">AE340+AE381</f>
        <v>20</v>
      </c>
    </row>
    <row r="423" s="36" customFormat="true" ht="12.75" hidden="false" customHeight="false" outlineLevel="0" collapsed="false">
      <c r="A423" s="48"/>
      <c r="B423" s="40"/>
      <c r="C423" s="41" t="s">
        <v>49</v>
      </c>
      <c r="D423" s="49" t="n">
        <v>38</v>
      </c>
      <c r="E423" s="49" t="n">
        <v>37</v>
      </c>
      <c r="F423" s="49" t="n">
        <v>38</v>
      </c>
      <c r="G423" s="49" t="n">
        <v>37</v>
      </c>
      <c r="H423" s="49" t="n">
        <v>31</v>
      </c>
      <c r="I423" s="49" t="n">
        <v>32</v>
      </c>
      <c r="J423" s="49" t="n">
        <v>36</v>
      </c>
      <c r="K423" s="49" t="n">
        <v>34</v>
      </c>
      <c r="L423" s="49" t="n">
        <v>28</v>
      </c>
      <c r="M423" s="49" t="n">
        <v>27</v>
      </c>
      <c r="N423" s="49" t="n">
        <v>28</v>
      </c>
      <c r="O423" s="49" t="n">
        <v>29</v>
      </c>
      <c r="P423" s="49" t="n">
        <v>30</v>
      </c>
      <c r="Q423" s="49" t="n">
        <v>36</v>
      </c>
      <c r="R423" s="49" t="n">
        <v>41</v>
      </c>
      <c r="S423" s="49" t="n">
        <v>46</v>
      </c>
      <c r="T423" s="49" t="n">
        <v>38</v>
      </c>
      <c r="U423" s="49" t="n">
        <v>37</v>
      </c>
      <c r="V423" s="49" t="n">
        <v>30</v>
      </c>
      <c r="W423" s="49" t="n">
        <f aca="false">W341+W382</f>
        <v>30</v>
      </c>
      <c r="X423" s="49" t="n">
        <f aca="false">X341+X382</f>
        <v>22</v>
      </c>
      <c r="Y423" s="49" t="n">
        <f aca="false">Y341+Y382</f>
        <v>27</v>
      </c>
      <c r="Z423" s="49" t="n">
        <f aca="false">Z341+Z382</f>
        <v>26</v>
      </c>
      <c r="AA423" s="49" t="n">
        <f aca="false">AA341+AA382</f>
        <v>20</v>
      </c>
      <c r="AB423" s="49" t="n">
        <f aca="false">AB341+AB382</f>
        <v>24</v>
      </c>
      <c r="AC423" s="49" t="n">
        <f aca="false">AC341+AC382</f>
        <v>24</v>
      </c>
      <c r="AD423" s="49" t="n">
        <f aca="false">AD341+AD382</f>
        <v>31</v>
      </c>
      <c r="AE423" s="50" t="n">
        <f aca="false">AE341+AE382</f>
        <v>26</v>
      </c>
    </row>
    <row r="424" s="36" customFormat="true" ht="12.75" hidden="false" customHeight="false" outlineLevel="0" collapsed="false">
      <c r="A424" s="48"/>
      <c r="B424" s="40"/>
      <c r="C424" s="41" t="s">
        <v>50</v>
      </c>
      <c r="D424" s="49" t="n">
        <v>24</v>
      </c>
      <c r="E424" s="49" t="n">
        <v>23</v>
      </c>
      <c r="F424" s="49" t="n">
        <v>32</v>
      </c>
      <c r="G424" s="49" t="n">
        <v>38</v>
      </c>
      <c r="H424" s="49" t="n">
        <v>29</v>
      </c>
      <c r="I424" s="49" t="n">
        <v>27</v>
      </c>
      <c r="J424" s="49" t="n">
        <v>28</v>
      </c>
      <c r="K424" s="49" t="n">
        <v>37</v>
      </c>
      <c r="L424" s="49" t="n">
        <v>31</v>
      </c>
      <c r="M424" s="49" t="n">
        <v>22</v>
      </c>
      <c r="N424" s="49" t="n">
        <v>19</v>
      </c>
      <c r="O424" s="49" t="n">
        <v>28</v>
      </c>
      <c r="P424" s="49" t="n">
        <v>36</v>
      </c>
      <c r="Q424" s="49" t="n">
        <v>28</v>
      </c>
      <c r="R424" s="49" t="n">
        <v>49</v>
      </c>
      <c r="S424" s="49" t="n">
        <v>55</v>
      </c>
      <c r="T424" s="49" t="n">
        <v>51</v>
      </c>
      <c r="U424" s="49" t="n">
        <v>44</v>
      </c>
      <c r="V424" s="49" t="n">
        <v>22</v>
      </c>
      <c r="W424" s="49" t="n">
        <f aca="false">W342+W383</f>
        <v>24</v>
      </c>
      <c r="X424" s="49" t="n">
        <f aca="false">X342+X383</f>
        <v>25</v>
      </c>
      <c r="Y424" s="49" t="n">
        <f aca="false">Y342+Y383</f>
        <v>27</v>
      </c>
      <c r="Z424" s="49" t="n">
        <f aca="false">Z342+Z383</f>
        <v>32</v>
      </c>
      <c r="AA424" s="49" t="n">
        <f aca="false">AA342+AA383</f>
        <v>25</v>
      </c>
      <c r="AB424" s="49" t="n">
        <f aca="false">AB342+AB383</f>
        <v>21</v>
      </c>
      <c r="AC424" s="49" t="n">
        <f aca="false">AC342+AC383</f>
        <v>16</v>
      </c>
      <c r="AD424" s="49" t="n">
        <f aca="false">AD342+AD383</f>
        <v>18</v>
      </c>
      <c r="AE424" s="50" t="n">
        <f aca="false">AE342+AE383</f>
        <v>18</v>
      </c>
    </row>
    <row r="425" s="36" customFormat="true" ht="12.75" hidden="false" customHeight="false" outlineLevel="0" collapsed="false">
      <c r="A425" s="48"/>
      <c r="B425" s="40"/>
      <c r="C425" s="41" t="s">
        <v>51</v>
      </c>
      <c r="D425" s="49" t="n">
        <v>5</v>
      </c>
      <c r="E425" s="49" t="n">
        <v>5</v>
      </c>
      <c r="F425" s="49" t="n">
        <v>7</v>
      </c>
      <c r="G425" s="49" t="n">
        <v>6</v>
      </c>
      <c r="H425" s="49" t="n">
        <v>4</v>
      </c>
      <c r="I425" s="49" t="n">
        <v>4</v>
      </c>
      <c r="J425" s="49" t="n">
        <v>7</v>
      </c>
      <c r="K425" s="49" t="n">
        <v>5</v>
      </c>
      <c r="L425" s="49" t="n">
        <v>5</v>
      </c>
      <c r="M425" s="49" t="n">
        <v>5</v>
      </c>
      <c r="N425" s="49" t="n">
        <v>5</v>
      </c>
      <c r="O425" s="49" t="n">
        <v>6</v>
      </c>
      <c r="P425" s="49" t="n">
        <v>6</v>
      </c>
      <c r="Q425" s="49" t="n">
        <v>4</v>
      </c>
      <c r="R425" s="49" t="n">
        <v>7</v>
      </c>
      <c r="S425" s="49" t="n">
        <v>9</v>
      </c>
      <c r="T425" s="49" t="n">
        <v>7</v>
      </c>
      <c r="U425" s="49" t="n">
        <v>5</v>
      </c>
      <c r="V425" s="49" t="n">
        <v>3</v>
      </c>
      <c r="W425" s="49" t="n">
        <f aca="false">W343+W384</f>
        <v>4</v>
      </c>
      <c r="X425" s="49" t="n">
        <f aca="false">X343+X384</f>
        <v>4</v>
      </c>
      <c r="Y425" s="49" t="n">
        <f aca="false">Y343+Y384</f>
        <v>3</v>
      </c>
      <c r="Z425" s="49" t="n">
        <f aca="false">Z343+Z384</f>
        <v>6</v>
      </c>
      <c r="AA425" s="49" t="n">
        <f aca="false">AA343+AA384</f>
        <v>3</v>
      </c>
      <c r="AB425" s="49" t="n">
        <f aca="false">AB343+AB384</f>
        <v>5</v>
      </c>
      <c r="AC425" s="49" t="n">
        <f aca="false">AC343+AC384</f>
        <v>3</v>
      </c>
      <c r="AD425" s="49" t="n">
        <f aca="false">AD343+AD384</f>
        <v>3</v>
      </c>
      <c r="AE425" s="50" t="n">
        <f aca="false">AE343+AE384</f>
        <v>3</v>
      </c>
    </row>
    <row r="426" s="36" customFormat="true" ht="12.75" hidden="false" customHeight="false" outlineLevel="0" collapsed="false">
      <c r="A426" s="48"/>
      <c r="B426" s="40"/>
      <c r="C426" s="41" t="s">
        <v>52</v>
      </c>
      <c r="D426" s="49" t="n">
        <v>104</v>
      </c>
      <c r="E426" s="49" t="n">
        <v>105</v>
      </c>
      <c r="F426" s="49" t="n">
        <v>102</v>
      </c>
      <c r="G426" s="49" t="n">
        <v>105</v>
      </c>
      <c r="H426" s="49" t="n">
        <v>89</v>
      </c>
      <c r="I426" s="49" t="n">
        <v>92</v>
      </c>
      <c r="J426" s="49" t="n">
        <v>99</v>
      </c>
      <c r="K426" s="49" t="n">
        <v>93</v>
      </c>
      <c r="L426" s="49" t="n">
        <v>90</v>
      </c>
      <c r="M426" s="49" t="n">
        <v>76</v>
      </c>
      <c r="N426" s="49" t="n">
        <v>86</v>
      </c>
      <c r="O426" s="49" t="n">
        <v>85</v>
      </c>
      <c r="P426" s="49" t="n">
        <v>98</v>
      </c>
      <c r="Q426" s="49" t="n">
        <v>101</v>
      </c>
      <c r="R426" s="49" t="n">
        <v>92</v>
      </c>
      <c r="S426" s="49" t="n">
        <v>113</v>
      </c>
      <c r="T426" s="49" t="n">
        <v>102</v>
      </c>
      <c r="U426" s="49" t="n">
        <v>89</v>
      </c>
      <c r="V426" s="49" t="n">
        <v>78</v>
      </c>
      <c r="W426" s="49" t="n">
        <f aca="false">W344+W385</f>
        <v>78</v>
      </c>
      <c r="X426" s="49" t="n">
        <f aca="false">X344+X385</f>
        <v>70</v>
      </c>
      <c r="Y426" s="49" t="n">
        <f aca="false">Y344+Y385</f>
        <v>69</v>
      </c>
      <c r="Z426" s="49" t="n">
        <f aca="false">Z344+Z385</f>
        <v>69</v>
      </c>
      <c r="AA426" s="49" t="n">
        <f aca="false">AA344+AA385</f>
        <v>61</v>
      </c>
      <c r="AB426" s="49" t="n">
        <f aca="false">AB344+AB385</f>
        <v>67</v>
      </c>
      <c r="AC426" s="49" t="n">
        <f aca="false">AC344+AC385</f>
        <v>60</v>
      </c>
      <c r="AD426" s="49" t="n">
        <f aca="false">AD344+AD385</f>
        <v>57</v>
      </c>
      <c r="AE426" s="50" t="n">
        <f aca="false">AE344+AE385</f>
        <v>57</v>
      </c>
    </row>
    <row r="427" s="36" customFormat="true" ht="12.75" hidden="false" customHeight="false" outlineLevel="0" collapsed="false">
      <c r="A427" s="48"/>
      <c r="B427" s="40"/>
      <c r="C427" s="41" t="s">
        <v>53</v>
      </c>
      <c r="D427" s="49" t="n">
        <v>1</v>
      </c>
      <c r="E427" s="49" t="n">
        <v>0</v>
      </c>
      <c r="F427" s="49" t="n">
        <v>0</v>
      </c>
      <c r="G427" s="49" t="n">
        <v>0</v>
      </c>
      <c r="H427" s="49" t="n">
        <v>0</v>
      </c>
      <c r="I427" s="49" t="n">
        <v>0</v>
      </c>
      <c r="J427" s="49" t="n">
        <v>0</v>
      </c>
      <c r="K427" s="49" t="n">
        <v>0</v>
      </c>
      <c r="L427" s="49" t="n">
        <v>0</v>
      </c>
      <c r="M427" s="49" t="n">
        <v>0</v>
      </c>
      <c r="N427" s="49" t="n">
        <v>1</v>
      </c>
      <c r="O427" s="49" t="n">
        <v>0</v>
      </c>
      <c r="P427" s="49" t="n">
        <v>1</v>
      </c>
      <c r="Q427" s="49" t="n">
        <v>1</v>
      </c>
      <c r="R427" s="49" t="n">
        <v>1</v>
      </c>
      <c r="S427" s="49" t="n">
        <v>1</v>
      </c>
      <c r="T427" s="49" t="n">
        <v>1</v>
      </c>
      <c r="U427" s="49" t="n">
        <v>1</v>
      </c>
      <c r="V427" s="49" t="n">
        <v>1</v>
      </c>
      <c r="W427" s="49" t="n">
        <f aca="false">W345+W386</f>
        <v>1</v>
      </c>
      <c r="X427" s="49" t="n">
        <f aca="false">X345+X386</f>
        <v>2</v>
      </c>
      <c r="Y427" s="49" t="n">
        <f aca="false">Y345+Y386</f>
        <v>1</v>
      </c>
      <c r="Z427" s="49" t="n">
        <f aca="false">Z345+Z386</f>
        <v>2</v>
      </c>
      <c r="AA427" s="49" t="n">
        <f aca="false">AA345+AA386</f>
        <v>1</v>
      </c>
      <c r="AB427" s="49" t="n">
        <f aca="false">AB345+AB386</f>
        <v>1</v>
      </c>
      <c r="AC427" s="49" t="n">
        <f aca="false">AC345+AC386</f>
        <v>1</v>
      </c>
      <c r="AD427" s="49" t="n">
        <f aca="false">AD345+AD386</f>
        <v>1</v>
      </c>
      <c r="AE427" s="50" t="n">
        <f aca="false">AE345+AE386</f>
        <v>1</v>
      </c>
    </row>
    <row r="428" s="36" customFormat="true" ht="12.75" hidden="false" customHeight="false" outlineLevel="0" collapsed="false">
      <c r="A428" s="48"/>
      <c r="B428" s="40"/>
      <c r="C428" s="41" t="s">
        <v>54</v>
      </c>
      <c r="D428" s="49" t="n">
        <v>2</v>
      </c>
      <c r="E428" s="49" t="n">
        <v>3</v>
      </c>
      <c r="F428" s="49" t="n">
        <v>3</v>
      </c>
      <c r="G428" s="49" t="n">
        <v>1</v>
      </c>
      <c r="H428" s="49" t="n">
        <v>3</v>
      </c>
      <c r="I428" s="49" t="n">
        <v>2</v>
      </c>
      <c r="J428" s="49" t="n">
        <v>1</v>
      </c>
      <c r="K428" s="49" t="n">
        <v>0</v>
      </c>
      <c r="L428" s="49" t="n">
        <v>0</v>
      </c>
      <c r="M428" s="49" t="n">
        <v>1</v>
      </c>
      <c r="N428" s="49" t="n">
        <v>0</v>
      </c>
      <c r="O428" s="49" t="n">
        <v>0</v>
      </c>
      <c r="P428" s="49" t="n">
        <v>0</v>
      </c>
      <c r="Q428" s="49" t="n">
        <v>1</v>
      </c>
      <c r="R428" s="49" t="n">
        <v>1</v>
      </c>
      <c r="S428" s="49" t="n">
        <v>1</v>
      </c>
      <c r="T428" s="49" t="n">
        <v>1</v>
      </c>
      <c r="U428" s="49" t="n">
        <v>2</v>
      </c>
      <c r="V428" s="49" t="n">
        <v>1</v>
      </c>
      <c r="W428" s="49" t="n">
        <f aca="false">W346+W387</f>
        <v>1</v>
      </c>
      <c r="X428" s="49" t="n">
        <f aca="false">X346+X387</f>
        <v>1</v>
      </c>
      <c r="Y428" s="49" t="n">
        <f aca="false">Y346+Y387</f>
        <v>1</v>
      </c>
      <c r="Z428" s="49" t="n">
        <f aca="false">Z346+Z387</f>
        <v>1</v>
      </c>
      <c r="AA428" s="49" t="n">
        <f aca="false">AA346+AA387</f>
        <v>2</v>
      </c>
      <c r="AB428" s="49" t="n">
        <f aca="false">AB346+AB387</f>
        <v>2</v>
      </c>
      <c r="AC428" s="49" t="n">
        <f aca="false">AC346+AC387</f>
        <v>1</v>
      </c>
      <c r="AD428" s="49" t="n">
        <f aca="false">AD346+AD387</f>
        <v>0</v>
      </c>
      <c r="AE428" s="50" t="n">
        <f aca="false">AE346+AE387</f>
        <v>0</v>
      </c>
    </row>
    <row r="429" s="36" customFormat="true" ht="12.75" hidden="false" customHeight="false" outlineLevel="0" collapsed="false">
      <c r="A429" s="48"/>
      <c r="B429" s="40"/>
      <c r="C429" s="41" t="s">
        <v>55</v>
      </c>
      <c r="D429" s="49" t="n">
        <v>3</v>
      </c>
      <c r="E429" s="49" t="n">
        <v>2</v>
      </c>
      <c r="F429" s="49" t="n">
        <v>2</v>
      </c>
      <c r="G429" s="49" t="n">
        <v>4</v>
      </c>
      <c r="H429" s="49" t="n">
        <v>3</v>
      </c>
      <c r="I429" s="49" t="n">
        <v>1</v>
      </c>
      <c r="J429" s="49" t="n">
        <v>1</v>
      </c>
      <c r="K429" s="49" t="n">
        <v>3</v>
      </c>
      <c r="L429" s="49" t="n">
        <v>4</v>
      </c>
      <c r="M429" s="49" t="n">
        <v>2</v>
      </c>
      <c r="N429" s="49" t="n">
        <v>1</v>
      </c>
      <c r="O429" s="49" t="n">
        <v>2</v>
      </c>
      <c r="P429" s="49" t="n">
        <v>3</v>
      </c>
      <c r="Q429" s="49" t="n">
        <v>2</v>
      </c>
      <c r="R429" s="49" t="n">
        <v>6</v>
      </c>
      <c r="S429" s="49" t="n">
        <v>7</v>
      </c>
      <c r="T429" s="49" t="n">
        <v>7</v>
      </c>
      <c r="U429" s="49" t="n">
        <v>6</v>
      </c>
      <c r="V429" s="49" t="n">
        <v>3</v>
      </c>
      <c r="W429" s="49" t="n">
        <f aca="false">W347+W388</f>
        <v>3</v>
      </c>
      <c r="X429" s="49" t="n">
        <f aca="false">X347+X388</f>
        <v>3</v>
      </c>
      <c r="Y429" s="49" t="n">
        <f aca="false">Y347+Y388</f>
        <v>1</v>
      </c>
      <c r="Z429" s="49" t="n">
        <f aca="false">Z347+Z388</f>
        <v>2</v>
      </c>
      <c r="AA429" s="49" t="n">
        <f aca="false">AA347+AA388</f>
        <v>2</v>
      </c>
      <c r="AB429" s="49" t="n">
        <f aca="false">AB347+AB388</f>
        <v>1</v>
      </c>
      <c r="AC429" s="49" t="n">
        <f aca="false">AC347+AC388</f>
        <v>2</v>
      </c>
      <c r="AD429" s="49" t="n">
        <f aca="false">AD347+AD388</f>
        <v>1</v>
      </c>
      <c r="AE429" s="50" t="n">
        <f aca="false">AE347+AE388</f>
        <v>2</v>
      </c>
    </row>
    <row r="430" s="36" customFormat="true" ht="12.75" hidden="false" customHeight="false" outlineLevel="0" collapsed="false">
      <c r="A430" s="48"/>
      <c r="B430" s="40"/>
      <c r="C430" s="41" t="s">
        <v>56</v>
      </c>
      <c r="D430" s="49" t="n">
        <v>0</v>
      </c>
      <c r="E430" s="49" t="n">
        <v>0</v>
      </c>
      <c r="F430" s="49" t="n">
        <v>0</v>
      </c>
      <c r="G430" s="49" t="n">
        <v>1</v>
      </c>
      <c r="H430" s="49" t="n">
        <v>0</v>
      </c>
      <c r="I430" s="49" t="n">
        <v>0</v>
      </c>
      <c r="J430" s="49" t="n">
        <v>0</v>
      </c>
      <c r="K430" s="49" t="n">
        <v>0</v>
      </c>
      <c r="L430" s="49" t="n">
        <v>0</v>
      </c>
      <c r="M430" s="49" t="n">
        <v>0</v>
      </c>
      <c r="N430" s="49" t="n">
        <v>0</v>
      </c>
      <c r="O430" s="49" t="n">
        <v>0</v>
      </c>
      <c r="P430" s="49" t="n">
        <v>0</v>
      </c>
      <c r="Q430" s="49" t="n">
        <v>0</v>
      </c>
      <c r="R430" s="49" t="n">
        <v>0</v>
      </c>
      <c r="S430" s="49" t="n">
        <v>0</v>
      </c>
      <c r="T430" s="49" t="n">
        <v>0</v>
      </c>
      <c r="U430" s="49" t="n">
        <v>0</v>
      </c>
      <c r="V430" s="49" t="n">
        <v>0</v>
      </c>
      <c r="W430" s="49" t="n">
        <f aca="false">W348+W389</f>
        <v>0</v>
      </c>
      <c r="X430" s="49" t="n">
        <f aca="false">X348+X389</f>
        <v>0</v>
      </c>
      <c r="Y430" s="49" t="n">
        <f aca="false">Y348+Y389</f>
        <v>0</v>
      </c>
      <c r="Z430" s="49" t="n">
        <f aca="false">Z348+Z389</f>
        <v>0</v>
      </c>
      <c r="AA430" s="49" t="n">
        <f aca="false">AA348+AA389</f>
        <v>0</v>
      </c>
      <c r="AB430" s="49" t="n">
        <f aca="false">AB348+AB389</f>
        <v>0</v>
      </c>
      <c r="AC430" s="49" t="n">
        <f aca="false">AC348+AC389</f>
        <v>0</v>
      </c>
      <c r="AD430" s="49" t="n">
        <f aca="false">AD348+AD389</f>
        <v>0</v>
      </c>
      <c r="AE430" s="50" t="n">
        <f aca="false">AE348+AE389</f>
        <v>0</v>
      </c>
    </row>
    <row r="431" s="36" customFormat="true" ht="12.75" hidden="false" customHeight="false" outlineLevel="0" collapsed="false">
      <c r="A431" s="48"/>
      <c r="B431" s="40"/>
      <c r="C431" s="44" t="s">
        <v>32</v>
      </c>
      <c r="D431" s="51" t="n">
        <v>210</v>
      </c>
      <c r="E431" s="51" t="n">
        <v>207</v>
      </c>
      <c r="F431" s="51" t="n">
        <v>215</v>
      </c>
      <c r="G431" s="51" t="n">
        <v>229</v>
      </c>
      <c r="H431" s="51" t="n">
        <v>191</v>
      </c>
      <c r="I431" s="51" t="n">
        <v>181</v>
      </c>
      <c r="J431" s="51" t="n">
        <v>198</v>
      </c>
      <c r="K431" s="51" t="n">
        <v>211</v>
      </c>
      <c r="L431" s="51" t="n">
        <v>190</v>
      </c>
      <c r="M431" s="51" t="n">
        <v>153</v>
      </c>
      <c r="N431" s="51" t="n">
        <v>176</v>
      </c>
      <c r="O431" s="51" t="n">
        <v>190</v>
      </c>
      <c r="P431" s="51" t="n">
        <v>219</v>
      </c>
      <c r="Q431" s="51" t="n">
        <v>217</v>
      </c>
      <c r="R431" s="51" t="n">
        <v>246</v>
      </c>
      <c r="S431" s="51" t="n">
        <v>284</v>
      </c>
      <c r="T431" s="51" t="n">
        <v>258</v>
      </c>
      <c r="U431" s="51" t="n">
        <v>233</v>
      </c>
      <c r="V431" s="51" t="n">
        <v>166</v>
      </c>
      <c r="W431" s="51" t="n">
        <f aca="false">W349+W390</f>
        <v>179</v>
      </c>
      <c r="X431" s="51" t="n">
        <f aca="false">X349+X390</f>
        <v>164</v>
      </c>
      <c r="Y431" s="51" t="n">
        <f aca="false">Y349+Y390</f>
        <v>160</v>
      </c>
      <c r="Z431" s="51" t="n">
        <f aca="false">Z349+Z390</f>
        <v>169</v>
      </c>
      <c r="AA431" s="51" t="n">
        <f aca="false">AA349+AA390</f>
        <v>141</v>
      </c>
      <c r="AB431" s="51" t="n">
        <f aca="false">AB349+AB390</f>
        <v>148</v>
      </c>
      <c r="AC431" s="51" t="n">
        <f aca="false">AC349+AC390</f>
        <v>131</v>
      </c>
      <c r="AD431" s="51" t="n">
        <f aca="false">AD349+AD390</f>
        <v>137</v>
      </c>
      <c r="AE431" s="52" t="n">
        <f aca="false">AE349+AE390</f>
        <v>127</v>
      </c>
    </row>
    <row r="432" s="36" customFormat="true" ht="12.75" hidden="false" customHeight="false" outlineLevel="0" collapsed="false">
      <c r="A432" s="48"/>
      <c r="B432" s="40" t="s">
        <v>30</v>
      </c>
      <c r="C432" s="41" t="s">
        <v>48</v>
      </c>
      <c r="D432" s="49" t="n">
        <v>553</v>
      </c>
      <c r="E432" s="49" t="n">
        <v>2723</v>
      </c>
      <c r="F432" s="49" t="n">
        <v>1040</v>
      </c>
      <c r="G432" s="49" t="n">
        <v>1631</v>
      </c>
      <c r="H432" s="49" t="n">
        <v>709</v>
      </c>
      <c r="I432" s="49" t="n">
        <v>2876</v>
      </c>
      <c r="J432" s="49" t="n">
        <v>1164</v>
      </c>
      <c r="K432" s="49" t="n">
        <v>1843</v>
      </c>
      <c r="L432" s="49" t="n">
        <v>749</v>
      </c>
      <c r="M432" s="49" t="n">
        <v>2850</v>
      </c>
      <c r="N432" s="49" t="n">
        <v>1124</v>
      </c>
      <c r="O432" s="49" t="n">
        <v>2180</v>
      </c>
      <c r="P432" s="49" t="n">
        <v>1087</v>
      </c>
      <c r="Q432" s="49" t="n">
        <v>4228</v>
      </c>
      <c r="R432" s="49" t="n">
        <v>2211</v>
      </c>
      <c r="S432" s="49" t="n">
        <v>3945</v>
      </c>
      <c r="T432" s="49" t="n">
        <v>2053</v>
      </c>
      <c r="U432" s="49" t="n">
        <v>4258</v>
      </c>
      <c r="V432" s="49" t="n">
        <v>1925</v>
      </c>
      <c r="W432" s="49" t="n">
        <f aca="false">W350+W391</f>
        <v>2880</v>
      </c>
      <c r="X432" s="49" t="n">
        <f aca="false">X350+X391</f>
        <v>1313</v>
      </c>
      <c r="Y432" s="49" t="n">
        <f aca="false">Y350+Y391</f>
        <v>3522</v>
      </c>
      <c r="Z432" s="49" t="n">
        <f aca="false">Z350+Z391</f>
        <v>1792</v>
      </c>
      <c r="AA432" s="49" t="n">
        <f aca="false">AA350+AA391</f>
        <v>1453</v>
      </c>
      <c r="AB432" s="49" t="n">
        <f aca="false">AB350+AB391</f>
        <v>902</v>
      </c>
      <c r="AC432" s="49" t="n">
        <f aca="false">AC350+AC391</f>
        <v>1570</v>
      </c>
      <c r="AD432" s="49" t="n">
        <f aca="false">AD350+AD391</f>
        <v>916</v>
      </c>
      <c r="AE432" s="50" t="n">
        <f aca="false">AE350+AE391</f>
        <v>840</v>
      </c>
    </row>
    <row r="433" s="36" customFormat="true" ht="12.75" hidden="false" customHeight="false" outlineLevel="0" collapsed="false">
      <c r="A433" s="48"/>
      <c r="B433" s="40"/>
      <c r="C433" s="41" t="s">
        <v>49</v>
      </c>
      <c r="D433" s="49" t="n">
        <v>303</v>
      </c>
      <c r="E433" s="49" t="n">
        <v>992</v>
      </c>
      <c r="F433" s="49" t="n">
        <v>467</v>
      </c>
      <c r="G433" s="49" t="n">
        <v>676</v>
      </c>
      <c r="H433" s="49" t="n">
        <v>328</v>
      </c>
      <c r="I433" s="49" t="n">
        <v>951</v>
      </c>
      <c r="J433" s="49" t="n">
        <v>518</v>
      </c>
      <c r="K433" s="49" t="n">
        <v>721</v>
      </c>
      <c r="L433" s="49" t="n">
        <v>327</v>
      </c>
      <c r="M433" s="49" t="n">
        <v>970</v>
      </c>
      <c r="N433" s="49" t="n">
        <v>482</v>
      </c>
      <c r="O433" s="49" t="n">
        <v>779</v>
      </c>
      <c r="P433" s="49" t="n">
        <v>448</v>
      </c>
      <c r="Q433" s="49" t="n">
        <v>1279</v>
      </c>
      <c r="R433" s="49" t="n">
        <v>863</v>
      </c>
      <c r="S433" s="49" t="n">
        <v>1241</v>
      </c>
      <c r="T433" s="49" t="n">
        <v>770</v>
      </c>
      <c r="U433" s="49" t="n">
        <v>1366</v>
      </c>
      <c r="V433" s="49" t="n">
        <v>739</v>
      </c>
      <c r="W433" s="49" t="n">
        <f aca="false">W351+W392</f>
        <v>959</v>
      </c>
      <c r="X433" s="49" t="n">
        <f aca="false">X351+X392</f>
        <v>540</v>
      </c>
      <c r="Y433" s="49" t="n">
        <f aca="false">Y351+Y392</f>
        <v>1091</v>
      </c>
      <c r="Z433" s="49" t="n">
        <f aca="false">Z351+Z392</f>
        <v>669</v>
      </c>
      <c r="AA433" s="49" t="n">
        <f aca="false">AA351+AA392</f>
        <v>530</v>
      </c>
      <c r="AB433" s="49" t="n">
        <f aca="false">AB351+AB392</f>
        <v>346</v>
      </c>
      <c r="AC433" s="49" t="n">
        <f aca="false">AC351+AC392</f>
        <v>466</v>
      </c>
      <c r="AD433" s="49" t="n">
        <f aca="false">AD351+AD392</f>
        <v>348</v>
      </c>
      <c r="AE433" s="50" t="n">
        <f aca="false">AE351+AE392</f>
        <v>341</v>
      </c>
    </row>
    <row r="434" s="36" customFormat="true" ht="12.75" hidden="false" customHeight="false" outlineLevel="0" collapsed="false">
      <c r="A434" s="48"/>
      <c r="B434" s="40"/>
      <c r="C434" s="41" t="s">
        <v>50</v>
      </c>
      <c r="D434" s="49" t="n">
        <v>178</v>
      </c>
      <c r="E434" s="49" t="n">
        <v>502</v>
      </c>
      <c r="F434" s="49" t="n">
        <v>227</v>
      </c>
      <c r="G434" s="49" t="n">
        <v>332</v>
      </c>
      <c r="H434" s="49" t="n">
        <v>192</v>
      </c>
      <c r="I434" s="49" t="n">
        <v>421</v>
      </c>
      <c r="J434" s="49" t="n">
        <v>256</v>
      </c>
      <c r="K434" s="49" t="n">
        <v>299</v>
      </c>
      <c r="L434" s="49" t="n">
        <v>167</v>
      </c>
      <c r="M434" s="49" t="n">
        <v>363</v>
      </c>
      <c r="N434" s="49" t="n">
        <v>214</v>
      </c>
      <c r="O434" s="49" t="n">
        <v>331</v>
      </c>
      <c r="P434" s="49" t="n">
        <v>223</v>
      </c>
      <c r="Q434" s="49" t="n">
        <v>507</v>
      </c>
      <c r="R434" s="49" t="n">
        <v>380</v>
      </c>
      <c r="S434" s="49" t="n">
        <v>523</v>
      </c>
      <c r="T434" s="49" t="n">
        <v>339</v>
      </c>
      <c r="U434" s="49" t="n">
        <v>514</v>
      </c>
      <c r="V434" s="49" t="n">
        <v>303</v>
      </c>
      <c r="W434" s="49" t="n">
        <f aca="false">W352+W393</f>
        <v>410</v>
      </c>
      <c r="X434" s="49" t="n">
        <f aca="false">X352+X393</f>
        <v>235</v>
      </c>
      <c r="Y434" s="49" t="n">
        <f aca="false">Y352+Y393</f>
        <v>368</v>
      </c>
      <c r="Z434" s="49" t="n">
        <f aca="false">Z352+Z393</f>
        <v>254</v>
      </c>
      <c r="AA434" s="49" t="n">
        <f aca="false">AA352+AA393</f>
        <v>211</v>
      </c>
      <c r="AB434" s="49" t="n">
        <f aca="false">AB352+AB393</f>
        <v>164</v>
      </c>
      <c r="AC434" s="49" t="n">
        <f aca="false">AC352+AC393</f>
        <v>187</v>
      </c>
      <c r="AD434" s="49" t="n">
        <f aca="false">AD352+AD393</f>
        <v>152</v>
      </c>
      <c r="AE434" s="50" t="n">
        <f aca="false">AE352+AE393</f>
        <v>137</v>
      </c>
    </row>
    <row r="435" s="36" customFormat="true" ht="12.75" hidden="false" customHeight="false" outlineLevel="0" collapsed="false">
      <c r="A435" s="48"/>
      <c r="B435" s="40"/>
      <c r="C435" s="41" t="s">
        <v>51</v>
      </c>
      <c r="D435" s="49" t="n">
        <v>34</v>
      </c>
      <c r="E435" s="49" t="n">
        <v>35</v>
      </c>
      <c r="F435" s="49" t="n">
        <v>43</v>
      </c>
      <c r="G435" s="49" t="n">
        <v>47</v>
      </c>
      <c r="H435" s="49" t="n">
        <v>32</v>
      </c>
      <c r="I435" s="49" t="n">
        <v>40</v>
      </c>
      <c r="J435" s="49" t="n">
        <v>40</v>
      </c>
      <c r="K435" s="49" t="n">
        <v>42</v>
      </c>
      <c r="L435" s="49" t="n">
        <v>29</v>
      </c>
      <c r="M435" s="49" t="n">
        <v>41</v>
      </c>
      <c r="N435" s="49" t="n">
        <v>40</v>
      </c>
      <c r="O435" s="49" t="n">
        <v>43</v>
      </c>
      <c r="P435" s="49" t="n">
        <v>32</v>
      </c>
      <c r="Q435" s="49" t="n">
        <v>48</v>
      </c>
      <c r="R435" s="49" t="n">
        <v>52</v>
      </c>
      <c r="S435" s="49" t="n">
        <v>56</v>
      </c>
      <c r="T435" s="49" t="n">
        <v>45</v>
      </c>
      <c r="U435" s="49" t="n">
        <v>52</v>
      </c>
      <c r="V435" s="49" t="n">
        <v>48</v>
      </c>
      <c r="W435" s="49" t="n">
        <f aca="false">W353+W394</f>
        <v>43</v>
      </c>
      <c r="X435" s="49" t="n">
        <f aca="false">X353+X394</f>
        <v>25</v>
      </c>
      <c r="Y435" s="49" t="n">
        <f aca="false">Y353+Y394</f>
        <v>31</v>
      </c>
      <c r="Z435" s="49" t="n">
        <f aca="false">Z353+Z394</f>
        <v>41</v>
      </c>
      <c r="AA435" s="49" t="n">
        <f aca="false">AA353+AA394</f>
        <v>27</v>
      </c>
      <c r="AB435" s="49" t="n">
        <f aca="false">AB353+AB394</f>
        <v>28</v>
      </c>
      <c r="AC435" s="49" t="n">
        <f aca="false">AC353+AC394</f>
        <v>25</v>
      </c>
      <c r="AD435" s="49" t="n">
        <f aca="false">AD353+AD394</f>
        <v>22</v>
      </c>
      <c r="AE435" s="50" t="n">
        <f aca="false">AE353+AE394</f>
        <v>25</v>
      </c>
    </row>
    <row r="436" s="36" customFormat="true" ht="12.75" hidden="false" customHeight="false" outlineLevel="0" collapsed="false">
      <c r="A436" s="48"/>
      <c r="B436" s="40"/>
      <c r="C436" s="41" t="s">
        <v>52</v>
      </c>
      <c r="D436" s="49" t="n">
        <v>342</v>
      </c>
      <c r="E436" s="49" t="n">
        <v>774</v>
      </c>
      <c r="F436" s="49" t="n">
        <v>495</v>
      </c>
      <c r="G436" s="49" t="n">
        <v>591</v>
      </c>
      <c r="H436" s="49" t="n">
        <v>360</v>
      </c>
      <c r="I436" s="49" t="n">
        <v>700</v>
      </c>
      <c r="J436" s="49" t="n">
        <v>480</v>
      </c>
      <c r="K436" s="49" t="n">
        <v>537</v>
      </c>
      <c r="L436" s="49" t="n">
        <v>324</v>
      </c>
      <c r="M436" s="49" t="n">
        <v>785</v>
      </c>
      <c r="N436" s="49" t="n">
        <v>469</v>
      </c>
      <c r="O436" s="49" t="n">
        <v>691</v>
      </c>
      <c r="P436" s="49" t="n">
        <v>471</v>
      </c>
      <c r="Q436" s="49" t="n">
        <v>979</v>
      </c>
      <c r="R436" s="49" t="n">
        <v>745</v>
      </c>
      <c r="S436" s="49" t="n">
        <v>909</v>
      </c>
      <c r="T436" s="49" t="n">
        <v>599</v>
      </c>
      <c r="U436" s="49" t="n">
        <v>971</v>
      </c>
      <c r="V436" s="49" t="n">
        <v>614</v>
      </c>
      <c r="W436" s="49" t="n">
        <f aca="false">W354+W395</f>
        <v>672</v>
      </c>
      <c r="X436" s="49" t="n">
        <f aca="false">X354+X395</f>
        <v>442</v>
      </c>
      <c r="Y436" s="49" t="n">
        <f aca="false">Y354+Y395</f>
        <v>753</v>
      </c>
      <c r="Z436" s="49" t="n">
        <f aca="false">Z354+Z395</f>
        <v>549</v>
      </c>
      <c r="AA436" s="49" t="n">
        <f aca="false">AA354+AA395</f>
        <v>414</v>
      </c>
      <c r="AB436" s="49" t="n">
        <f aca="false">AB354+AB395</f>
        <v>330</v>
      </c>
      <c r="AC436" s="49" t="n">
        <f aca="false">AC354+AC395</f>
        <v>368</v>
      </c>
      <c r="AD436" s="49" t="n">
        <f aca="false">AD354+AD395</f>
        <v>339</v>
      </c>
      <c r="AE436" s="50" t="n">
        <f aca="false">AE354+AE395</f>
        <v>308</v>
      </c>
    </row>
    <row r="437" s="36" customFormat="true" ht="12.75" hidden="false" customHeight="false" outlineLevel="0" collapsed="false">
      <c r="A437" s="48"/>
      <c r="B437" s="40"/>
      <c r="C437" s="41" t="s">
        <v>53</v>
      </c>
      <c r="D437" s="49" t="n">
        <v>13</v>
      </c>
      <c r="E437" s="49" t="n">
        <v>10</v>
      </c>
      <c r="F437" s="49" t="n">
        <v>10</v>
      </c>
      <c r="G437" s="49" t="n">
        <v>15</v>
      </c>
      <c r="H437" s="49" t="n">
        <v>11</v>
      </c>
      <c r="I437" s="49" t="n">
        <v>10</v>
      </c>
      <c r="J437" s="49" t="n">
        <v>9</v>
      </c>
      <c r="K437" s="49" t="n">
        <v>10</v>
      </c>
      <c r="L437" s="49" t="n">
        <v>9</v>
      </c>
      <c r="M437" s="49" t="n">
        <v>14</v>
      </c>
      <c r="N437" s="49" t="n">
        <v>11</v>
      </c>
      <c r="O437" s="49" t="n">
        <v>9</v>
      </c>
      <c r="P437" s="49" t="n">
        <v>15</v>
      </c>
      <c r="Q437" s="49" t="n">
        <v>18</v>
      </c>
      <c r="R437" s="49" t="n">
        <v>20</v>
      </c>
      <c r="S437" s="49" t="n">
        <v>15</v>
      </c>
      <c r="T437" s="49" t="n">
        <v>16</v>
      </c>
      <c r="U437" s="49" t="n">
        <v>17</v>
      </c>
      <c r="V437" s="49" t="n">
        <v>12</v>
      </c>
      <c r="W437" s="49" t="n">
        <f aca="false">W355+W396</f>
        <v>18</v>
      </c>
      <c r="X437" s="49" t="n">
        <f aca="false">X355+X396</f>
        <v>13</v>
      </c>
      <c r="Y437" s="49" t="n">
        <f aca="false">Y355+Y396</f>
        <v>12</v>
      </c>
      <c r="Z437" s="49" t="n">
        <f aca="false">Z355+Z396</f>
        <v>14</v>
      </c>
      <c r="AA437" s="49" t="n">
        <f aca="false">AA355+AA396</f>
        <v>17</v>
      </c>
      <c r="AB437" s="49" t="n">
        <f aca="false">AB355+AB396</f>
        <v>12</v>
      </c>
      <c r="AC437" s="49" t="n">
        <f aca="false">AC355+AC396</f>
        <v>14</v>
      </c>
      <c r="AD437" s="49" t="n">
        <f aca="false">AD355+AD396</f>
        <v>12</v>
      </c>
      <c r="AE437" s="50" t="n">
        <f aca="false">AE355+AE396</f>
        <v>12</v>
      </c>
    </row>
    <row r="438" s="36" customFormat="true" ht="12.75" hidden="false" customHeight="false" outlineLevel="0" collapsed="false">
      <c r="A438" s="48"/>
      <c r="B438" s="40"/>
      <c r="C438" s="41" t="s">
        <v>54</v>
      </c>
      <c r="D438" s="49" t="n">
        <v>9</v>
      </c>
      <c r="E438" s="49" t="n">
        <v>9</v>
      </c>
      <c r="F438" s="49" t="n">
        <v>4</v>
      </c>
      <c r="G438" s="49" t="n">
        <v>5</v>
      </c>
      <c r="H438" s="49" t="n">
        <v>3</v>
      </c>
      <c r="I438" s="49" t="n">
        <v>6</v>
      </c>
      <c r="J438" s="49" t="n">
        <v>6</v>
      </c>
      <c r="K438" s="49" t="n">
        <v>6</v>
      </c>
      <c r="L438" s="49" t="n">
        <v>6</v>
      </c>
      <c r="M438" s="49" t="n">
        <v>8</v>
      </c>
      <c r="N438" s="49" t="n">
        <v>4</v>
      </c>
      <c r="O438" s="49" t="n">
        <v>4</v>
      </c>
      <c r="P438" s="49" t="n">
        <v>4</v>
      </c>
      <c r="Q438" s="49" t="n">
        <v>7</v>
      </c>
      <c r="R438" s="49" t="n">
        <v>9</v>
      </c>
      <c r="S438" s="49" t="n">
        <v>6</v>
      </c>
      <c r="T438" s="49" t="n">
        <v>8</v>
      </c>
      <c r="U438" s="49" t="n">
        <v>9</v>
      </c>
      <c r="V438" s="49" t="n">
        <v>8</v>
      </c>
      <c r="W438" s="49" t="n">
        <f aca="false">W356+W397</f>
        <v>9</v>
      </c>
      <c r="X438" s="49" t="n">
        <f aca="false">X356+X397</f>
        <v>7</v>
      </c>
      <c r="Y438" s="49" t="n">
        <f aca="false">Y356+Y397</f>
        <v>5</v>
      </c>
      <c r="Z438" s="49" t="n">
        <f aca="false">Z356+Z397</f>
        <v>5</v>
      </c>
      <c r="AA438" s="49" t="n">
        <f aca="false">AA356+AA397</f>
        <v>5</v>
      </c>
      <c r="AB438" s="49" t="n">
        <f aca="false">AB356+AB397</f>
        <v>6</v>
      </c>
      <c r="AC438" s="49" t="n">
        <f aca="false">AC356+AC397</f>
        <v>7</v>
      </c>
      <c r="AD438" s="49" t="n">
        <f aca="false">AD356+AD397</f>
        <v>8</v>
      </c>
      <c r="AE438" s="50" t="n">
        <f aca="false">AE356+AE397</f>
        <v>8</v>
      </c>
    </row>
    <row r="439" s="36" customFormat="true" ht="12.75" hidden="false" customHeight="false" outlineLevel="0" collapsed="false">
      <c r="A439" s="48"/>
      <c r="B439" s="40"/>
      <c r="C439" s="41" t="s">
        <v>55</v>
      </c>
      <c r="D439" s="49" t="n">
        <v>14</v>
      </c>
      <c r="E439" s="49" t="n">
        <v>21</v>
      </c>
      <c r="F439" s="49" t="n">
        <v>19</v>
      </c>
      <c r="G439" s="49" t="n">
        <v>17</v>
      </c>
      <c r="H439" s="49" t="n">
        <v>16</v>
      </c>
      <c r="I439" s="49" t="n">
        <v>19</v>
      </c>
      <c r="J439" s="49" t="n">
        <v>20</v>
      </c>
      <c r="K439" s="49" t="n">
        <v>24</v>
      </c>
      <c r="L439" s="49" t="n">
        <v>22</v>
      </c>
      <c r="M439" s="49" t="n">
        <v>24</v>
      </c>
      <c r="N439" s="49" t="n">
        <v>28</v>
      </c>
      <c r="O439" s="49" t="n">
        <v>19</v>
      </c>
      <c r="P439" s="49" t="n">
        <v>24</v>
      </c>
      <c r="Q439" s="49" t="n">
        <v>25</v>
      </c>
      <c r="R439" s="49" t="n">
        <v>30</v>
      </c>
      <c r="S439" s="49" t="n">
        <v>27</v>
      </c>
      <c r="T439" s="49" t="n">
        <v>22</v>
      </c>
      <c r="U439" s="49" t="n">
        <v>21</v>
      </c>
      <c r="V439" s="49" t="n">
        <v>22</v>
      </c>
      <c r="W439" s="49" t="n">
        <f aca="false">W357+W398</f>
        <v>16</v>
      </c>
      <c r="X439" s="49" t="n">
        <f aca="false">X357+X398</f>
        <v>14</v>
      </c>
      <c r="Y439" s="49" t="n">
        <f aca="false">Y357+Y398</f>
        <v>15</v>
      </c>
      <c r="Z439" s="49" t="n">
        <f aca="false">Z357+Z398</f>
        <v>17</v>
      </c>
      <c r="AA439" s="49" t="n">
        <f aca="false">AA357+AA398</f>
        <v>16</v>
      </c>
      <c r="AB439" s="49" t="n">
        <f aca="false">AB357+AB398</f>
        <v>14</v>
      </c>
      <c r="AC439" s="49" t="n">
        <f aca="false">AC357+AC398</f>
        <v>12</v>
      </c>
      <c r="AD439" s="49" t="n">
        <f aca="false">AD357+AD398</f>
        <v>14</v>
      </c>
      <c r="AE439" s="50" t="n">
        <f aca="false">AE357+AE398</f>
        <v>15</v>
      </c>
    </row>
    <row r="440" s="36" customFormat="true" ht="12.75" hidden="false" customHeight="false" outlineLevel="0" collapsed="false">
      <c r="A440" s="48"/>
      <c r="B440" s="40"/>
      <c r="C440" s="41" t="s">
        <v>56</v>
      </c>
      <c r="D440" s="49" t="n">
        <v>2</v>
      </c>
      <c r="E440" s="49" t="n">
        <v>3</v>
      </c>
      <c r="F440" s="49" t="n">
        <v>2</v>
      </c>
      <c r="G440" s="49" t="n">
        <v>2</v>
      </c>
      <c r="H440" s="49" t="n">
        <v>1</v>
      </c>
      <c r="I440" s="49" t="n">
        <v>2</v>
      </c>
      <c r="J440" s="49" t="n">
        <v>2</v>
      </c>
      <c r="K440" s="49" t="n">
        <v>3</v>
      </c>
      <c r="L440" s="49" t="n">
        <v>1</v>
      </c>
      <c r="M440" s="49" t="n">
        <v>0</v>
      </c>
      <c r="N440" s="49" t="n">
        <v>0</v>
      </c>
      <c r="O440" s="49" t="n">
        <v>0</v>
      </c>
      <c r="P440" s="49" t="n">
        <v>0</v>
      </c>
      <c r="Q440" s="49" t="n">
        <v>0</v>
      </c>
      <c r="R440" s="49" t="n">
        <v>0</v>
      </c>
      <c r="S440" s="49" t="n">
        <v>0</v>
      </c>
      <c r="T440" s="49" t="n">
        <v>0</v>
      </c>
      <c r="U440" s="49" t="n">
        <v>0</v>
      </c>
      <c r="V440" s="49" t="n">
        <v>0</v>
      </c>
      <c r="W440" s="49" t="n">
        <f aca="false">W358+W399</f>
        <v>1</v>
      </c>
      <c r="X440" s="49" t="n">
        <f aca="false">X358+X399</f>
        <v>0</v>
      </c>
      <c r="Y440" s="49" t="n">
        <f aca="false">Y358+Y399</f>
        <v>0</v>
      </c>
      <c r="Z440" s="49" t="n">
        <f aca="false">Z358+Z399</f>
        <v>0</v>
      </c>
      <c r="AA440" s="49" t="n">
        <f aca="false">AA358+AA399</f>
        <v>0</v>
      </c>
      <c r="AB440" s="49" t="n">
        <f aca="false">AB358+AB399</f>
        <v>0</v>
      </c>
      <c r="AC440" s="49" t="n">
        <f aca="false">AC358+AC399</f>
        <v>0</v>
      </c>
      <c r="AD440" s="49" t="n">
        <f aca="false">AD358+AD399</f>
        <v>0</v>
      </c>
      <c r="AE440" s="50" t="n">
        <f aca="false">AE358+AE399</f>
        <v>0</v>
      </c>
    </row>
    <row r="441" s="36" customFormat="true" ht="12.75" hidden="false" customHeight="false" outlineLevel="0" collapsed="false">
      <c r="A441" s="48"/>
      <c r="B441" s="40"/>
      <c r="C441" s="44" t="s">
        <v>32</v>
      </c>
      <c r="D441" s="51" t="n">
        <v>1448</v>
      </c>
      <c r="E441" s="51" t="n">
        <v>5069</v>
      </c>
      <c r="F441" s="51" t="n">
        <v>2307</v>
      </c>
      <c r="G441" s="51" t="n">
        <v>3316</v>
      </c>
      <c r="H441" s="51" t="n">
        <v>1652</v>
      </c>
      <c r="I441" s="51" t="n">
        <v>5025</v>
      </c>
      <c r="J441" s="51" t="n">
        <v>2495</v>
      </c>
      <c r="K441" s="51" t="n">
        <v>3485</v>
      </c>
      <c r="L441" s="51" t="n">
        <v>1634</v>
      </c>
      <c r="M441" s="51" t="n">
        <v>5055</v>
      </c>
      <c r="N441" s="51" t="n">
        <v>2372</v>
      </c>
      <c r="O441" s="51" t="n">
        <v>4056</v>
      </c>
      <c r="P441" s="51" t="n">
        <v>2304</v>
      </c>
      <c r="Q441" s="51" t="n">
        <v>7091</v>
      </c>
      <c r="R441" s="51" t="n">
        <v>4310</v>
      </c>
      <c r="S441" s="51" t="n">
        <v>6722</v>
      </c>
      <c r="T441" s="51" t="n">
        <v>3852</v>
      </c>
      <c r="U441" s="51" t="n">
        <v>7208</v>
      </c>
      <c r="V441" s="51" t="n">
        <v>3671</v>
      </c>
      <c r="W441" s="51" t="n">
        <f aca="false">W359+W400</f>
        <v>5008</v>
      </c>
      <c r="X441" s="51" t="n">
        <f aca="false">X359+X400</f>
        <v>2589</v>
      </c>
      <c r="Y441" s="51" t="n">
        <f aca="false">Y359+Y400</f>
        <v>5797</v>
      </c>
      <c r="Z441" s="51" t="n">
        <f aca="false">Z359+Z400</f>
        <v>3341</v>
      </c>
      <c r="AA441" s="51" t="n">
        <f aca="false">AA359+AA400</f>
        <v>2673</v>
      </c>
      <c r="AB441" s="51" t="n">
        <f aca="false">AB359+AB400</f>
        <v>1802</v>
      </c>
      <c r="AC441" s="51" t="n">
        <f aca="false">AC359+AC400</f>
        <v>2649</v>
      </c>
      <c r="AD441" s="51" t="n">
        <f aca="false">AD359+AD400</f>
        <v>1811</v>
      </c>
      <c r="AE441" s="52" t="n">
        <f aca="false">AE359+AE400</f>
        <v>1686</v>
      </c>
    </row>
    <row r="442" s="36" customFormat="true" ht="12.75" hidden="false" customHeight="false" outlineLevel="0" collapsed="false">
      <c r="A442" s="48"/>
      <c r="B442" s="40" t="s">
        <v>31</v>
      </c>
      <c r="C442" s="41" t="s">
        <v>48</v>
      </c>
      <c r="D442" s="49" t="n">
        <v>312</v>
      </c>
      <c r="E442" s="49" t="n">
        <v>642</v>
      </c>
      <c r="F442" s="49" t="n">
        <v>488</v>
      </c>
      <c r="G442" s="49" t="n">
        <v>518</v>
      </c>
      <c r="H442" s="49" t="n">
        <v>342</v>
      </c>
      <c r="I442" s="49" t="n">
        <v>592</v>
      </c>
      <c r="J442" s="49" t="n">
        <v>515</v>
      </c>
      <c r="K442" s="49" t="n">
        <v>532</v>
      </c>
      <c r="L442" s="49" t="n">
        <v>327</v>
      </c>
      <c r="M442" s="49" t="n">
        <v>631</v>
      </c>
      <c r="N442" s="49" t="n">
        <v>465</v>
      </c>
      <c r="O442" s="49" t="n">
        <v>522</v>
      </c>
      <c r="P442" s="49" t="n">
        <v>437</v>
      </c>
      <c r="Q442" s="49" t="n">
        <v>965</v>
      </c>
      <c r="R442" s="49" t="n">
        <v>853</v>
      </c>
      <c r="S442" s="49" t="n">
        <v>967</v>
      </c>
      <c r="T442" s="49" t="n">
        <v>599</v>
      </c>
      <c r="U442" s="49" t="n">
        <v>1013</v>
      </c>
      <c r="V442" s="49" t="n">
        <v>744</v>
      </c>
      <c r="W442" s="49" t="n">
        <f aca="false">W360+W401</f>
        <v>711</v>
      </c>
      <c r="X442" s="49" t="n">
        <f aca="false">X360+X401</f>
        <v>463</v>
      </c>
      <c r="Y442" s="49" t="n">
        <f aca="false">Y360+Y401</f>
        <v>1234</v>
      </c>
      <c r="Z442" s="49" t="n">
        <f aca="false">Z360+Z401</f>
        <v>734</v>
      </c>
      <c r="AA442" s="49" t="n">
        <f aca="false">AA360+AA401</f>
        <v>548</v>
      </c>
      <c r="AB442" s="49" t="n">
        <f aca="false">AB360+AB401</f>
        <v>400</v>
      </c>
      <c r="AC442" s="49" t="n">
        <f aca="false">AC360+AC401</f>
        <v>895</v>
      </c>
      <c r="AD442" s="49" t="n">
        <f aca="false">AD360+AD401</f>
        <v>570</v>
      </c>
      <c r="AE442" s="50" t="n">
        <f aca="false">AE360+AE401</f>
        <v>618</v>
      </c>
    </row>
    <row r="443" s="36" customFormat="true" ht="12.75" hidden="false" customHeight="false" outlineLevel="0" collapsed="false">
      <c r="A443" s="48"/>
      <c r="B443" s="40"/>
      <c r="C443" s="41" t="s">
        <v>49</v>
      </c>
      <c r="D443" s="49" t="n">
        <v>248</v>
      </c>
      <c r="E443" s="49" t="n">
        <v>450</v>
      </c>
      <c r="F443" s="49" t="n">
        <v>325</v>
      </c>
      <c r="G443" s="49" t="n">
        <v>348</v>
      </c>
      <c r="H443" s="49" t="n">
        <v>248</v>
      </c>
      <c r="I443" s="49" t="n">
        <v>353</v>
      </c>
      <c r="J443" s="49" t="n">
        <v>346</v>
      </c>
      <c r="K443" s="49" t="n">
        <v>335</v>
      </c>
      <c r="L443" s="49" t="n">
        <v>205</v>
      </c>
      <c r="M443" s="49" t="n">
        <v>391</v>
      </c>
      <c r="N443" s="49" t="n">
        <v>324</v>
      </c>
      <c r="O443" s="49" t="n">
        <v>311</v>
      </c>
      <c r="P443" s="49" t="n">
        <v>217</v>
      </c>
      <c r="Q443" s="49" t="n">
        <v>561</v>
      </c>
      <c r="R443" s="49" t="n">
        <v>493</v>
      </c>
      <c r="S443" s="49" t="n">
        <v>498</v>
      </c>
      <c r="T443" s="49" t="n">
        <v>367</v>
      </c>
      <c r="U443" s="49" t="n">
        <v>540</v>
      </c>
      <c r="V443" s="49" t="n">
        <v>378</v>
      </c>
      <c r="W443" s="49" t="n">
        <f aca="false">W361+W402</f>
        <v>365</v>
      </c>
      <c r="X443" s="49" t="n">
        <f aca="false">X361+X402</f>
        <v>217</v>
      </c>
      <c r="Y443" s="49" t="n">
        <f aca="false">Y361+Y402</f>
        <v>520</v>
      </c>
      <c r="Z443" s="49" t="n">
        <f aca="false">Z361+Z402</f>
        <v>397</v>
      </c>
      <c r="AA443" s="49" t="n">
        <f aca="false">AA361+AA402</f>
        <v>243</v>
      </c>
      <c r="AB443" s="49" t="n">
        <f aca="false">AB361+AB402</f>
        <v>207</v>
      </c>
      <c r="AC443" s="49" t="n">
        <f aca="false">AC361+AC402</f>
        <v>266</v>
      </c>
      <c r="AD443" s="49" t="n">
        <f aca="false">AD361+AD402</f>
        <v>278</v>
      </c>
      <c r="AE443" s="50" t="n">
        <f aca="false">AE361+AE402</f>
        <v>395</v>
      </c>
    </row>
    <row r="444" s="36" customFormat="true" ht="12.75" hidden="false" customHeight="false" outlineLevel="0" collapsed="false">
      <c r="A444" s="48"/>
      <c r="B444" s="40"/>
      <c r="C444" s="41" t="s">
        <v>50</v>
      </c>
      <c r="D444" s="49" t="n">
        <v>107</v>
      </c>
      <c r="E444" s="49" t="n">
        <v>142</v>
      </c>
      <c r="F444" s="49" t="n">
        <v>149</v>
      </c>
      <c r="G444" s="49" t="n">
        <v>154</v>
      </c>
      <c r="H444" s="49" t="n">
        <v>119</v>
      </c>
      <c r="I444" s="49" t="n">
        <v>143</v>
      </c>
      <c r="J444" s="49" t="n">
        <v>139</v>
      </c>
      <c r="K444" s="49" t="n">
        <v>127</v>
      </c>
      <c r="L444" s="49" t="n">
        <v>87</v>
      </c>
      <c r="M444" s="49" t="n">
        <v>143</v>
      </c>
      <c r="N444" s="49" t="n">
        <v>107</v>
      </c>
      <c r="O444" s="49" t="n">
        <v>139</v>
      </c>
      <c r="P444" s="49" t="n">
        <v>115</v>
      </c>
      <c r="Q444" s="49" t="n">
        <v>187</v>
      </c>
      <c r="R444" s="49" t="n">
        <v>182</v>
      </c>
      <c r="S444" s="49" t="n">
        <v>201</v>
      </c>
      <c r="T444" s="49" t="n">
        <v>163</v>
      </c>
      <c r="U444" s="49" t="n">
        <v>179</v>
      </c>
      <c r="V444" s="49" t="n">
        <v>143</v>
      </c>
      <c r="W444" s="49" t="n">
        <f aca="false">W362+W403</f>
        <v>156</v>
      </c>
      <c r="X444" s="49" t="n">
        <f aca="false">X362+X403</f>
        <v>98</v>
      </c>
      <c r="Y444" s="49" t="n">
        <f aca="false">Y362+Y403</f>
        <v>170</v>
      </c>
      <c r="Z444" s="49" t="n">
        <f aca="false">Z362+Z403</f>
        <v>138</v>
      </c>
      <c r="AA444" s="49" t="n">
        <f aca="false">AA362+AA403</f>
        <v>116</v>
      </c>
      <c r="AB444" s="49" t="n">
        <f aca="false">AB362+AB403</f>
        <v>82</v>
      </c>
      <c r="AC444" s="49" t="n">
        <f aca="false">AC362+AC403</f>
        <v>95</v>
      </c>
      <c r="AD444" s="49" t="n">
        <f aca="false">AD362+AD403</f>
        <v>94</v>
      </c>
      <c r="AE444" s="50" t="n">
        <f aca="false">AE362+AE403</f>
        <v>95</v>
      </c>
    </row>
    <row r="445" s="36" customFormat="true" ht="12.75" hidden="false" customHeight="false" outlineLevel="0" collapsed="false">
      <c r="A445" s="48"/>
      <c r="B445" s="40"/>
      <c r="C445" s="41" t="s">
        <v>51</v>
      </c>
      <c r="D445" s="49" t="n">
        <v>21</v>
      </c>
      <c r="E445" s="49" t="n">
        <v>35</v>
      </c>
      <c r="F445" s="49" t="n">
        <v>25</v>
      </c>
      <c r="G445" s="49" t="n">
        <v>27</v>
      </c>
      <c r="H445" s="49" t="n">
        <v>32</v>
      </c>
      <c r="I445" s="49" t="n">
        <v>23</v>
      </c>
      <c r="J445" s="49" t="n">
        <v>24</v>
      </c>
      <c r="K445" s="49" t="n">
        <v>22</v>
      </c>
      <c r="L445" s="49" t="n">
        <v>19</v>
      </c>
      <c r="M445" s="49" t="n">
        <v>21</v>
      </c>
      <c r="N445" s="49" t="n">
        <v>24</v>
      </c>
      <c r="O445" s="49" t="n">
        <v>36</v>
      </c>
      <c r="P445" s="49" t="n">
        <v>33</v>
      </c>
      <c r="Q445" s="49" t="n">
        <v>33</v>
      </c>
      <c r="R445" s="49" t="n">
        <v>34</v>
      </c>
      <c r="S445" s="49" t="n">
        <v>39</v>
      </c>
      <c r="T445" s="49" t="n">
        <v>29</v>
      </c>
      <c r="U445" s="49" t="n">
        <v>37</v>
      </c>
      <c r="V445" s="49" t="n">
        <v>35</v>
      </c>
      <c r="W445" s="49" t="n">
        <f aca="false">W363+W404</f>
        <v>32</v>
      </c>
      <c r="X445" s="49" t="n">
        <f aca="false">X363+X404</f>
        <v>24</v>
      </c>
      <c r="Y445" s="49" t="n">
        <f aca="false">Y363+Y404</f>
        <v>24</v>
      </c>
      <c r="Z445" s="49" t="n">
        <f aca="false">Z363+Z404</f>
        <v>26</v>
      </c>
      <c r="AA445" s="49" t="n">
        <f aca="false">AA363+AA404</f>
        <v>12</v>
      </c>
      <c r="AB445" s="49" t="n">
        <f aca="false">AB363+AB404</f>
        <v>18</v>
      </c>
      <c r="AC445" s="49" t="n">
        <f aca="false">AC363+AC404</f>
        <v>14</v>
      </c>
      <c r="AD445" s="49" t="n">
        <f aca="false">AD363+AD404</f>
        <v>16</v>
      </c>
      <c r="AE445" s="50" t="n">
        <f aca="false">AE363+AE404</f>
        <v>14</v>
      </c>
    </row>
    <row r="446" s="36" customFormat="true" ht="12.75" hidden="false" customHeight="false" outlineLevel="0" collapsed="false">
      <c r="A446" s="48"/>
      <c r="B446" s="40"/>
      <c r="C446" s="41" t="s">
        <v>52</v>
      </c>
      <c r="D446" s="49" t="n">
        <v>281</v>
      </c>
      <c r="E446" s="49" t="n">
        <v>416</v>
      </c>
      <c r="F446" s="49" t="n">
        <v>366</v>
      </c>
      <c r="G446" s="49" t="n">
        <v>387</v>
      </c>
      <c r="H446" s="49" t="n">
        <v>278</v>
      </c>
      <c r="I446" s="49" t="n">
        <v>346</v>
      </c>
      <c r="J446" s="49" t="n">
        <v>346</v>
      </c>
      <c r="K446" s="49" t="n">
        <v>367</v>
      </c>
      <c r="L446" s="49" t="n">
        <v>261</v>
      </c>
      <c r="M446" s="49" t="n">
        <v>340</v>
      </c>
      <c r="N446" s="49" t="n">
        <v>335</v>
      </c>
      <c r="O446" s="49" t="n">
        <v>325</v>
      </c>
      <c r="P446" s="49" t="n">
        <v>297</v>
      </c>
      <c r="Q446" s="49" t="n">
        <v>485</v>
      </c>
      <c r="R446" s="49" t="n">
        <v>454</v>
      </c>
      <c r="S446" s="49" t="n">
        <v>513</v>
      </c>
      <c r="T446" s="49" t="n">
        <v>383</v>
      </c>
      <c r="U446" s="49" t="n">
        <v>419</v>
      </c>
      <c r="V446" s="49" t="n">
        <v>386</v>
      </c>
      <c r="W446" s="49" t="n">
        <f aca="false">W364+W405</f>
        <v>349</v>
      </c>
      <c r="X446" s="49" t="n">
        <f aca="false">X364+X405</f>
        <v>273</v>
      </c>
      <c r="Y446" s="49" t="n">
        <f aca="false">Y364+Y405</f>
        <v>432</v>
      </c>
      <c r="Z446" s="49" t="n">
        <f aca="false">Z364+Z405</f>
        <v>342</v>
      </c>
      <c r="AA446" s="49" t="n">
        <f aca="false">AA364+AA405</f>
        <v>267</v>
      </c>
      <c r="AB446" s="49" t="n">
        <f aca="false">AB364+AB405</f>
        <v>213</v>
      </c>
      <c r="AC446" s="49" t="n">
        <f aca="false">AC364+AC405</f>
        <v>223</v>
      </c>
      <c r="AD446" s="49" t="n">
        <f aca="false">AD364+AD405</f>
        <v>216</v>
      </c>
      <c r="AE446" s="50" t="n">
        <f aca="false">AE364+AE405</f>
        <v>230</v>
      </c>
    </row>
    <row r="447" s="36" customFormat="true" ht="12.75" hidden="false" customHeight="false" outlineLevel="0" collapsed="false">
      <c r="A447" s="48"/>
      <c r="B447" s="40"/>
      <c r="C447" s="41" t="s">
        <v>53</v>
      </c>
      <c r="D447" s="49" t="n">
        <v>6</v>
      </c>
      <c r="E447" s="49" t="n">
        <v>3</v>
      </c>
      <c r="F447" s="49" t="n">
        <v>10</v>
      </c>
      <c r="G447" s="49" t="n">
        <v>14</v>
      </c>
      <c r="H447" s="49" t="n">
        <v>10</v>
      </c>
      <c r="I447" s="49" t="n">
        <v>8</v>
      </c>
      <c r="J447" s="49" t="n">
        <v>7</v>
      </c>
      <c r="K447" s="49" t="n">
        <v>2</v>
      </c>
      <c r="L447" s="49" t="n">
        <v>9</v>
      </c>
      <c r="M447" s="49" t="n">
        <v>6</v>
      </c>
      <c r="N447" s="49" t="n">
        <v>6</v>
      </c>
      <c r="O447" s="49" t="n">
        <v>9</v>
      </c>
      <c r="P447" s="49" t="n">
        <v>8</v>
      </c>
      <c r="Q447" s="49" t="n">
        <v>5</v>
      </c>
      <c r="R447" s="49" t="n">
        <v>8</v>
      </c>
      <c r="S447" s="49" t="n">
        <v>7</v>
      </c>
      <c r="T447" s="49" t="n">
        <v>6</v>
      </c>
      <c r="U447" s="49" t="n">
        <v>6</v>
      </c>
      <c r="V447" s="49" t="n">
        <v>8</v>
      </c>
      <c r="W447" s="49" t="n">
        <f aca="false">W365+W406</f>
        <v>9</v>
      </c>
      <c r="X447" s="49" t="n">
        <f aca="false">X365+X406</f>
        <v>7</v>
      </c>
      <c r="Y447" s="49" t="n">
        <f aca="false">Y365+Y406</f>
        <v>6</v>
      </c>
      <c r="Z447" s="49" t="n">
        <f aca="false">Z365+Z406</f>
        <v>12</v>
      </c>
      <c r="AA447" s="49" t="n">
        <f aca="false">AA365+AA406</f>
        <v>8</v>
      </c>
      <c r="AB447" s="49" t="n">
        <f aca="false">AB365+AB406</f>
        <v>7</v>
      </c>
      <c r="AC447" s="49" t="n">
        <f aca="false">AC365+AC406</f>
        <v>7</v>
      </c>
      <c r="AD447" s="49" t="n">
        <f aca="false">AD365+AD406</f>
        <v>7</v>
      </c>
      <c r="AE447" s="50" t="n">
        <f aca="false">AE365+AE406</f>
        <v>8</v>
      </c>
    </row>
    <row r="448" s="36" customFormat="true" ht="12.75" hidden="false" customHeight="false" outlineLevel="0" collapsed="false">
      <c r="A448" s="48"/>
      <c r="B448" s="40"/>
      <c r="C448" s="41" t="s">
        <v>54</v>
      </c>
      <c r="D448" s="49" t="n">
        <v>5</v>
      </c>
      <c r="E448" s="49" t="n">
        <v>4</v>
      </c>
      <c r="F448" s="49" t="n">
        <v>6</v>
      </c>
      <c r="G448" s="49" t="n">
        <v>4</v>
      </c>
      <c r="H448" s="49" t="n">
        <v>6</v>
      </c>
      <c r="I448" s="49" t="n">
        <v>8</v>
      </c>
      <c r="J448" s="49" t="n">
        <v>6</v>
      </c>
      <c r="K448" s="49" t="n">
        <v>9</v>
      </c>
      <c r="L448" s="49" t="n">
        <v>6</v>
      </c>
      <c r="M448" s="49" t="n">
        <v>7</v>
      </c>
      <c r="N448" s="49" t="n">
        <v>8</v>
      </c>
      <c r="O448" s="49" t="n">
        <v>7</v>
      </c>
      <c r="P448" s="49" t="n">
        <v>8</v>
      </c>
      <c r="Q448" s="49" t="n">
        <v>8</v>
      </c>
      <c r="R448" s="49" t="n">
        <v>9</v>
      </c>
      <c r="S448" s="49" t="n">
        <v>7</v>
      </c>
      <c r="T448" s="49" t="n">
        <v>7</v>
      </c>
      <c r="U448" s="49" t="n">
        <v>9</v>
      </c>
      <c r="V448" s="49" t="n">
        <v>5</v>
      </c>
      <c r="W448" s="49" t="n">
        <f aca="false">W366+W407</f>
        <v>8</v>
      </c>
      <c r="X448" s="49" t="n">
        <f aca="false">X366+X407</f>
        <v>3</v>
      </c>
      <c r="Y448" s="49" t="n">
        <f aca="false">Y366+Y407</f>
        <v>4</v>
      </c>
      <c r="Z448" s="49" t="n">
        <f aca="false">Z366+Z407</f>
        <v>3</v>
      </c>
      <c r="AA448" s="49" t="n">
        <f aca="false">AA366+AA407</f>
        <v>2</v>
      </c>
      <c r="AB448" s="49" t="n">
        <f aca="false">AB366+AB407</f>
        <v>2</v>
      </c>
      <c r="AC448" s="49" t="n">
        <f aca="false">AC366+AC407</f>
        <v>1</v>
      </c>
      <c r="AD448" s="49" t="n">
        <f aca="false">AD366+AD407</f>
        <v>2</v>
      </c>
      <c r="AE448" s="50" t="n">
        <f aca="false">AE366+AE407</f>
        <v>2</v>
      </c>
    </row>
    <row r="449" s="36" customFormat="true" ht="12.75" hidden="false" customHeight="false" outlineLevel="0" collapsed="false">
      <c r="A449" s="48"/>
      <c r="B449" s="40"/>
      <c r="C449" s="41" t="s">
        <v>55</v>
      </c>
      <c r="D449" s="49" t="n">
        <v>20</v>
      </c>
      <c r="E449" s="49" t="n">
        <v>17</v>
      </c>
      <c r="F449" s="49" t="n">
        <v>23</v>
      </c>
      <c r="G449" s="49" t="n">
        <v>20</v>
      </c>
      <c r="H449" s="49" t="n">
        <v>13</v>
      </c>
      <c r="I449" s="49" t="n">
        <v>8</v>
      </c>
      <c r="J449" s="49" t="n">
        <v>15</v>
      </c>
      <c r="K449" s="49" t="n">
        <v>18</v>
      </c>
      <c r="L449" s="49" t="n">
        <v>18</v>
      </c>
      <c r="M449" s="49" t="n">
        <v>19</v>
      </c>
      <c r="N449" s="49" t="n">
        <v>20</v>
      </c>
      <c r="O449" s="49" t="n">
        <v>17</v>
      </c>
      <c r="P449" s="49" t="n">
        <v>17</v>
      </c>
      <c r="Q449" s="49" t="n">
        <v>17</v>
      </c>
      <c r="R449" s="49" t="n">
        <v>23</v>
      </c>
      <c r="S449" s="49" t="n">
        <v>27</v>
      </c>
      <c r="T449" s="49" t="n">
        <v>28</v>
      </c>
      <c r="U449" s="49" t="n">
        <v>23</v>
      </c>
      <c r="V449" s="49" t="n">
        <v>25</v>
      </c>
      <c r="W449" s="49" t="n">
        <f aca="false">W367+W408</f>
        <v>27</v>
      </c>
      <c r="X449" s="49" t="n">
        <f aca="false">X367+X408</f>
        <v>17</v>
      </c>
      <c r="Y449" s="49" t="n">
        <f aca="false">Y367+Y408</f>
        <v>14</v>
      </c>
      <c r="Z449" s="49" t="n">
        <f aca="false">Z367+Z408</f>
        <v>16</v>
      </c>
      <c r="AA449" s="49" t="n">
        <f aca="false">AA367+AA408</f>
        <v>17</v>
      </c>
      <c r="AB449" s="49" t="n">
        <f aca="false">AB367+AB408</f>
        <v>13</v>
      </c>
      <c r="AC449" s="49" t="n">
        <f aca="false">AC367+AC408</f>
        <v>13</v>
      </c>
      <c r="AD449" s="49" t="n">
        <f aca="false">AD367+AD408</f>
        <v>17</v>
      </c>
      <c r="AE449" s="50" t="n">
        <f aca="false">AE367+AE408</f>
        <v>16</v>
      </c>
    </row>
    <row r="450" s="36" customFormat="true" ht="12.75" hidden="false" customHeight="false" outlineLevel="0" collapsed="false">
      <c r="A450" s="48"/>
      <c r="B450" s="40"/>
      <c r="C450" s="41" t="s">
        <v>56</v>
      </c>
      <c r="D450" s="49" t="n">
        <v>2</v>
      </c>
      <c r="E450" s="49" t="n">
        <v>1</v>
      </c>
      <c r="F450" s="49" t="n">
        <v>1</v>
      </c>
      <c r="G450" s="49" t="n">
        <v>2</v>
      </c>
      <c r="H450" s="49" t="n">
        <v>1</v>
      </c>
      <c r="I450" s="49" t="n">
        <v>1</v>
      </c>
      <c r="J450" s="49" t="n">
        <v>1</v>
      </c>
      <c r="K450" s="49" t="n">
        <v>2</v>
      </c>
      <c r="L450" s="49" t="n">
        <v>2</v>
      </c>
      <c r="M450" s="49" t="n">
        <v>2</v>
      </c>
      <c r="N450" s="49" t="n">
        <v>2</v>
      </c>
      <c r="O450" s="49" t="n">
        <v>1</v>
      </c>
      <c r="P450" s="49" t="n">
        <v>2</v>
      </c>
      <c r="Q450" s="49" t="n">
        <v>2</v>
      </c>
      <c r="R450" s="49" t="n">
        <v>2</v>
      </c>
      <c r="S450" s="49" t="n">
        <v>2</v>
      </c>
      <c r="T450" s="49" t="n">
        <v>2</v>
      </c>
      <c r="U450" s="49" t="n">
        <v>3</v>
      </c>
      <c r="V450" s="49" t="n">
        <v>2</v>
      </c>
      <c r="W450" s="49" t="n">
        <f aca="false">W368+W409</f>
        <v>2</v>
      </c>
      <c r="X450" s="49" t="n">
        <f aca="false">X368+X409</f>
        <v>2</v>
      </c>
      <c r="Y450" s="49" t="n">
        <f aca="false">Y368+Y409</f>
        <v>2</v>
      </c>
      <c r="Z450" s="49" t="n">
        <f aca="false">Z368+Z409</f>
        <v>2</v>
      </c>
      <c r="AA450" s="49" t="n">
        <f aca="false">AA368+AA409</f>
        <v>2</v>
      </c>
      <c r="AB450" s="49" t="n">
        <f aca="false">AB368+AB409</f>
        <v>1</v>
      </c>
      <c r="AC450" s="49" t="n">
        <f aca="false">AC368+AC409</f>
        <v>1</v>
      </c>
      <c r="AD450" s="49" t="n">
        <f aca="false">AD368+AD409</f>
        <v>1</v>
      </c>
      <c r="AE450" s="50" t="n">
        <f aca="false">AE368+AE409</f>
        <v>1</v>
      </c>
    </row>
    <row r="451" s="36" customFormat="true" ht="12.75" hidden="false" customHeight="false" outlineLevel="0" collapsed="false">
      <c r="A451" s="48"/>
      <c r="B451" s="40"/>
      <c r="C451" s="44" t="s">
        <v>32</v>
      </c>
      <c r="D451" s="51" t="n">
        <v>1002</v>
      </c>
      <c r="E451" s="51" t="n">
        <v>1710</v>
      </c>
      <c r="F451" s="51" t="n">
        <v>1393</v>
      </c>
      <c r="G451" s="51" t="n">
        <v>1474</v>
      </c>
      <c r="H451" s="51" t="n">
        <v>1049</v>
      </c>
      <c r="I451" s="51" t="n">
        <v>1482</v>
      </c>
      <c r="J451" s="51" t="n">
        <v>1399</v>
      </c>
      <c r="K451" s="51" t="n">
        <v>1414</v>
      </c>
      <c r="L451" s="51" t="n">
        <v>934</v>
      </c>
      <c r="M451" s="51" t="n">
        <v>1560</v>
      </c>
      <c r="N451" s="51" t="n">
        <v>1291</v>
      </c>
      <c r="O451" s="51" t="n">
        <v>1367</v>
      </c>
      <c r="P451" s="51" t="n">
        <v>1134</v>
      </c>
      <c r="Q451" s="51" t="n">
        <v>2263</v>
      </c>
      <c r="R451" s="51" t="n">
        <v>2058</v>
      </c>
      <c r="S451" s="51" t="n">
        <v>2261</v>
      </c>
      <c r="T451" s="51" t="n">
        <v>1584</v>
      </c>
      <c r="U451" s="51" t="n">
        <v>2229</v>
      </c>
      <c r="V451" s="51" t="n">
        <v>1726</v>
      </c>
      <c r="W451" s="51" t="n">
        <f aca="false">W369+W410</f>
        <v>1659</v>
      </c>
      <c r="X451" s="51" t="n">
        <f aca="false">X369+X410</f>
        <v>1104</v>
      </c>
      <c r="Y451" s="51" t="n">
        <f aca="false">Y369+Y410</f>
        <v>2406</v>
      </c>
      <c r="Z451" s="51" t="n">
        <f aca="false">Z369+Z410</f>
        <v>1670</v>
      </c>
      <c r="AA451" s="51" t="n">
        <f aca="false">AA369+AA410</f>
        <v>1215</v>
      </c>
      <c r="AB451" s="51" t="n">
        <f aca="false">AB369+AB410</f>
        <v>943</v>
      </c>
      <c r="AC451" s="51" t="n">
        <f aca="false">AC369+AC410</f>
        <v>1515</v>
      </c>
      <c r="AD451" s="51" t="n">
        <f aca="false">AD369+AD410</f>
        <v>1201</v>
      </c>
      <c r="AE451" s="52" t="n">
        <f aca="false">AE369+AE410</f>
        <v>1379</v>
      </c>
    </row>
    <row r="452" s="36" customFormat="true" ht="12.75" hidden="false" customHeight="false" outlineLevel="0" collapsed="false">
      <c r="A452" s="48"/>
      <c r="B452" s="53" t="s">
        <v>32</v>
      </c>
      <c r="C452" s="54"/>
      <c r="D452" s="55" t="n">
        <v>48602</v>
      </c>
      <c r="E452" s="55" t="n">
        <v>49885</v>
      </c>
      <c r="F452" s="55" t="n">
        <v>51292</v>
      </c>
      <c r="G452" s="55" t="n">
        <v>52966</v>
      </c>
      <c r="H452" s="55" t="n">
        <v>46853</v>
      </c>
      <c r="I452" s="55" t="n">
        <v>47960</v>
      </c>
      <c r="J452" s="55" t="n">
        <v>48838</v>
      </c>
      <c r="K452" s="55" t="n">
        <v>50280</v>
      </c>
      <c r="L452" s="55" t="n">
        <v>43265</v>
      </c>
      <c r="M452" s="55" t="n">
        <v>46102</v>
      </c>
      <c r="N452" s="55" t="n">
        <v>45876</v>
      </c>
      <c r="O452" s="55" t="n">
        <v>50344</v>
      </c>
      <c r="P452" s="55" t="n">
        <v>52780</v>
      </c>
      <c r="Q452" s="55" t="n">
        <v>60689</v>
      </c>
      <c r="R452" s="55" t="n">
        <v>57747</v>
      </c>
      <c r="S452" s="55" t="n">
        <v>63343</v>
      </c>
      <c r="T452" s="55" t="n">
        <v>54058</v>
      </c>
      <c r="U452" s="55" t="n">
        <v>55856</v>
      </c>
      <c r="V452" s="55" t="n">
        <v>49383</v>
      </c>
      <c r="W452" s="55" t="n">
        <f aca="false">W370+W411</f>
        <v>50952</v>
      </c>
      <c r="X452" s="55" t="n">
        <f aca="false">X370+X411</f>
        <v>44832</v>
      </c>
      <c r="Y452" s="55" t="n">
        <f aca="false">Y370+Y411</f>
        <v>48573</v>
      </c>
      <c r="Z452" s="55" t="n">
        <f aca="false">Z370+Z411</f>
        <v>47460</v>
      </c>
      <c r="AA452" s="55" t="n">
        <f aca="false">AA370+AA411</f>
        <v>42314</v>
      </c>
      <c r="AB452" s="55" t="n">
        <f aca="false">AB370+AB411</f>
        <v>39267</v>
      </c>
      <c r="AC452" s="55" t="n">
        <f aca="false">AC370+AC411</f>
        <v>39281</v>
      </c>
      <c r="AD452" s="55" t="n">
        <f aca="false">AD370+AD411</f>
        <v>39490</v>
      </c>
      <c r="AE452" s="56" t="n">
        <f aca="false">AE370+AE411</f>
        <v>39070</v>
      </c>
    </row>
    <row r="453" s="28" customFormat="true" ht="12.75" hidden="false" customHeight="false" outlineLevel="0" collapsed="false">
      <c r="A453" s="57" t="s">
        <v>35</v>
      </c>
      <c r="B453" s="58"/>
      <c r="C453" s="29"/>
      <c r="D453" s="59"/>
      <c r="E453" s="59"/>
      <c r="F453" s="59"/>
      <c r="G453" s="59"/>
      <c r="H453" s="59"/>
      <c r="I453" s="59"/>
      <c r="J453" s="59"/>
      <c r="K453" s="59"/>
      <c r="L453" s="59"/>
      <c r="M453" s="59"/>
      <c r="N453" s="59"/>
      <c r="O453" s="59"/>
      <c r="P453" s="29"/>
      <c r="Q453" s="29"/>
      <c r="R453" s="29"/>
      <c r="S453" s="29"/>
      <c r="T453" s="29"/>
      <c r="U453" s="29"/>
      <c r="V453" s="29"/>
      <c r="W453" s="29"/>
      <c r="X453" s="2"/>
      <c r="Y453" s="2"/>
      <c r="AD453" s="36"/>
      <c r="AE453" s="36"/>
    </row>
    <row r="454" customFormat="false" ht="12.75" hidden="false" customHeight="false" outlineLevel="0" collapsed="false">
      <c r="AD454" s="28"/>
      <c r="AE454" s="28"/>
    </row>
    <row r="458" customFormat="false" ht="12.75" hidden="false" customHeight="false" outlineLevel="0" collapsed="false">
      <c r="X458" s="29"/>
    </row>
    <row r="459" customFormat="false" ht="12.75" hidden="false" customHeight="false" outlineLevel="0" collapsed="false">
      <c r="Y459" s="29"/>
    </row>
  </sheetData>
  <mergeCells count="44">
    <mergeCell ref="A9:A10"/>
    <mergeCell ref="B9:B10"/>
    <mergeCell ref="C9:AD9"/>
    <mergeCell ref="A11:A15"/>
    <mergeCell ref="A16:A20"/>
    <mergeCell ref="A21:A25"/>
    <mergeCell ref="A32:A33"/>
    <mergeCell ref="B32:B33"/>
    <mergeCell ref="C32:AD32"/>
    <mergeCell ref="A34:A38"/>
    <mergeCell ref="A39:A43"/>
    <mergeCell ref="A44:A48"/>
    <mergeCell ref="A55:A56"/>
    <mergeCell ref="B55:B56"/>
    <mergeCell ref="C55:C56"/>
    <mergeCell ref="D55:AE55"/>
    <mergeCell ref="A99:A119"/>
    <mergeCell ref="B99:B103"/>
    <mergeCell ref="B104:B108"/>
    <mergeCell ref="B109:B113"/>
    <mergeCell ref="B114:B118"/>
    <mergeCell ref="A126:A127"/>
    <mergeCell ref="B126:B127"/>
    <mergeCell ref="C126:C127"/>
    <mergeCell ref="D126:AE126"/>
    <mergeCell ref="A170:A190"/>
    <mergeCell ref="B170:B174"/>
    <mergeCell ref="B175:B179"/>
    <mergeCell ref="B180:B184"/>
    <mergeCell ref="B185:B189"/>
    <mergeCell ref="C197:C198"/>
    <mergeCell ref="D197:AE197"/>
    <mergeCell ref="A281:A321"/>
    <mergeCell ref="B281:B289"/>
    <mergeCell ref="B291:B298"/>
    <mergeCell ref="B301:B309"/>
    <mergeCell ref="B311:B319"/>
    <mergeCell ref="C328:C329"/>
    <mergeCell ref="D328:AE328"/>
    <mergeCell ref="A412:A452"/>
    <mergeCell ref="B412:B420"/>
    <mergeCell ref="B422:B429"/>
    <mergeCell ref="B432:B440"/>
    <mergeCell ref="B442:B4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6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70703125" defaultRowHeight="15" zeroHeight="false" outlineLevelRow="0" outlineLevelCol="0"/>
  <cols>
    <col collapsed="false" customWidth="true" hidden="false" outlineLevel="0" max="9" min="1" style="60" width="15.7"/>
    <col collapsed="false" customWidth="false" hidden="false" outlineLevel="0" max="27" min="10" style="61" width="10.71"/>
    <col collapsed="false" customWidth="false" hidden="false" outlineLevel="0" max="45" min="28" style="62" width="10.71"/>
    <col collapsed="false" customWidth="false" hidden="false" outlineLevel="0" max="65" min="46" style="63" width="10.71"/>
    <col collapsed="false" customWidth="false" hidden="false" outlineLevel="0" max="257" min="66" style="64" width="10.71"/>
  </cols>
  <sheetData>
    <row r="1" customFormat="false" ht="15" hidden="false" customHeight="true" outlineLevel="0" collapsed="false">
      <c r="J1" s="65"/>
      <c r="K1" s="65"/>
      <c r="BK1" s="66"/>
      <c r="BL1" s="66"/>
      <c r="BM1" s="66"/>
      <c r="BN1" s="66"/>
      <c r="BO1" s="66"/>
      <c r="BP1" s="66"/>
      <c r="BQ1" s="66"/>
      <c r="BR1" s="66"/>
      <c r="BS1" s="66"/>
      <c r="BT1" s="66"/>
      <c r="BU1" s="66"/>
      <c r="BV1" s="66"/>
      <c r="BW1" s="66"/>
      <c r="BX1" s="66"/>
    </row>
    <row r="2" customFormat="false" ht="15" hidden="false" customHeight="true" outlineLevel="0" collapsed="false">
      <c r="J2" s="65"/>
      <c r="K2" s="65"/>
      <c r="BK2" s="66"/>
      <c r="BL2" s="66"/>
      <c r="BM2" s="66"/>
      <c r="BN2" s="66"/>
      <c r="BO2" s="66"/>
      <c r="BP2" s="66"/>
      <c r="BQ2" s="66"/>
      <c r="BR2" s="66"/>
      <c r="BS2" s="66"/>
      <c r="BT2" s="66"/>
      <c r="BU2" s="66"/>
      <c r="BV2" s="66"/>
      <c r="BW2" s="66"/>
      <c r="BX2" s="66"/>
    </row>
    <row r="3" customFormat="false" ht="15" hidden="false" customHeight="true" outlineLevel="0" collapsed="false">
      <c r="J3" s="65"/>
      <c r="K3" s="65"/>
      <c r="BK3" s="66"/>
      <c r="BL3" s="66"/>
      <c r="BM3" s="66"/>
      <c r="BN3" s="66"/>
      <c r="BO3" s="66"/>
      <c r="BP3" s="66"/>
      <c r="BQ3" s="66"/>
      <c r="BR3" s="66"/>
      <c r="BS3" s="66"/>
      <c r="BT3" s="66"/>
      <c r="BU3" s="66"/>
      <c r="BV3" s="66"/>
      <c r="BW3" s="66"/>
      <c r="BX3" s="66"/>
    </row>
    <row r="4" customFormat="false" ht="15" hidden="false" customHeight="true" outlineLevel="0" collapsed="false">
      <c r="J4" s="65"/>
      <c r="K4" s="65"/>
      <c r="BK4" s="66"/>
      <c r="BL4" s="66"/>
      <c r="BM4" s="66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/>
    </row>
    <row r="5" customFormat="false" ht="15" hidden="false" customHeight="true" outlineLevel="0" collapsed="false">
      <c r="J5" s="65"/>
      <c r="K5" s="65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</row>
    <row r="6" s="73" customFormat="true" ht="15" hidden="false" customHeight="true" outlineLevel="0" collapsed="false">
      <c r="A6" s="67" t="s">
        <v>58</v>
      </c>
      <c r="B6" s="68"/>
      <c r="C6" s="68"/>
      <c r="D6" s="68"/>
      <c r="E6" s="68"/>
      <c r="F6" s="68"/>
      <c r="G6" s="68"/>
      <c r="H6" s="68"/>
      <c r="I6" s="68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  <c r="X6" s="69"/>
      <c r="Y6" s="69"/>
      <c r="Z6" s="69"/>
      <c r="AA6" s="69"/>
      <c r="AB6" s="70"/>
      <c r="AC6" s="70"/>
      <c r="AD6" s="70"/>
      <c r="AE6" s="70"/>
      <c r="AF6" s="70"/>
      <c r="AG6" s="70"/>
      <c r="AH6" s="70"/>
      <c r="AI6" s="70"/>
      <c r="AJ6" s="70"/>
      <c r="AK6" s="70"/>
      <c r="AL6" s="70"/>
      <c r="AM6" s="70"/>
      <c r="AN6" s="70"/>
      <c r="AO6" s="70"/>
      <c r="AP6" s="70"/>
      <c r="AQ6" s="70"/>
      <c r="AR6" s="70"/>
      <c r="AS6" s="70"/>
      <c r="AT6" s="71"/>
      <c r="AU6" s="71"/>
      <c r="AV6" s="71"/>
      <c r="AW6" s="71"/>
      <c r="AX6" s="71"/>
      <c r="AY6" s="71"/>
      <c r="AZ6" s="71"/>
      <c r="BA6" s="71"/>
      <c r="BB6" s="71"/>
      <c r="BC6" s="71"/>
      <c r="BD6" s="71"/>
      <c r="BE6" s="71"/>
      <c r="BF6" s="71"/>
      <c r="BG6" s="71"/>
      <c r="BH6" s="71"/>
      <c r="BI6" s="71"/>
      <c r="BJ6" s="71"/>
      <c r="BK6" s="72"/>
      <c r="BL6" s="72"/>
      <c r="BM6" s="72"/>
      <c r="BN6" s="72"/>
      <c r="BO6" s="72"/>
      <c r="BP6" s="72"/>
      <c r="BQ6" s="72"/>
      <c r="BR6" s="72"/>
      <c r="BS6" s="72"/>
      <c r="BT6" s="72"/>
      <c r="BU6" s="72"/>
      <c r="BV6" s="72"/>
      <c r="BW6" s="72"/>
      <c r="BX6" s="72"/>
      <c r="BY6" s="71"/>
      <c r="BZ6" s="71"/>
      <c r="CA6" s="71"/>
      <c r="CB6" s="71"/>
    </row>
    <row r="7" s="73" customFormat="true" ht="15" hidden="false" customHeight="true" outlineLevel="0" collapsed="false">
      <c r="A7" s="5" t="s">
        <v>1</v>
      </c>
      <c r="B7" s="68"/>
      <c r="C7" s="68"/>
      <c r="D7" s="68"/>
      <c r="E7" s="68"/>
      <c r="F7" s="68"/>
      <c r="G7" s="68"/>
      <c r="H7" s="68"/>
      <c r="I7" s="68"/>
      <c r="J7" s="69"/>
      <c r="K7" s="69"/>
      <c r="L7" s="69"/>
      <c r="M7" s="69"/>
      <c r="N7" s="69"/>
      <c r="O7" s="69"/>
      <c r="P7" s="69"/>
      <c r="Q7" s="69"/>
      <c r="R7" s="69"/>
      <c r="S7" s="69"/>
      <c r="T7" s="69"/>
      <c r="U7" s="69"/>
      <c r="V7" s="69"/>
      <c r="W7" s="69"/>
      <c r="X7" s="69"/>
      <c r="Y7" s="69"/>
      <c r="Z7" s="69"/>
      <c r="AA7" s="69"/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  <c r="AM7" s="70"/>
      <c r="AN7" s="70"/>
      <c r="AO7" s="70"/>
      <c r="AP7" s="70"/>
      <c r="AQ7" s="70"/>
      <c r="AR7" s="70"/>
      <c r="AS7" s="70"/>
      <c r="AT7" s="71"/>
      <c r="AU7" s="71"/>
      <c r="AV7" s="71"/>
      <c r="AW7" s="71"/>
      <c r="AX7" s="71"/>
      <c r="AY7" s="71"/>
      <c r="AZ7" s="71"/>
      <c r="BA7" s="71"/>
      <c r="BB7" s="71"/>
      <c r="BC7" s="71"/>
      <c r="BD7" s="71"/>
      <c r="BE7" s="71"/>
      <c r="BF7" s="71"/>
      <c r="BG7" s="71"/>
      <c r="BH7" s="71"/>
      <c r="BI7" s="71"/>
      <c r="BJ7" s="71"/>
      <c r="BK7" s="72"/>
      <c r="BL7" s="72"/>
      <c r="BM7" s="72"/>
      <c r="BN7" s="72"/>
      <c r="BO7" s="72"/>
      <c r="BP7" s="72"/>
      <c r="BQ7" s="72"/>
      <c r="BR7" s="72"/>
      <c r="BS7" s="72"/>
      <c r="BT7" s="72"/>
      <c r="BU7" s="72"/>
      <c r="BV7" s="72"/>
      <c r="BW7" s="72"/>
      <c r="BX7" s="72"/>
      <c r="BY7" s="71"/>
      <c r="BZ7" s="71"/>
      <c r="CA7" s="71"/>
      <c r="CB7" s="71"/>
    </row>
    <row r="8" customFormat="false" ht="15" hidden="false" customHeight="true" outlineLevel="0" collapsed="false">
      <c r="J8" s="65"/>
      <c r="K8" s="65"/>
      <c r="BK8" s="66"/>
      <c r="BL8" s="66"/>
      <c r="BM8" s="66"/>
      <c r="BN8" s="66"/>
      <c r="BO8" s="66"/>
      <c r="BP8" s="66"/>
      <c r="BQ8" s="66"/>
      <c r="BR8" s="66"/>
      <c r="BS8" s="66"/>
      <c r="BT8" s="66"/>
      <c r="BU8" s="66"/>
      <c r="BV8" s="66"/>
      <c r="BW8" s="66"/>
      <c r="BX8" s="66"/>
      <c r="BY8" s="63"/>
      <c r="BZ8" s="63"/>
      <c r="CA8" s="63"/>
      <c r="CB8" s="63"/>
    </row>
    <row r="9" customFormat="false" ht="15" hidden="false" customHeight="true" outlineLevel="0" collapsed="false">
      <c r="K9" s="65"/>
      <c r="L9" s="65" t="s">
        <v>4</v>
      </c>
      <c r="AB9" s="61"/>
      <c r="BK9" s="66"/>
      <c r="BL9" s="66"/>
      <c r="BM9" s="66"/>
      <c r="BN9" s="66"/>
      <c r="BO9" s="66"/>
      <c r="BP9" s="66"/>
      <c r="BQ9" s="66"/>
      <c r="BR9" s="66"/>
      <c r="BS9" s="66"/>
      <c r="BT9" s="66"/>
      <c r="BU9" s="66"/>
      <c r="BV9" s="66"/>
      <c r="BW9" s="66"/>
      <c r="BX9" s="66"/>
      <c r="BY9" s="63"/>
      <c r="BZ9" s="63"/>
      <c r="CA9" s="63"/>
      <c r="CB9" s="63"/>
    </row>
    <row r="10" customFormat="false" ht="15" hidden="false" customHeight="true" outlineLevel="0" collapsed="false">
      <c r="K10" s="65"/>
      <c r="L10" s="65" t="str">
        <f aca="false">'T - DENOs y Paro Registrado'!C10</f>
        <v>mar17</v>
      </c>
      <c r="M10" s="65" t="str">
        <f aca="false">'T - DENOs y Paro Registrado'!D10</f>
        <v>jun17</v>
      </c>
      <c r="N10" s="65" t="str">
        <f aca="false">'T - DENOs y Paro Registrado'!E10</f>
        <v>sep17</v>
      </c>
      <c r="O10" s="65" t="str">
        <f aca="false">'T - DENOs y Paro Registrado'!F10</f>
        <v>dic17</v>
      </c>
      <c r="P10" s="65" t="str">
        <f aca="false">'T - DENOs y Paro Registrado'!G10</f>
        <v>mar18</v>
      </c>
      <c r="Q10" s="65" t="str">
        <f aca="false">'T - DENOs y Paro Registrado'!H10</f>
        <v>jun18</v>
      </c>
      <c r="R10" s="65" t="str">
        <f aca="false">'T - DENOs y Paro Registrado'!I10</f>
        <v>sep18</v>
      </c>
      <c r="S10" s="65" t="str">
        <f aca="false">'T - DENOs y Paro Registrado'!J10</f>
        <v>dic18</v>
      </c>
      <c r="T10" s="65" t="str">
        <f aca="false">'T - DENOs y Paro Registrado'!K10</f>
        <v>mar19</v>
      </c>
      <c r="U10" s="65" t="str">
        <f aca="false">'T - DENOs y Paro Registrado'!L10</f>
        <v>jun19</v>
      </c>
      <c r="V10" s="65" t="str">
        <f aca="false">'T - DENOs y Paro Registrado'!M10</f>
        <v>sep19</v>
      </c>
      <c r="W10" s="65" t="str">
        <f aca="false">'T - DENOs y Paro Registrado'!N10</f>
        <v>dic19</v>
      </c>
      <c r="X10" s="65" t="str">
        <f aca="false">'T - DENOs y Paro Registrado'!O10</f>
        <v>mar20</v>
      </c>
      <c r="Y10" s="65" t="str">
        <f aca="false">'T - DENOs y Paro Registrado'!P10</f>
        <v>jun20</v>
      </c>
      <c r="Z10" s="65" t="str">
        <f aca="false">'T - DENOs y Paro Registrado'!Q10</f>
        <v>sep20</v>
      </c>
      <c r="AA10" s="65" t="str">
        <f aca="false">'T - DENOs y Paro Registrado'!R10</f>
        <v>dic20</v>
      </c>
      <c r="AB10" s="65" t="str">
        <f aca="false">'T - DENOs y Paro Registrado'!S10</f>
        <v>mar21</v>
      </c>
      <c r="AC10" s="65" t="str">
        <f aca="false">'T - DENOs y Paro Registrado'!T10</f>
        <v>jun21</v>
      </c>
      <c r="AD10" s="74" t="str">
        <f aca="false">'T - DENOs y Paro Registrado'!U10</f>
        <v>sep21</v>
      </c>
      <c r="AE10" s="74" t="str">
        <f aca="false">'T - DENOs y Paro Registrado'!V10</f>
        <v>dic21</v>
      </c>
      <c r="AF10" s="74" t="str">
        <f aca="false">'T - DENOs y Paro Registrado'!W10</f>
        <v>mar22</v>
      </c>
      <c r="AG10" s="74" t="str">
        <f aca="false">'T - DENOs y Paro Registrado'!X10</f>
        <v>jun22</v>
      </c>
      <c r="AH10" s="74" t="n">
        <f aca="false">'T - DENOs y Paro Registrado'!Y10</f>
        <v>44805</v>
      </c>
      <c r="AI10" s="74" t="n">
        <f aca="false">'T - DENOs y Paro Registrado'!Z10</f>
        <v>44896</v>
      </c>
      <c r="AJ10" s="74" t="n">
        <f aca="false">'T - DENOs y Paro Registrado'!AA10</f>
        <v>44986</v>
      </c>
      <c r="AK10" s="74" t="n">
        <f aca="false">'T - DENOs y Paro Registrado'!AB10</f>
        <v>45078</v>
      </c>
      <c r="AL10" s="74" t="n">
        <f aca="false">'T - DENOs y Paro Registrado'!AC10</f>
        <v>45170</v>
      </c>
      <c r="AM10" s="74" t="n">
        <f aca="false">'T - DENOs y Paro Registrado'!AD10</f>
        <v>45261</v>
      </c>
      <c r="AN10" s="74" t="n">
        <f aca="false">'T - DENOs y Paro Registrado'!AE10</f>
        <v>0</v>
      </c>
      <c r="AO10" s="74" t="n">
        <f aca="false">'T - DENOs y Paro Registrado'!AF10</f>
        <v>0</v>
      </c>
      <c r="AP10" s="74" t="n">
        <f aca="false">'T - DENOs y Paro Registrado'!AG10</f>
        <v>0</v>
      </c>
      <c r="AQ10" s="74" t="n">
        <f aca="false">'T - DENOs y Paro Registrado'!AH10</f>
        <v>0</v>
      </c>
      <c r="AR10" s="74" t="n">
        <f aca="false">'T - DENOs y Paro Registrado'!AI10</f>
        <v>0</v>
      </c>
      <c r="AS10" s="74" t="n">
        <f aca="false">'T - DENOs y Paro Registrado'!AJ10</f>
        <v>0</v>
      </c>
      <c r="AT10" s="74" t="n">
        <f aca="false">'T - DENOs y Paro Registrado'!AK10</f>
        <v>0</v>
      </c>
      <c r="AU10" s="74" t="n">
        <f aca="false">'T - DENOs y Paro Registrado'!AL10</f>
        <v>0</v>
      </c>
      <c r="BK10" s="66"/>
      <c r="BL10" s="66"/>
      <c r="BM10" s="66"/>
      <c r="BN10" s="66"/>
      <c r="BO10" s="66"/>
      <c r="BP10" s="66"/>
      <c r="BQ10" s="66"/>
      <c r="BR10" s="66"/>
      <c r="BS10" s="66"/>
      <c r="BT10" s="66"/>
      <c r="BU10" s="66"/>
      <c r="BV10" s="66"/>
      <c r="BW10" s="66"/>
      <c r="BX10" s="66"/>
      <c r="BY10" s="63"/>
      <c r="BZ10" s="63"/>
      <c r="CA10" s="63"/>
      <c r="CB10" s="63"/>
    </row>
    <row r="11" customFormat="false" ht="15" hidden="false" customHeight="true" outlineLevel="0" collapsed="false">
      <c r="J11" s="65" t="str">
        <f aca="false">'T - DENOs y Paro Registrado'!A21</f>
        <v>AMBOS SEXOS</v>
      </c>
      <c r="K11" s="65" t="str">
        <f aca="false">'T - DENOs y Paro Registrado'!B21</f>
        <v>ESPAÑOLES</v>
      </c>
      <c r="L11" s="65" t="n">
        <f aca="false">'T - DENOs y Paro Registrado'!C21</f>
        <v>52789</v>
      </c>
      <c r="M11" s="65" t="n">
        <f aca="false">'T - DENOs y Paro Registrado'!D21</f>
        <v>51723</v>
      </c>
      <c r="N11" s="65" t="n">
        <f aca="false">'T - DENOs y Paro Registrado'!E21</f>
        <v>56412</v>
      </c>
      <c r="O11" s="65" t="n">
        <f aca="false">'T - DENOs y Paro Registrado'!F21</f>
        <v>56344</v>
      </c>
      <c r="P11" s="65" t="n">
        <f aca="false">'T - DENOs y Paro Registrado'!G21</f>
        <v>51060</v>
      </c>
      <c r="Q11" s="65" t="n">
        <f aca="false">'T - DENOs y Paro Registrado'!H21</f>
        <v>49636</v>
      </c>
      <c r="R11" s="65" t="n">
        <f aca="false">'T - DENOs y Paro Registrado'!I21</f>
        <v>53858</v>
      </c>
      <c r="S11" s="65" t="n">
        <f aca="false">'T - DENOs y Paro Registrado'!J21</f>
        <v>53624</v>
      </c>
      <c r="T11" s="65" t="n">
        <f aca="false">'T - DENOs y Paro Registrado'!K21</f>
        <v>46966</v>
      </c>
      <c r="U11" s="65" t="n">
        <f aca="false">'T - DENOs y Paro Registrado'!L21</f>
        <v>47468</v>
      </c>
      <c r="V11" s="65" t="n">
        <f aca="false">'T - DENOs y Paro Registrado'!M21</f>
        <v>50641</v>
      </c>
      <c r="W11" s="65" t="n">
        <f aca="false">'T - DENOs y Paro Registrado'!N21</f>
        <v>52628</v>
      </c>
      <c r="X11" s="65" t="n">
        <f aca="false">'T - DENOs y Paro Registrado'!O21</f>
        <v>55706</v>
      </c>
      <c r="Y11" s="65" t="n">
        <f aca="false">'T - DENOs y Paro Registrado'!P21</f>
        <v>59065</v>
      </c>
      <c r="Z11" s="65" t="n">
        <f aca="false">'T - DENOs y Paro Registrado'!Q21</f>
        <v>59981</v>
      </c>
      <c r="AA11" s="65" t="n">
        <f aca="false">'T - DENOs y Paro Registrado'!R21</f>
        <v>62230</v>
      </c>
      <c r="AB11" s="65" t="n">
        <f aca="false">'T - DENOs y Paro Registrado'!S21</f>
        <v>55276</v>
      </c>
      <c r="AC11" s="65" t="n">
        <f aca="false">'T - DENOs y Paro Registrado'!T21</f>
        <v>53868</v>
      </c>
      <c r="AD11" s="65" t="n">
        <f aca="false">'T - DENOs y Paro Registrado'!U21</f>
        <v>51445</v>
      </c>
      <c r="AE11" s="65" t="n">
        <f aca="false">'T - DENOs y Paro Registrado'!V21</f>
        <v>51078</v>
      </c>
      <c r="AF11" s="65" t="n">
        <f aca="false">'T - DENOs y Paro Registrado'!W21</f>
        <v>46767</v>
      </c>
      <c r="AG11" s="65" t="n">
        <f aca="false">'T - DENOs y Paro Registrado'!X21</f>
        <v>46991</v>
      </c>
      <c r="AH11" s="65" t="n">
        <f aca="false">'T - DENOs y Paro Registrado'!Y21</f>
        <v>49660</v>
      </c>
      <c r="AI11" s="65" t="n">
        <f aca="false">'T - DENOs y Paro Registrado'!Z21</f>
        <v>44153</v>
      </c>
      <c r="AJ11" s="65" t="n">
        <f aca="false">'T - DENOs y Paro Registrado'!AA21</f>
        <v>41472</v>
      </c>
      <c r="AK11" s="65" t="n">
        <f aca="false">'T - DENOs y Paro Registrado'!AB21</f>
        <v>40442</v>
      </c>
      <c r="AL11" s="65" t="n">
        <f aca="false">'T - DENOs y Paro Registrado'!AC21</f>
        <v>41651</v>
      </c>
      <c r="AM11" s="65" t="n">
        <f aca="false">'T - DENOs y Paro Registrado'!AD21</f>
        <v>40918</v>
      </c>
      <c r="AN11" s="65" t="n">
        <f aca="false">'T - DENOs y Paro Registrado'!AE21</f>
        <v>0</v>
      </c>
      <c r="AO11" s="65" t="n">
        <f aca="false">'T - DENOs y Paro Registrado'!AF21</f>
        <v>0</v>
      </c>
      <c r="AP11" s="65" t="n">
        <f aca="false">'T - DENOs y Paro Registrado'!AG21</f>
        <v>0</v>
      </c>
      <c r="AQ11" s="65" t="n">
        <f aca="false">'T - DENOs y Paro Registrado'!AH21</f>
        <v>0</v>
      </c>
      <c r="AR11" s="65" t="n">
        <f aca="false">'T - DENOs y Paro Registrado'!AI21</f>
        <v>0</v>
      </c>
      <c r="AS11" s="65" t="n">
        <f aca="false">'T - DENOs y Paro Registrado'!AJ21</f>
        <v>0</v>
      </c>
      <c r="AT11" s="65" t="n">
        <f aca="false">'T - DENOs y Paro Registrado'!AK21</f>
        <v>0</v>
      </c>
      <c r="AU11" s="65" t="n">
        <f aca="false">'T - DENOs y Paro Registrado'!AL21</f>
        <v>0</v>
      </c>
      <c r="BK11" s="66"/>
      <c r="BL11" s="66"/>
      <c r="BM11" s="66"/>
      <c r="BN11" s="66"/>
      <c r="BO11" s="66"/>
      <c r="BP11" s="66"/>
      <c r="BQ11" s="66"/>
      <c r="BR11" s="66"/>
      <c r="BS11" s="66"/>
      <c r="BT11" s="66"/>
      <c r="BU11" s="66"/>
      <c r="BV11" s="66"/>
      <c r="BW11" s="66"/>
      <c r="BX11" s="66"/>
      <c r="BY11" s="63"/>
      <c r="BZ11" s="63"/>
      <c r="CA11" s="63"/>
      <c r="CB11" s="63"/>
    </row>
    <row r="12" customFormat="false" ht="15" hidden="false" customHeight="true" outlineLevel="0" collapsed="false">
      <c r="K12" s="65" t="str">
        <f aca="false">'T - DENOs y Paro Registrado'!B22</f>
        <v>PORTUGUESES</v>
      </c>
      <c r="L12" s="65" t="n">
        <f aca="false">'T - DENOs y Paro Registrado'!C22</f>
        <v>223</v>
      </c>
      <c r="M12" s="65" t="n">
        <f aca="false">'T - DENOs y Paro Registrado'!D22</f>
        <v>220</v>
      </c>
      <c r="N12" s="65" t="n">
        <f aca="false">'T - DENOs y Paro Registrado'!E22</f>
        <v>229</v>
      </c>
      <c r="O12" s="65" t="n">
        <f aca="false">'T - DENOs y Paro Registrado'!F22</f>
        <v>243</v>
      </c>
      <c r="P12" s="65" t="n">
        <f aca="false">'T - DENOs y Paro Registrado'!G22</f>
        <v>202</v>
      </c>
      <c r="Q12" s="65" t="n">
        <f aca="false">'T - DENOs y Paro Registrado'!H22</f>
        <v>195</v>
      </c>
      <c r="R12" s="65" t="n">
        <f aca="false">'T - DENOs y Paro Registrado'!I22</f>
        <v>210</v>
      </c>
      <c r="S12" s="65" t="n">
        <f aca="false">'T - DENOs y Paro Registrado'!J22</f>
        <v>224</v>
      </c>
      <c r="T12" s="65" t="n">
        <f aca="false">'T - DENOs y Paro Registrado'!K22</f>
        <v>202</v>
      </c>
      <c r="U12" s="65" t="n">
        <f aca="false">'T - DENOs y Paro Registrado'!L22</f>
        <v>165</v>
      </c>
      <c r="V12" s="65" t="n">
        <f aca="false">'T - DENOs y Paro Registrado'!M22</f>
        <v>187</v>
      </c>
      <c r="W12" s="65" t="n">
        <f aca="false">'T - DENOs y Paro Registrado'!N22</f>
        <v>203</v>
      </c>
      <c r="X12" s="65" t="n">
        <f aca="false">'T - DENOs y Paro Registrado'!O22</f>
        <v>228</v>
      </c>
      <c r="Y12" s="65" t="n">
        <f aca="false">'T - DENOs y Paro Registrado'!P22</f>
        <v>224</v>
      </c>
      <c r="Z12" s="65" t="n">
        <f aca="false">'T - DENOs y Paro Registrado'!Q22</f>
        <v>258</v>
      </c>
      <c r="AA12" s="65" t="n">
        <f aca="false">'T - DENOs y Paro Registrado'!R22</f>
        <v>297</v>
      </c>
      <c r="AB12" s="65" t="n">
        <f aca="false">'T - DENOs y Paro Registrado'!S22</f>
        <v>267</v>
      </c>
      <c r="AC12" s="65" t="n">
        <f aca="false">'T - DENOs y Paro Registrado'!T22</f>
        <v>242</v>
      </c>
      <c r="AD12" s="65" t="n">
        <f aca="false">'T - DENOs y Paro Registrado'!U22</f>
        <v>177</v>
      </c>
      <c r="AE12" s="65" t="n">
        <f aca="false">'T - DENOs y Paro Registrado'!V22</f>
        <v>189</v>
      </c>
      <c r="AF12" s="65" t="n">
        <f aca="false">'T - DENOs y Paro Registrado'!W22</f>
        <v>170</v>
      </c>
      <c r="AG12" s="65" t="n">
        <f aca="false">'T - DENOs y Paro Registrado'!X22</f>
        <v>170</v>
      </c>
      <c r="AH12" s="65" t="n">
        <f aca="false">'T - DENOs y Paro Registrado'!Y22</f>
        <v>179</v>
      </c>
      <c r="AI12" s="65" t="n">
        <f aca="false">'T - DENOs y Paro Registrado'!Z22</f>
        <v>148</v>
      </c>
      <c r="AJ12" s="65" t="n">
        <f aca="false">'T - DENOs y Paro Registrado'!AA22</f>
        <v>156</v>
      </c>
      <c r="AK12" s="65" t="n">
        <f aca="false">'T - DENOs y Paro Registrado'!AB22</f>
        <v>139</v>
      </c>
      <c r="AL12" s="65" t="n">
        <f aca="false">'T - DENOs y Paro Registrado'!AC22</f>
        <v>142</v>
      </c>
      <c r="AM12" s="65" t="n">
        <f aca="false">'T - DENOs y Paro Registrado'!AD22</f>
        <v>134</v>
      </c>
      <c r="AN12" s="65" t="n">
        <f aca="false">'T - DENOs y Paro Registrado'!AE22</f>
        <v>0</v>
      </c>
      <c r="AO12" s="65" t="n">
        <f aca="false">'T - DENOs y Paro Registrado'!AF22</f>
        <v>0</v>
      </c>
      <c r="AP12" s="65" t="n">
        <f aca="false">'T - DENOs y Paro Registrado'!AG22</f>
        <v>0</v>
      </c>
      <c r="AQ12" s="65" t="n">
        <f aca="false">'T - DENOs y Paro Registrado'!AH22</f>
        <v>0</v>
      </c>
      <c r="AR12" s="65" t="n">
        <f aca="false">'T - DENOs y Paro Registrado'!AI22</f>
        <v>0</v>
      </c>
      <c r="AS12" s="65" t="n">
        <f aca="false">'T - DENOs y Paro Registrado'!AJ22</f>
        <v>0</v>
      </c>
      <c r="AT12" s="65" t="n">
        <f aca="false">'T - DENOs y Paro Registrado'!AK22</f>
        <v>0</v>
      </c>
      <c r="AU12" s="65" t="n">
        <f aca="false">'T - DENOs y Paro Registrado'!AL22</f>
        <v>0</v>
      </c>
      <c r="BK12" s="66"/>
      <c r="BL12" s="66"/>
      <c r="BM12" s="66"/>
      <c r="BN12" s="66"/>
      <c r="BO12" s="66"/>
      <c r="BP12" s="66"/>
      <c r="BQ12" s="66"/>
      <c r="BR12" s="66"/>
      <c r="BS12" s="66"/>
      <c r="BT12" s="66"/>
      <c r="BU12" s="66"/>
      <c r="BV12" s="66"/>
      <c r="BW12" s="66"/>
      <c r="BX12" s="66"/>
      <c r="BY12" s="63"/>
      <c r="BZ12" s="63"/>
      <c r="CA12" s="63"/>
      <c r="CB12" s="63"/>
    </row>
    <row r="13" customFormat="false" ht="15" hidden="false" customHeight="true" outlineLevel="0" collapsed="false">
      <c r="K13" s="65" t="str">
        <f aca="false">'T - DENOs y Paro Registrado'!B23</f>
        <v>RESTO UE</v>
      </c>
      <c r="L13" s="65" t="n">
        <f aca="false">'T - DENOs y Paro Registrado'!C23</f>
        <v>1460</v>
      </c>
      <c r="M13" s="65" t="n">
        <f aca="false">'T - DENOs y Paro Registrado'!D23</f>
        <v>5095</v>
      </c>
      <c r="N13" s="65" t="n">
        <f aca="false">'T - DENOs y Paro Registrado'!E23</f>
        <v>2335</v>
      </c>
      <c r="O13" s="65" t="n">
        <f aca="false">'T - DENOs y Paro Registrado'!F23</f>
        <v>3352</v>
      </c>
      <c r="P13" s="65" t="n">
        <f aca="false">'T - DENOs y Paro Registrado'!G23</f>
        <v>1677</v>
      </c>
      <c r="Q13" s="65" t="n">
        <f aca="false">'T - DENOs y Paro Registrado'!H23</f>
        <v>5054</v>
      </c>
      <c r="R13" s="65" t="n">
        <f aca="false">'T - DENOs y Paro Registrado'!I23</f>
        <v>2516</v>
      </c>
      <c r="S13" s="65" t="n">
        <f aca="false">'T - DENOs y Paro Registrado'!J23</f>
        <v>3510</v>
      </c>
      <c r="T13" s="65" t="n">
        <f aca="false">'T - DENOs y Paro Registrado'!K23</f>
        <v>1653</v>
      </c>
      <c r="U13" s="65" t="n">
        <f aca="false">'T - DENOs y Paro Registrado'!L23</f>
        <v>5088</v>
      </c>
      <c r="V13" s="65" t="n">
        <f aca="false">'T - DENOs y Paro Registrado'!M23</f>
        <v>2405</v>
      </c>
      <c r="W13" s="65" t="n">
        <f aca="false">'T - DENOs y Paro Registrado'!N23</f>
        <v>4085</v>
      </c>
      <c r="X13" s="65" t="n">
        <f aca="false">'T - DENOs y Paro Registrado'!O23</f>
        <v>2330</v>
      </c>
      <c r="Y13" s="65" t="n">
        <f aca="false">'T - DENOs y Paro Registrado'!P23</f>
        <v>7123</v>
      </c>
      <c r="Z13" s="65" t="n">
        <f aca="false">'T - DENOs y Paro Registrado'!Q23</f>
        <v>4344</v>
      </c>
      <c r="AA13" s="65" t="n">
        <f aca="false">'T - DENOs y Paro Registrado'!R23</f>
        <v>6756</v>
      </c>
      <c r="AB13" s="65" t="n">
        <f aca="false">'T - DENOs y Paro Registrado'!S23</f>
        <v>3885</v>
      </c>
      <c r="AC13" s="65" t="n">
        <f aca="false">'T - DENOs y Paro Registrado'!T23</f>
        <v>7242</v>
      </c>
      <c r="AD13" s="65" t="n">
        <f aca="false">'T - DENOs y Paro Registrado'!U23</f>
        <v>3700</v>
      </c>
      <c r="AE13" s="65" t="n">
        <f aca="false">'T - DENOs y Paro Registrado'!V23</f>
        <v>5032</v>
      </c>
      <c r="AF13" s="65" t="n">
        <f aca="false">'T - DENOs y Paro Registrado'!W23</f>
        <v>2617</v>
      </c>
      <c r="AG13" s="65" t="n">
        <f aca="false">'T - DENOs y Paro Registrado'!X23</f>
        <v>5827</v>
      </c>
      <c r="AH13" s="65" t="n">
        <f aca="false">'T - DENOs y Paro Registrado'!Y23</f>
        <v>3375</v>
      </c>
      <c r="AI13" s="65" t="n">
        <f aca="false">'T - DENOs y Paro Registrado'!Z23</f>
        <v>2698</v>
      </c>
      <c r="AJ13" s="65" t="n">
        <f aca="false">'T - DENOs y Paro Registrado'!AA23</f>
        <v>1825</v>
      </c>
      <c r="AK13" s="65" t="n">
        <f aca="false">'T - DENOs y Paro Registrado'!AB23</f>
        <v>2673</v>
      </c>
      <c r="AL13" s="65" t="n">
        <f aca="false">'T - DENOs y Paro Registrado'!AC23</f>
        <v>1834</v>
      </c>
      <c r="AM13" s="65" t="n">
        <f aca="false">'T - DENOs y Paro Registrado'!AD23</f>
        <v>1707</v>
      </c>
      <c r="AN13" s="65" t="n">
        <f aca="false">'T - DENOs y Paro Registrado'!AE23</f>
        <v>0</v>
      </c>
      <c r="AO13" s="65" t="n">
        <f aca="false">'T - DENOs y Paro Registrado'!AF23</f>
        <v>0</v>
      </c>
      <c r="AP13" s="65" t="n">
        <f aca="false">'T - DENOs y Paro Registrado'!AG23</f>
        <v>0</v>
      </c>
      <c r="AQ13" s="65" t="n">
        <f aca="false">'T - DENOs y Paro Registrado'!AH23</f>
        <v>0</v>
      </c>
      <c r="AR13" s="65" t="n">
        <f aca="false">'T - DENOs y Paro Registrado'!AI23</f>
        <v>0</v>
      </c>
      <c r="AS13" s="65" t="n">
        <f aca="false">'T - DENOs y Paro Registrado'!AJ23</f>
        <v>0</v>
      </c>
      <c r="AT13" s="65" t="n">
        <f aca="false">'T - DENOs y Paro Registrado'!AK23</f>
        <v>0</v>
      </c>
      <c r="AU13" s="65" t="n">
        <f aca="false">'T - DENOs y Paro Registrado'!AL23</f>
        <v>0</v>
      </c>
      <c r="BK13" s="66"/>
      <c r="BL13" s="66"/>
      <c r="BM13" s="66"/>
      <c r="BN13" s="66"/>
      <c r="BO13" s="66"/>
      <c r="BP13" s="66"/>
      <c r="BQ13" s="66"/>
      <c r="BR13" s="66"/>
      <c r="BS13" s="66"/>
      <c r="BT13" s="66"/>
      <c r="BU13" s="66"/>
      <c r="BV13" s="66"/>
      <c r="BW13" s="66"/>
      <c r="BX13" s="66"/>
      <c r="BY13" s="63"/>
      <c r="BZ13" s="63"/>
      <c r="CA13" s="63"/>
      <c r="CB13" s="63"/>
    </row>
    <row r="14" customFormat="false" ht="15" hidden="false" customHeight="true" outlineLevel="0" collapsed="false">
      <c r="K14" s="65" t="str">
        <f aca="false">'T - DENOs y Paro Registrado'!B24</f>
        <v>NO UE</v>
      </c>
      <c r="L14" s="65" t="n">
        <f aca="false">'T - DENOs y Paro Registrado'!C24</f>
        <v>1052</v>
      </c>
      <c r="M14" s="65" t="n">
        <f aca="false">'T - DENOs y Paro Registrado'!D24</f>
        <v>1790</v>
      </c>
      <c r="N14" s="65" t="n">
        <f aca="false">'T - DENOs y Paro Registrado'!E24</f>
        <v>1471</v>
      </c>
      <c r="O14" s="65" t="n">
        <f aca="false">'T - DENOs y Paro Registrado'!F24</f>
        <v>1544</v>
      </c>
      <c r="P14" s="65" t="n">
        <f aca="false">'T - DENOs y Paro Registrado'!G24</f>
        <v>1105</v>
      </c>
      <c r="Q14" s="65" t="n">
        <f aca="false">'T - DENOs y Paro Registrado'!H24</f>
        <v>1550</v>
      </c>
      <c r="R14" s="65" t="n">
        <f aca="false">'T - DENOs y Paro Registrado'!I24</f>
        <v>1473</v>
      </c>
      <c r="S14" s="65" t="n">
        <f aca="false">'T - DENOs y Paro Registrado'!J24</f>
        <v>1490</v>
      </c>
      <c r="T14" s="65" t="n">
        <f aca="false">'T - DENOs y Paro Registrado'!K24</f>
        <v>974</v>
      </c>
      <c r="U14" s="65" t="n">
        <f aca="false">'T - DENOs y Paro Registrado'!L24</f>
        <v>1636</v>
      </c>
      <c r="V14" s="65" t="n">
        <f aca="false">'T - DENOs y Paro Registrado'!M24</f>
        <v>1381</v>
      </c>
      <c r="W14" s="65" t="n">
        <f aca="false">'T - DENOs y Paro Registrado'!N24</f>
        <v>1438</v>
      </c>
      <c r="X14" s="65" t="n">
        <f aca="false">'T - DENOs y Paro Registrado'!O24</f>
        <v>1193</v>
      </c>
      <c r="Y14" s="65" t="n">
        <f aca="false">'T - DENOs y Paro Registrado'!P24</f>
        <v>2342</v>
      </c>
      <c r="Z14" s="65" t="n">
        <f aca="false">'T - DENOs y Paro Registrado'!Q24</f>
        <v>2158</v>
      </c>
      <c r="AA14" s="65" t="n">
        <f aca="false">'T - DENOs y Paro Registrado'!R24</f>
        <v>2370</v>
      </c>
      <c r="AB14" s="65" t="n">
        <f aca="false">'T - DENOs y Paro Registrado'!S24</f>
        <v>1680</v>
      </c>
      <c r="AC14" s="65" t="n">
        <f aca="false">'T - DENOs y Paro Registrado'!T24</f>
        <v>2322</v>
      </c>
      <c r="AD14" s="65" t="n">
        <f aca="false">'T - DENOs y Paro Registrado'!U24</f>
        <v>1819</v>
      </c>
      <c r="AE14" s="65" t="n">
        <f aca="false">'T - DENOs y Paro Registrado'!V24</f>
        <v>1742</v>
      </c>
      <c r="AF14" s="65" t="n">
        <f aca="false">'T - DENOs y Paro Registrado'!W24</f>
        <v>1191</v>
      </c>
      <c r="AG14" s="65" t="n">
        <f aca="false">'T - DENOs y Paro Registrado'!X24</f>
        <v>2504</v>
      </c>
      <c r="AH14" s="65" t="n">
        <f aca="false">'T - DENOs y Paro Registrado'!Y24</f>
        <v>1762</v>
      </c>
      <c r="AI14" s="65" t="n">
        <f aca="false">'T - DENOs y Paro Registrado'!Z24</f>
        <v>1274</v>
      </c>
      <c r="AJ14" s="65" t="n">
        <f aca="false">'T - DENOs y Paro Registrado'!AA24</f>
        <v>1017</v>
      </c>
      <c r="AK14" s="65" t="n">
        <f aca="false">'T - DENOs y Paro Registrado'!AB24</f>
        <v>1583</v>
      </c>
      <c r="AL14" s="65" t="n">
        <f aca="false">'T - DENOs y Paro Registrado'!AC24</f>
        <v>1264</v>
      </c>
      <c r="AM14" s="65" t="n">
        <f aca="false">'T - DENOs y Paro Registrado'!AD24</f>
        <v>1429</v>
      </c>
      <c r="AN14" s="65" t="n">
        <f aca="false">'T - DENOs y Paro Registrado'!AE24</f>
        <v>0</v>
      </c>
      <c r="AO14" s="65" t="n">
        <f aca="false">'T - DENOs y Paro Registrado'!AF24</f>
        <v>0</v>
      </c>
      <c r="AP14" s="65" t="n">
        <f aca="false">'T - DENOs y Paro Registrado'!AG24</f>
        <v>0</v>
      </c>
      <c r="AQ14" s="65" t="n">
        <f aca="false">'T - DENOs y Paro Registrado'!AH24</f>
        <v>0</v>
      </c>
      <c r="AR14" s="65" t="n">
        <f aca="false">'T - DENOs y Paro Registrado'!AI24</f>
        <v>0</v>
      </c>
      <c r="AS14" s="65" t="n">
        <f aca="false">'T - DENOs y Paro Registrado'!AJ24</f>
        <v>0</v>
      </c>
      <c r="AT14" s="65" t="n">
        <f aca="false">'T - DENOs y Paro Registrado'!AK24</f>
        <v>0</v>
      </c>
      <c r="AU14" s="65" t="n">
        <f aca="false">'T - DENOs y Paro Registrado'!AL24</f>
        <v>0</v>
      </c>
      <c r="BK14" s="66"/>
      <c r="BL14" s="66"/>
      <c r="BM14" s="66"/>
      <c r="BN14" s="66"/>
      <c r="BO14" s="66"/>
      <c r="BP14" s="66"/>
      <c r="BQ14" s="66"/>
      <c r="BR14" s="66"/>
      <c r="BS14" s="66"/>
      <c r="BT14" s="66"/>
      <c r="BU14" s="66"/>
      <c r="BV14" s="66"/>
      <c r="BW14" s="66"/>
      <c r="BX14" s="66"/>
      <c r="BY14" s="63"/>
      <c r="BZ14" s="63"/>
      <c r="CA14" s="63"/>
      <c r="CB14" s="63"/>
    </row>
    <row r="15" customFormat="false" ht="15" hidden="false" customHeight="true" outlineLevel="0" collapsed="false">
      <c r="K15" s="65" t="str">
        <f aca="false">'T - DENOs y Paro Registrado'!B25</f>
        <v>Total</v>
      </c>
      <c r="L15" s="65" t="n">
        <f aca="false">'T - DENOs y Paro Registrado'!C25</f>
        <v>55524</v>
      </c>
      <c r="M15" s="65" t="n">
        <f aca="false">'T - DENOs y Paro Registrado'!D25</f>
        <v>58828</v>
      </c>
      <c r="N15" s="65" t="n">
        <f aca="false">'T - DENOs y Paro Registrado'!E25</f>
        <v>60447</v>
      </c>
      <c r="O15" s="65" t="n">
        <f aca="false">'T - DENOs y Paro Registrado'!F25</f>
        <v>61483</v>
      </c>
      <c r="P15" s="65" t="n">
        <f aca="false">'T - DENOs y Paro Registrado'!G25</f>
        <v>54044</v>
      </c>
      <c r="Q15" s="65" t="n">
        <f aca="false">'T - DENOs y Paro Registrado'!H25</f>
        <v>56435</v>
      </c>
      <c r="R15" s="65" t="n">
        <f aca="false">'T - DENOs y Paro Registrado'!I25</f>
        <v>58057</v>
      </c>
      <c r="S15" s="65" t="n">
        <f aca="false">'T - DENOs y Paro Registrado'!J25</f>
        <v>58848</v>
      </c>
      <c r="T15" s="65" t="n">
        <f aca="false">'T - DENOs y Paro Registrado'!K25</f>
        <v>49795</v>
      </c>
      <c r="U15" s="65" t="n">
        <f aca="false">'T - DENOs y Paro Registrado'!L25</f>
        <v>54357</v>
      </c>
      <c r="V15" s="65" t="n">
        <f aca="false">'T - DENOs y Paro Registrado'!M25</f>
        <v>54614</v>
      </c>
      <c r="W15" s="65" t="n">
        <f aca="false">'T - DENOs y Paro Registrado'!N25</f>
        <v>58354</v>
      </c>
      <c r="X15" s="65" t="n">
        <f aca="false">'T - DENOs y Paro Registrado'!O25</f>
        <v>59457</v>
      </c>
      <c r="Y15" s="65" t="n">
        <f aca="false">'T - DENOs y Paro Registrado'!P25</f>
        <v>68754</v>
      </c>
      <c r="Z15" s="65" t="n">
        <f aca="false">'T - DENOs y Paro Registrado'!Q25</f>
        <v>66741</v>
      </c>
      <c r="AA15" s="65" t="n">
        <f aca="false">'T - DENOs y Paro Registrado'!R25</f>
        <v>71653</v>
      </c>
      <c r="AB15" s="65" t="n">
        <f aca="false">'T - DENOs y Paro Registrado'!S25</f>
        <v>61108</v>
      </c>
      <c r="AC15" s="65" t="n">
        <f aca="false">'T - DENOs y Paro Registrado'!T25</f>
        <v>63674</v>
      </c>
      <c r="AD15" s="65" t="n">
        <f aca="false">'T - DENOs y Paro Registrado'!U25</f>
        <v>57141</v>
      </c>
      <c r="AE15" s="65" t="n">
        <f aca="false">'T - DENOs y Paro Registrado'!V25</f>
        <v>58041</v>
      </c>
      <c r="AF15" s="65" t="n">
        <f aca="false">'T - DENOs y Paro Registrado'!W25</f>
        <v>50745</v>
      </c>
      <c r="AG15" s="65" t="n">
        <f aca="false">'T - DENOs y Paro Registrado'!X25</f>
        <v>55492</v>
      </c>
      <c r="AH15" s="65" t="n">
        <f aca="false">'T - DENOs y Paro Registrado'!Y25</f>
        <v>54976</v>
      </c>
      <c r="AI15" s="65" t="n">
        <f aca="false">'T - DENOs y Paro Registrado'!Z25</f>
        <v>48273</v>
      </c>
      <c r="AJ15" s="65" t="n">
        <f aca="false">'T - DENOs y Paro Registrado'!AA25</f>
        <v>44470</v>
      </c>
      <c r="AK15" s="65" t="n">
        <f aca="false">'T - DENOs y Paro Registrado'!AB25</f>
        <v>44837</v>
      </c>
      <c r="AL15" s="65" t="n">
        <f aca="false">'T - DENOs y Paro Registrado'!AC25</f>
        <v>44891</v>
      </c>
      <c r="AM15" s="65" t="n">
        <f aca="false">'T - DENOs y Paro Registrado'!AD25</f>
        <v>44188</v>
      </c>
      <c r="AN15" s="65" t="n">
        <f aca="false">'T - DENOs y Paro Registrado'!AE25</f>
        <v>0</v>
      </c>
      <c r="AO15" s="65" t="n">
        <f aca="false">'T - DENOs y Paro Registrado'!AF25</f>
        <v>0</v>
      </c>
      <c r="AP15" s="65" t="n">
        <f aca="false">'T - DENOs y Paro Registrado'!AG25</f>
        <v>0</v>
      </c>
      <c r="AQ15" s="65" t="n">
        <f aca="false">'T - DENOs y Paro Registrado'!AH25</f>
        <v>0</v>
      </c>
      <c r="AR15" s="65" t="n">
        <f aca="false">'T - DENOs y Paro Registrado'!AI25</f>
        <v>0</v>
      </c>
      <c r="AS15" s="65" t="n">
        <f aca="false">'T - DENOs y Paro Registrado'!AJ25</f>
        <v>0</v>
      </c>
      <c r="AT15" s="65" t="n">
        <f aca="false">'T - DENOs y Paro Registrado'!AK25</f>
        <v>0</v>
      </c>
      <c r="AU15" s="65" t="n">
        <f aca="false">'T - DENOs y Paro Registrado'!AL25</f>
        <v>0</v>
      </c>
      <c r="BK15" s="66"/>
      <c r="BL15" s="66"/>
      <c r="BM15" s="66"/>
      <c r="BN15" s="66"/>
      <c r="BO15" s="66"/>
      <c r="BP15" s="66"/>
      <c r="BQ15" s="66"/>
      <c r="BR15" s="66"/>
      <c r="BS15" s="66"/>
      <c r="BT15" s="66"/>
      <c r="BU15" s="66"/>
      <c r="BV15" s="66"/>
      <c r="BW15" s="66"/>
      <c r="BX15" s="66"/>
      <c r="BY15" s="63"/>
      <c r="BZ15" s="63"/>
      <c r="CA15" s="63"/>
      <c r="CB15" s="63"/>
    </row>
    <row r="16" customFormat="false" ht="15" hidden="false" customHeight="true" outlineLevel="0" collapsed="false">
      <c r="AB16" s="61"/>
      <c r="BK16" s="66"/>
      <c r="BL16" s="66"/>
      <c r="BM16" s="66"/>
      <c r="BN16" s="66"/>
      <c r="BO16" s="66"/>
      <c r="BP16" s="66"/>
      <c r="BQ16" s="66"/>
      <c r="BR16" s="66"/>
      <c r="BS16" s="66"/>
      <c r="BT16" s="66"/>
      <c r="BU16" s="66"/>
      <c r="BV16" s="66"/>
      <c r="BW16" s="66"/>
      <c r="BX16" s="66"/>
      <c r="BY16" s="63"/>
      <c r="BZ16" s="63"/>
      <c r="CA16" s="63"/>
      <c r="CB16" s="63"/>
    </row>
    <row r="17" customFormat="false" ht="15" hidden="false" customHeight="true" outlineLevel="0" collapsed="false">
      <c r="BK17" s="66"/>
      <c r="BL17" s="66"/>
      <c r="BM17" s="66"/>
      <c r="BN17" s="66"/>
      <c r="BO17" s="66"/>
      <c r="BP17" s="66"/>
      <c r="BQ17" s="66"/>
      <c r="BR17" s="66"/>
      <c r="BS17" s="66"/>
      <c r="BT17" s="66"/>
      <c r="BU17" s="66"/>
      <c r="BV17" s="66"/>
      <c r="BW17" s="66"/>
      <c r="BX17" s="66"/>
      <c r="BY17" s="63"/>
      <c r="BZ17" s="63"/>
      <c r="CA17" s="63"/>
      <c r="CB17" s="63"/>
    </row>
    <row r="18" customFormat="false" ht="15" hidden="false" customHeight="true" outlineLevel="0" collapsed="false">
      <c r="BK18" s="66"/>
      <c r="BL18" s="66"/>
      <c r="BM18" s="66"/>
      <c r="BN18" s="66"/>
      <c r="BO18" s="66"/>
      <c r="BP18" s="66"/>
      <c r="BQ18" s="66"/>
      <c r="BR18" s="66"/>
      <c r="BS18" s="66"/>
      <c r="BT18" s="66"/>
      <c r="BU18" s="66"/>
      <c r="BV18" s="66"/>
      <c r="BW18" s="66"/>
      <c r="BX18" s="66"/>
      <c r="BY18" s="63"/>
      <c r="BZ18" s="63"/>
      <c r="CA18" s="63"/>
      <c r="CB18" s="63"/>
    </row>
    <row r="19" customFormat="false" ht="15" hidden="false" customHeight="true" outlineLevel="0" collapsed="false">
      <c r="BK19" s="66"/>
      <c r="BL19" s="66"/>
      <c r="BM19" s="66"/>
      <c r="BN19" s="66"/>
      <c r="BO19" s="66"/>
      <c r="BP19" s="66"/>
      <c r="BQ19" s="66"/>
      <c r="BR19" s="66"/>
      <c r="BS19" s="66"/>
      <c r="BT19" s="66"/>
      <c r="BU19" s="66"/>
      <c r="BV19" s="66"/>
      <c r="BW19" s="66"/>
      <c r="BX19" s="66"/>
      <c r="BY19" s="63"/>
      <c r="BZ19" s="63"/>
      <c r="CA19" s="63"/>
      <c r="CB19" s="63"/>
    </row>
    <row r="20" customFormat="false" ht="15" hidden="false" customHeight="true" outlineLevel="0" collapsed="false">
      <c r="BK20" s="66"/>
      <c r="BL20" s="66"/>
      <c r="BM20" s="66"/>
      <c r="BN20" s="66"/>
      <c r="BO20" s="66"/>
      <c r="BP20" s="66"/>
      <c r="BQ20" s="66"/>
      <c r="BR20" s="66"/>
      <c r="BS20" s="66"/>
      <c r="BT20" s="66"/>
      <c r="BU20" s="66"/>
      <c r="BV20" s="66"/>
      <c r="BW20" s="66"/>
      <c r="BX20" s="66"/>
      <c r="BY20" s="63"/>
      <c r="BZ20" s="63"/>
      <c r="CA20" s="63"/>
      <c r="CB20" s="63"/>
    </row>
    <row r="21" customFormat="false" ht="15" hidden="false" customHeight="true" outlineLevel="0" collapsed="false">
      <c r="BK21" s="66"/>
      <c r="BL21" s="66"/>
      <c r="BM21" s="66"/>
      <c r="BN21" s="66"/>
      <c r="BO21" s="66"/>
      <c r="BP21" s="66"/>
      <c r="BQ21" s="66"/>
      <c r="BR21" s="66"/>
      <c r="BS21" s="66"/>
      <c r="BT21" s="66"/>
      <c r="BU21" s="66"/>
      <c r="BV21" s="66"/>
      <c r="BW21" s="66"/>
      <c r="BX21" s="66"/>
      <c r="BY21" s="63"/>
      <c r="BZ21" s="63"/>
      <c r="CA21" s="63"/>
      <c r="CB21" s="63"/>
    </row>
    <row r="22" customFormat="false" ht="15" hidden="false" customHeight="true" outlineLevel="0" collapsed="false">
      <c r="BK22" s="66"/>
      <c r="BL22" s="66"/>
      <c r="BM22" s="66"/>
      <c r="BN22" s="66"/>
      <c r="BO22" s="66"/>
      <c r="BP22" s="66"/>
      <c r="BQ22" s="66"/>
      <c r="BR22" s="66"/>
      <c r="BS22" s="66"/>
      <c r="BT22" s="66"/>
      <c r="BU22" s="66"/>
      <c r="BV22" s="66"/>
      <c r="BW22" s="66"/>
      <c r="BX22" s="66"/>
      <c r="BY22" s="63"/>
      <c r="BZ22" s="63"/>
      <c r="CA22" s="63"/>
      <c r="CB22" s="63"/>
    </row>
    <row r="23" customFormat="false" ht="15" hidden="false" customHeight="true" outlineLevel="0" collapsed="false">
      <c r="BK23" s="66"/>
      <c r="BL23" s="66"/>
      <c r="BM23" s="66"/>
      <c r="BN23" s="66"/>
      <c r="BO23" s="66"/>
      <c r="BP23" s="66"/>
      <c r="BQ23" s="66"/>
      <c r="BR23" s="66"/>
      <c r="BS23" s="66"/>
      <c r="BT23" s="66"/>
      <c r="BU23" s="66"/>
      <c r="BV23" s="66"/>
      <c r="BW23" s="66"/>
      <c r="BX23" s="66"/>
      <c r="BY23" s="63"/>
      <c r="BZ23" s="63"/>
      <c r="CA23" s="63"/>
      <c r="CB23" s="63"/>
    </row>
    <row r="24" customFormat="false" ht="15" hidden="false" customHeight="true" outlineLevel="0" collapsed="false">
      <c r="BK24" s="66"/>
      <c r="BL24" s="66"/>
      <c r="BM24" s="66"/>
      <c r="BN24" s="66"/>
      <c r="BO24" s="66"/>
      <c r="BP24" s="66"/>
      <c r="BQ24" s="66"/>
      <c r="BR24" s="66"/>
      <c r="BS24" s="66"/>
      <c r="BT24" s="66"/>
      <c r="BU24" s="66"/>
      <c r="BV24" s="66"/>
      <c r="BW24" s="66"/>
      <c r="BX24" s="66"/>
      <c r="BY24" s="63"/>
      <c r="BZ24" s="63"/>
      <c r="CA24" s="63"/>
      <c r="CB24" s="63"/>
    </row>
    <row r="25" customFormat="false" ht="15" hidden="false" customHeight="true" outlineLevel="0" collapsed="false">
      <c r="BK25" s="66"/>
      <c r="BL25" s="66"/>
      <c r="BM25" s="66"/>
      <c r="BN25" s="66"/>
      <c r="BO25" s="66"/>
      <c r="BP25" s="66"/>
      <c r="BQ25" s="66"/>
      <c r="BR25" s="66"/>
      <c r="BS25" s="66"/>
      <c r="BT25" s="66"/>
      <c r="BU25" s="66"/>
      <c r="BV25" s="66"/>
      <c r="BW25" s="66"/>
      <c r="BX25" s="66"/>
      <c r="BY25" s="63"/>
      <c r="BZ25" s="63"/>
      <c r="CA25" s="63"/>
      <c r="CB25" s="63"/>
    </row>
    <row r="26" s="73" customFormat="true" ht="15" hidden="false" customHeight="true" outlineLevel="0" collapsed="false">
      <c r="A26" s="67" t="s">
        <v>59</v>
      </c>
      <c r="B26" s="68"/>
      <c r="C26" s="68"/>
      <c r="D26" s="68"/>
      <c r="E26" s="68"/>
      <c r="F26" s="68"/>
      <c r="G26" s="68"/>
      <c r="H26" s="68"/>
      <c r="I26" s="68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1"/>
      <c r="AU26" s="71"/>
      <c r="AV26" s="71"/>
      <c r="AW26" s="71"/>
      <c r="AX26" s="71"/>
      <c r="AY26" s="71"/>
      <c r="AZ26" s="71"/>
      <c r="BA26" s="71"/>
      <c r="BB26" s="71"/>
      <c r="BC26" s="71"/>
      <c r="BD26" s="71"/>
      <c r="BE26" s="71"/>
      <c r="BF26" s="71"/>
      <c r="BG26" s="71"/>
      <c r="BH26" s="71"/>
      <c r="BI26" s="71"/>
      <c r="BJ26" s="71"/>
      <c r="BK26" s="72"/>
      <c r="BL26" s="72"/>
      <c r="BM26" s="72"/>
      <c r="BN26" s="72"/>
      <c r="BO26" s="72"/>
      <c r="BP26" s="72"/>
      <c r="BQ26" s="72"/>
      <c r="BR26" s="72"/>
      <c r="BS26" s="72"/>
      <c r="BT26" s="72"/>
      <c r="BU26" s="72"/>
      <c r="BV26" s="72"/>
      <c r="BW26" s="72"/>
      <c r="BX26" s="72"/>
      <c r="BY26" s="71"/>
      <c r="BZ26" s="71"/>
      <c r="CA26" s="71"/>
      <c r="CB26" s="71"/>
    </row>
    <row r="27" s="73" customFormat="true" ht="15" hidden="false" customHeight="true" outlineLevel="0" collapsed="false">
      <c r="A27" s="5" t="s">
        <v>1</v>
      </c>
      <c r="B27" s="68"/>
      <c r="C27" s="68"/>
      <c r="D27" s="68"/>
      <c r="E27" s="68"/>
      <c r="F27" s="68"/>
      <c r="G27" s="68"/>
      <c r="H27" s="68"/>
      <c r="I27" s="68"/>
      <c r="J27" s="69"/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69"/>
      <c r="V27" s="69"/>
      <c r="W27" s="69"/>
      <c r="X27" s="69"/>
      <c r="Y27" s="69"/>
      <c r="Z27" s="69"/>
      <c r="AA27" s="69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1"/>
      <c r="AU27" s="71"/>
      <c r="AV27" s="71"/>
      <c r="AW27" s="71"/>
      <c r="AX27" s="71"/>
      <c r="AY27" s="71"/>
      <c r="AZ27" s="71"/>
      <c r="BA27" s="71"/>
      <c r="BB27" s="71"/>
      <c r="BC27" s="71"/>
      <c r="BD27" s="71"/>
      <c r="BE27" s="71"/>
      <c r="BF27" s="71"/>
      <c r="BG27" s="71"/>
      <c r="BH27" s="71"/>
      <c r="BI27" s="71"/>
      <c r="BJ27" s="71"/>
      <c r="BK27" s="72"/>
      <c r="BL27" s="72"/>
      <c r="BM27" s="72"/>
      <c r="BN27" s="72"/>
      <c r="BO27" s="72"/>
      <c r="BP27" s="72"/>
      <c r="BQ27" s="72"/>
      <c r="BR27" s="72"/>
      <c r="BS27" s="72"/>
      <c r="BT27" s="72"/>
      <c r="BU27" s="72"/>
      <c r="BV27" s="72"/>
      <c r="BW27" s="72"/>
      <c r="BX27" s="72"/>
      <c r="BY27" s="71"/>
      <c r="BZ27" s="71"/>
      <c r="CA27" s="71"/>
      <c r="CB27" s="71"/>
    </row>
    <row r="28" customFormat="false" ht="15" hidden="false" customHeight="true" outlineLevel="0" collapsed="false">
      <c r="BK28" s="66"/>
      <c r="BL28" s="66"/>
      <c r="BM28" s="66"/>
      <c r="BN28" s="66"/>
      <c r="BO28" s="66"/>
      <c r="BP28" s="66"/>
      <c r="BQ28" s="66"/>
      <c r="BR28" s="66"/>
      <c r="BS28" s="66"/>
      <c r="BT28" s="66"/>
      <c r="BU28" s="66"/>
      <c r="BV28" s="66"/>
      <c r="BW28" s="66"/>
      <c r="BX28" s="66"/>
      <c r="BY28" s="63"/>
      <c r="BZ28" s="63"/>
      <c r="CA28" s="63"/>
      <c r="CB28" s="63"/>
    </row>
    <row r="29" customFormat="false" ht="15" hidden="false" customHeight="true" outlineLevel="0" collapsed="false">
      <c r="BK29" s="66"/>
      <c r="BL29" s="66"/>
      <c r="BM29" s="66"/>
      <c r="BN29" s="66"/>
      <c r="BO29" s="66"/>
      <c r="BP29" s="66"/>
      <c r="BQ29" s="66"/>
      <c r="BR29" s="66"/>
      <c r="BS29" s="66"/>
      <c r="BT29" s="66"/>
      <c r="BU29" s="66"/>
      <c r="BV29" s="66"/>
      <c r="BW29" s="66"/>
      <c r="BX29" s="66"/>
      <c r="BY29" s="63"/>
      <c r="BZ29" s="63"/>
      <c r="CA29" s="63"/>
      <c r="CB29" s="63"/>
    </row>
    <row r="30" customFormat="false" ht="15" hidden="false" customHeight="true" outlineLevel="0" collapsed="false">
      <c r="BK30" s="66"/>
      <c r="BL30" s="66"/>
      <c r="BM30" s="66"/>
      <c r="BN30" s="66"/>
      <c r="BO30" s="66"/>
      <c r="BP30" s="66"/>
      <c r="BQ30" s="66"/>
      <c r="BR30" s="66"/>
      <c r="BS30" s="66"/>
      <c r="BT30" s="66"/>
      <c r="BU30" s="66"/>
      <c r="BV30" s="66"/>
      <c r="BW30" s="66"/>
      <c r="BX30" s="66"/>
      <c r="BY30" s="63"/>
      <c r="BZ30" s="63"/>
      <c r="CA30" s="63"/>
      <c r="CB30" s="63"/>
    </row>
    <row r="31" customFormat="false" ht="15" hidden="false" customHeight="true" outlineLevel="0" collapsed="false">
      <c r="BK31" s="66"/>
      <c r="BL31" s="66"/>
      <c r="BM31" s="66"/>
      <c r="BN31" s="66"/>
      <c r="BO31" s="66"/>
      <c r="BP31" s="66"/>
      <c r="BQ31" s="66"/>
      <c r="BR31" s="66"/>
      <c r="BS31" s="66"/>
      <c r="BT31" s="66"/>
      <c r="BU31" s="66"/>
      <c r="BV31" s="66"/>
      <c r="BW31" s="66"/>
      <c r="BX31" s="66"/>
      <c r="BY31" s="63"/>
      <c r="BZ31" s="63"/>
      <c r="CA31" s="63"/>
      <c r="CB31" s="63"/>
    </row>
    <row r="32" customFormat="false" ht="15" hidden="false" customHeight="true" outlineLevel="0" collapsed="false">
      <c r="BK32" s="66"/>
      <c r="BL32" s="66"/>
      <c r="BM32" s="66"/>
      <c r="BN32" s="66"/>
      <c r="BO32" s="66"/>
      <c r="BP32" s="66"/>
      <c r="BQ32" s="66"/>
      <c r="BR32" s="66"/>
      <c r="BS32" s="66"/>
      <c r="BT32" s="66"/>
      <c r="BU32" s="66"/>
      <c r="BV32" s="66"/>
      <c r="BW32" s="66"/>
      <c r="BX32" s="66"/>
      <c r="BY32" s="63"/>
      <c r="BZ32" s="63"/>
      <c r="CA32" s="63"/>
      <c r="CB32" s="63"/>
    </row>
    <row r="33" customFormat="false" ht="15" hidden="false" customHeight="true" outlineLevel="0" collapsed="false">
      <c r="BK33" s="66"/>
      <c r="BL33" s="66"/>
      <c r="BM33" s="66"/>
      <c r="BN33" s="66"/>
      <c r="BO33" s="66"/>
      <c r="BP33" s="66"/>
      <c r="BQ33" s="66"/>
      <c r="BR33" s="66"/>
      <c r="BS33" s="66"/>
      <c r="BT33" s="66"/>
      <c r="BU33" s="66"/>
      <c r="BV33" s="66"/>
      <c r="BW33" s="66"/>
      <c r="BX33" s="66"/>
      <c r="BY33" s="63"/>
      <c r="BZ33" s="63"/>
      <c r="CA33" s="63"/>
      <c r="CB33" s="63"/>
    </row>
    <row r="34" customFormat="false" ht="15" hidden="false" customHeight="true" outlineLevel="0" collapsed="false">
      <c r="BK34" s="66"/>
      <c r="BL34" s="66"/>
      <c r="BM34" s="66"/>
      <c r="BN34" s="66"/>
      <c r="BO34" s="66"/>
      <c r="BP34" s="66"/>
      <c r="BQ34" s="66"/>
      <c r="BR34" s="66"/>
      <c r="BS34" s="66"/>
      <c r="BT34" s="66"/>
      <c r="BU34" s="66"/>
      <c r="BV34" s="66"/>
      <c r="BW34" s="66"/>
      <c r="BX34" s="66"/>
      <c r="BY34" s="63"/>
      <c r="BZ34" s="63"/>
      <c r="CA34" s="63"/>
      <c r="CB34" s="63"/>
    </row>
    <row r="35" customFormat="false" ht="15" hidden="false" customHeight="true" outlineLevel="0" collapsed="false">
      <c r="BK35" s="66"/>
      <c r="BL35" s="66"/>
      <c r="BM35" s="66"/>
      <c r="BN35" s="66"/>
      <c r="BO35" s="66"/>
      <c r="BP35" s="66"/>
      <c r="BQ35" s="66"/>
      <c r="BR35" s="66"/>
      <c r="BS35" s="66"/>
      <c r="BT35" s="66"/>
      <c r="BU35" s="66"/>
      <c r="BV35" s="66"/>
      <c r="BW35" s="66"/>
      <c r="BX35" s="66"/>
      <c r="BY35" s="63"/>
      <c r="BZ35" s="63"/>
      <c r="CA35" s="63"/>
      <c r="CB35" s="63"/>
    </row>
    <row r="36" customFormat="false" ht="15" hidden="false" customHeight="true" outlineLevel="0" collapsed="false">
      <c r="BK36" s="66"/>
      <c r="BL36" s="66"/>
      <c r="BM36" s="66"/>
      <c r="BN36" s="66"/>
      <c r="BO36" s="66"/>
      <c r="BP36" s="66"/>
      <c r="BQ36" s="66"/>
      <c r="BR36" s="66"/>
      <c r="BS36" s="66"/>
      <c r="BT36" s="66"/>
      <c r="BU36" s="66"/>
      <c r="BV36" s="66"/>
      <c r="BW36" s="66"/>
      <c r="BX36" s="66"/>
      <c r="BY36" s="63"/>
      <c r="BZ36" s="63"/>
      <c r="CA36" s="63"/>
      <c r="CB36" s="63"/>
    </row>
    <row r="37" customFormat="false" ht="15" hidden="false" customHeight="true" outlineLevel="0" collapsed="false">
      <c r="BK37" s="66"/>
      <c r="BL37" s="66"/>
      <c r="BM37" s="66"/>
      <c r="BN37" s="66"/>
      <c r="BO37" s="66"/>
      <c r="BP37" s="66"/>
      <c r="BQ37" s="66"/>
      <c r="BR37" s="66"/>
      <c r="BS37" s="66"/>
      <c r="BT37" s="66"/>
      <c r="BU37" s="66"/>
      <c r="BV37" s="66"/>
      <c r="BW37" s="66"/>
      <c r="BX37" s="66"/>
      <c r="BY37" s="63"/>
      <c r="BZ37" s="63"/>
      <c r="CA37" s="63"/>
      <c r="CB37" s="63"/>
    </row>
    <row r="38" customFormat="false" ht="15" hidden="false" customHeight="true" outlineLevel="0" collapsed="false">
      <c r="BK38" s="66"/>
      <c r="BL38" s="66"/>
      <c r="BM38" s="66"/>
      <c r="BN38" s="66"/>
      <c r="BO38" s="66"/>
      <c r="BP38" s="66"/>
      <c r="BQ38" s="66"/>
      <c r="BR38" s="66"/>
      <c r="BS38" s="66"/>
      <c r="BT38" s="66"/>
      <c r="BU38" s="66"/>
      <c r="BV38" s="66"/>
      <c r="BW38" s="66"/>
      <c r="BX38" s="66"/>
      <c r="BY38" s="63"/>
      <c r="BZ38" s="63"/>
      <c r="CA38" s="63"/>
      <c r="CB38" s="63"/>
    </row>
    <row r="39" customFormat="false" ht="15" hidden="false" customHeight="true" outlineLevel="0" collapsed="false">
      <c r="BK39" s="66"/>
      <c r="BL39" s="66"/>
      <c r="BM39" s="66"/>
      <c r="BN39" s="66"/>
      <c r="BO39" s="66"/>
      <c r="BP39" s="66"/>
      <c r="BQ39" s="66"/>
      <c r="BR39" s="66"/>
      <c r="BS39" s="66"/>
      <c r="BT39" s="66"/>
      <c r="BU39" s="66"/>
      <c r="BV39" s="66"/>
      <c r="BW39" s="66"/>
      <c r="BX39" s="66"/>
      <c r="BY39" s="63"/>
      <c r="BZ39" s="63"/>
      <c r="CA39" s="63"/>
      <c r="CB39" s="63"/>
    </row>
    <row r="40" customFormat="false" ht="15" hidden="false" customHeight="true" outlineLevel="0" collapsed="false">
      <c r="BK40" s="66"/>
      <c r="BL40" s="66"/>
      <c r="BM40" s="66"/>
      <c r="BN40" s="66"/>
      <c r="BO40" s="66"/>
      <c r="BP40" s="66"/>
      <c r="BQ40" s="66"/>
      <c r="BR40" s="66"/>
      <c r="BS40" s="66"/>
      <c r="BT40" s="66"/>
      <c r="BU40" s="66"/>
      <c r="BV40" s="66"/>
      <c r="BW40" s="66"/>
      <c r="BX40" s="66"/>
      <c r="BY40" s="63"/>
      <c r="BZ40" s="63"/>
      <c r="CA40" s="63"/>
      <c r="CB40" s="63"/>
    </row>
    <row r="41" customFormat="false" ht="15" hidden="false" customHeight="true" outlineLevel="0" collapsed="false">
      <c r="BK41" s="66"/>
      <c r="BL41" s="66"/>
      <c r="BM41" s="66"/>
      <c r="BN41" s="66"/>
      <c r="BO41" s="66"/>
      <c r="BP41" s="66"/>
      <c r="BQ41" s="66"/>
      <c r="BR41" s="66"/>
      <c r="BS41" s="66"/>
      <c r="BT41" s="66"/>
      <c r="BU41" s="66"/>
      <c r="BV41" s="66"/>
      <c r="BW41" s="66"/>
      <c r="BX41" s="66"/>
      <c r="BY41" s="63"/>
      <c r="BZ41" s="63"/>
      <c r="CA41" s="63"/>
      <c r="CB41" s="63"/>
    </row>
    <row r="42" customFormat="false" ht="15" hidden="false" customHeight="true" outlineLevel="0" collapsed="false">
      <c r="BK42" s="66"/>
      <c r="BL42" s="66"/>
      <c r="BM42" s="66"/>
      <c r="BN42" s="66"/>
      <c r="BO42" s="66"/>
      <c r="BP42" s="66"/>
      <c r="BQ42" s="66"/>
      <c r="BR42" s="66"/>
      <c r="BS42" s="66"/>
      <c r="BT42" s="66"/>
      <c r="BU42" s="66"/>
      <c r="BV42" s="66"/>
      <c r="BW42" s="66"/>
      <c r="BX42" s="66"/>
      <c r="BY42" s="63"/>
      <c r="BZ42" s="63"/>
      <c r="CA42" s="63"/>
      <c r="CB42" s="63"/>
    </row>
    <row r="43" customFormat="false" ht="15" hidden="false" customHeight="true" outlineLevel="0" collapsed="false">
      <c r="BK43" s="66"/>
      <c r="BL43" s="66"/>
      <c r="BM43" s="66"/>
      <c r="BN43" s="66"/>
      <c r="BO43" s="66"/>
      <c r="BP43" s="66"/>
      <c r="BQ43" s="66"/>
      <c r="BR43" s="66"/>
      <c r="BS43" s="66"/>
      <c r="BT43" s="66"/>
      <c r="BU43" s="66"/>
      <c r="BV43" s="66"/>
      <c r="BW43" s="66"/>
      <c r="BX43" s="66"/>
      <c r="BY43" s="63"/>
      <c r="BZ43" s="63"/>
      <c r="CA43" s="63"/>
      <c r="CB43" s="63"/>
    </row>
    <row r="44" customFormat="false" ht="15" hidden="false" customHeight="true" outlineLevel="0" collapsed="false">
      <c r="BK44" s="66"/>
      <c r="BL44" s="66"/>
      <c r="BM44" s="66"/>
      <c r="BN44" s="66"/>
      <c r="BO44" s="66"/>
      <c r="BP44" s="66"/>
      <c r="BQ44" s="66"/>
      <c r="BR44" s="66"/>
      <c r="BS44" s="66"/>
      <c r="BT44" s="66"/>
      <c r="BU44" s="66"/>
      <c r="BV44" s="66"/>
      <c r="BW44" s="66"/>
      <c r="BX44" s="66"/>
      <c r="BY44" s="63"/>
      <c r="BZ44" s="63"/>
      <c r="CA44" s="63"/>
      <c r="CB44" s="63"/>
    </row>
    <row r="45" customFormat="false" ht="15" hidden="false" customHeight="true" outlineLevel="0" collapsed="false">
      <c r="BK45" s="66"/>
      <c r="BL45" s="66"/>
      <c r="BM45" s="66"/>
      <c r="BN45" s="66"/>
      <c r="BO45" s="66"/>
      <c r="BP45" s="66"/>
      <c r="BQ45" s="66"/>
      <c r="BR45" s="66"/>
      <c r="BS45" s="66"/>
      <c r="BT45" s="66"/>
      <c r="BU45" s="66"/>
      <c r="BV45" s="66"/>
      <c r="BW45" s="66"/>
      <c r="BX45" s="66"/>
      <c r="BY45" s="63"/>
      <c r="BZ45" s="63"/>
      <c r="CA45" s="63"/>
      <c r="CB45" s="63"/>
    </row>
    <row r="46" s="73" customFormat="true" ht="15" hidden="false" customHeight="true" outlineLevel="0" collapsed="false">
      <c r="A46" s="67" t="s">
        <v>60</v>
      </c>
      <c r="B46" s="68"/>
      <c r="C46" s="68"/>
      <c r="D46" s="68"/>
      <c r="E46" s="68"/>
      <c r="F46" s="68"/>
      <c r="G46" s="68"/>
      <c r="H46" s="68"/>
      <c r="I46" s="68"/>
      <c r="J46" s="69"/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1"/>
      <c r="AU46" s="71"/>
      <c r="AV46" s="71"/>
      <c r="AW46" s="71"/>
      <c r="AX46" s="71"/>
      <c r="AY46" s="71"/>
      <c r="AZ46" s="71"/>
      <c r="BA46" s="71"/>
      <c r="BB46" s="71"/>
      <c r="BC46" s="71"/>
      <c r="BD46" s="71"/>
      <c r="BE46" s="71"/>
      <c r="BF46" s="71"/>
      <c r="BG46" s="71"/>
      <c r="BH46" s="71"/>
      <c r="BI46" s="71"/>
      <c r="BJ46" s="71"/>
      <c r="BK46" s="72"/>
      <c r="BL46" s="72"/>
      <c r="BM46" s="72"/>
      <c r="BN46" s="72"/>
      <c r="BO46" s="72"/>
      <c r="BP46" s="72"/>
      <c r="BQ46" s="72"/>
      <c r="BR46" s="72"/>
      <c r="BS46" s="72"/>
      <c r="BT46" s="72"/>
      <c r="BU46" s="72"/>
      <c r="BV46" s="72"/>
      <c r="BW46" s="72"/>
      <c r="BX46" s="72"/>
      <c r="BY46" s="71"/>
      <c r="BZ46" s="71"/>
      <c r="CA46" s="71"/>
      <c r="CB46" s="71"/>
    </row>
    <row r="47" s="73" customFormat="true" ht="15" hidden="false" customHeight="true" outlineLevel="0" collapsed="false">
      <c r="A47" s="75" t="s">
        <v>1</v>
      </c>
      <c r="B47" s="68"/>
      <c r="C47" s="68"/>
      <c r="D47" s="68"/>
      <c r="E47" s="68"/>
      <c r="F47" s="68"/>
      <c r="G47" s="68"/>
      <c r="H47" s="68"/>
      <c r="I47" s="68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1"/>
      <c r="AU47" s="71"/>
      <c r="AV47" s="71"/>
      <c r="AW47" s="71"/>
      <c r="AX47" s="71"/>
      <c r="AY47" s="71"/>
      <c r="AZ47" s="71"/>
      <c r="BA47" s="71"/>
      <c r="BB47" s="71"/>
      <c r="BC47" s="71"/>
      <c r="BD47" s="71"/>
      <c r="BE47" s="71"/>
      <c r="BF47" s="71"/>
      <c r="BG47" s="71"/>
      <c r="BH47" s="71"/>
      <c r="BI47" s="71"/>
      <c r="BJ47" s="71"/>
      <c r="BK47" s="72"/>
      <c r="BL47" s="72"/>
      <c r="BM47" s="72"/>
      <c r="BN47" s="72"/>
      <c r="BO47" s="72"/>
      <c r="BP47" s="72"/>
      <c r="BQ47" s="72"/>
      <c r="BR47" s="72"/>
      <c r="BS47" s="72"/>
      <c r="BT47" s="72"/>
      <c r="BU47" s="72"/>
      <c r="BV47" s="72"/>
      <c r="BW47" s="72"/>
      <c r="BX47" s="72"/>
      <c r="BY47" s="71"/>
      <c r="BZ47" s="71"/>
      <c r="CA47" s="71"/>
      <c r="CB47" s="71"/>
    </row>
    <row r="48" customFormat="false" ht="15" hidden="false" customHeight="true" outlineLevel="0" collapsed="false">
      <c r="BK48" s="66"/>
      <c r="BL48" s="66"/>
      <c r="BM48" s="66"/>
      <c r="BN48" s="66"/>
      <c r="BO48" s="66"/>
      <c r="BP48" s="66"/>
      <c r="BQ48" s="66"/>
      <c r="BR48" s="66"/>
      <c r="BS48" s="66"/>
      <c r="BT48" s="66"/>
      <c r="BU48" s="66"/>
      <c r="BV48" s="66"/>
      <c r="BW48" s="66"/>
      <c r="BX48" s="66"/>
      <c r="BY48" s="63"/>
      <c r="BZ48" s="63"/>
      <c r="CA48" s="63"/>
      <c r="CB48" s="63"/>
    </row>
    <row r="49" customFormat="false" ht="15" hidden="false" customHeight="true" outlineLevel="0" collapsed="false">
      <c r="BK49" s="66"/>
      <c r="BL49" s="66"/>
      <c r="BM49" s="66"/>
      <c r="BN49" s="66"/>
      <c r="BO49" s="66"/>
      <c r="BP49" s="66"/>
      <c r="BQ49" s="66"/>
      <c r="BR49" s="66"/>
      <c r="BS49" s="66"/>
      <c r="BT49" s="66"/>
      <c r="BU49" s="66"/>
      <c r="BV49" s="66"/>
      <c r="BW49" s="66"/>
      <c r="BX49" s="66"/>
      <c r="BY49" s="63"/>
      <c r="BZ49" s="63"/>
      <c r="CA49" s="63"/>
      <c r="CB49" s="63"/>
    </row>
    <row r="50" customFormat="false" ht="15" hidden="false" customHeight="true" outlineLevel="0" collapsed="false">
      <c r="L50" s="61" t="s">
        <v>61</v>
      </c>
      <c r="BK50" s="66"/>
      <c r="BL50" s="66"/>
      <c r="BM50" s="66"/>
      <c r="BN50" s="66"/>
      <c r="BO50" s="66"/>
      <c r="BP50" s="66"/>
      <c r="BQ50" s="66"/>
      <c r="BR50" s="66"/>
      <c r="BS50" s="66"/>
      <c r="BT50" s="66"/>
      <c r="BU50" s="66"/>
      <c r="BV50" s="66"/>
      <c r="BW50" s="66"/>
      <c r="BX50" s="66"/>
      <c r="BY50" s="63"/>
      <c r="BZ50" s="63"/>
      <c r="CA50" s="63"/>
      <c r="CB50" s="63"/>
    </row>
    <row r="51" customFormat="false" ht="15" hidden="false" customHeight="true" outlineLevel="0" collapsed="false">
      <c r="L51" s="61" t="str">
        <f aca="false">'T - DENOs y Paro Registrado'!C10</f>
        <v>mar17</v>
      </c>
      <c r="M51" s="61" t="str">
        <f aca="false">'T - DENOs y Paro Registrado'!D10</f>
        <v>jun17</v>
      </c>
      <c r="N51" s="61" t="str">
        <f aca="false">'T - DENOs y Paro Registrado'!E10</f>
        <v>sep17</v>
      </c>
      <c r="O51" s="61" t="str">
        <f aca="false">'T - DENOs y Paro Registrado'!F10</f>
        <v>dic17</v>
      </c>
      <c r="P51" s="61" t="str">
        <f aca="false">'T - DENOs y Paro Registrado'!G10</f>
        <v>mar18</v>
      </c>
      <c r="Q51" s="61" t="str">
        <f aca="false">'T - DENOs y Paro Registrado'!H10</f>
        <v>jun18</v>
      </c>
      <c r="R51" s="61" t="str">
        <f aca="false">'T - DENOs y Paro Registrado'!I10</f>
        <v>sep18</v>
      </c>
      <c r="S51" s="61" t="str">
        <f aca="false">'T - DENOs y Paro Registrado'!J10</f>
        <v>dic18</v>
      </c>
      <c r="T51" s="61" t="str">
        <f aca="false">'T - DENOs y Paro Registrado'!K10</f>
        <v>mar19</v>
      </c>
      <c r="U51" s="61" t="str">
        <f aca="false">'T - DENOs y Paro Registrado'!L10</f>
        <v>jun19</v>
      </c>
      <c r="V51" s="61" t="str">
        <f aca="false">'T - DENOs y Paro Registrado'!M10</f>
        <v>sep19</v>
      </c>
      <c r="W51" s="61" t="str">
        <f aca="false">'T - DENOs y Paro Registrado'!N10</f>
        <v>dic19</v>
      </c>
      <c r="X51" s="61" t="str">
        <f aca="false">'T - DENOs y Paro Registrado'!O10</f>
        <v>mar20</v>
      </c>
      <c r="Y51" s="61" t="str">
        <f aca="false">'T - DENOs y Paro Registrado'!P10</f>
        <v>jun20</v>
      </c>
      <c r="Z51" s="61" t="str">
        <f aca="false">'T - DENOs y Paro Registrado'!Q10</f>
        <v>sep20</v>
      </c>
      <c r="AA51" s="61" t="str">
        <f aca="false">'T - DENOs y Paro Registrado'!R10</f>
        <v>dic20</v>
      </c>
      <c r="AB51" s="61" t="str">
        <f aca="false">'T - DENOs y Paro Registrado'!S10</f>
        <v>mar21</v>
      </c>
      <c r="AC51" s="61" t="str">
        <f aca="false">'T - DENOs y Paro Registrado'!T10</f>
        <v>jun21</v>
      </c>
      <c r="AD51" s="76" t="str">
        <f aca="false">'T - DENOs y Paro Registrado'!U10</f>
        <v>sep21</v>
      </c>
      <c r="AE51" s="76" t="str">
        <f aca="false">'T - DENOs y Paro Registrado'!V10</f>
        <v>dic21</v>
      </c>
      <c r="AF51" s="76" t="str">
        <f aca="false">'T - DENOs y Paro Registrado'!W10</f>
        <v>mar22</v>
      </c>
      <c r="AG51" s="76" t="str">
        <f aca="false">'T - DENOs y Paro Registrado'!X10</f>
        <v>jun22</v>
      </c>
      <c r="AH51" s="76" t="n">
        <f aca="false">'T - DENOs y Paro Registrado'!Y10</f>
        <v>44805</v>
      </c>
      <c r="AI51" s="76" t="n">
        <f aca="false">'T - DENOs y Paro Registrado'!Z10</f>
        <v>44896</v>
      </c>
      <c r="AJ51" s="76" t="n">
        <f aca="false">'T - DENOs y Paro Registrado'!AA10</f>
        <v>44986</v>
      </c>
      <c r="AK51" s="76" t="n">
        <f aca="false">'T - DENOs y Paro Registrado'!AB10</f>
        <v>45078</v>
      </c>
      <c r="AL51" s="76" t="n">
        <f aca="false">'T - DENOs y Paro Registrado'!AC10</f>
        <v>45170</v>
      </c>
      <c r="AM51" s="76" t="n">
        <f aca="false">'T - DENOs y Paro Registrado'!AD10</f>
        <v>45261</v>
      </c>
      <c r="AN51" s="76" t="n">
        <f aca="false">'T - DENOs y Paro Registrado'!AE10</f>
        <v>0</v>
      </c>
      <c r="AO51" s="76" t="n">
        <f aca="false">'T - DENOs y Paro Registrado'!AF10</f>
        <v>0</v>
      </c>
      <c r="AP51" s="76" t="n">
        <f aca="false">'T - DENOs y Paro Registrado'!AG10</f>
        <v>0</v>
      </c>
      <c r="AQ51" s="76" t="n">
        <f aca="false">'T - DENOs y Paro Registrado'!AH10</f>
        <v>0</v>
      </c>
      <c r="AR51" s="76" t="n">
        <f aca="false">'T - DENOs y Paro Registrado'!AI10</f>
        <v>0</v>
      </c>
      <c r="AS51" s="76" t="n">
        <f aca="false">'T - DENOs y Paro Registrado'!AJ10</f>
        <v>0</v>
      </c>
      <c r="AT51" s="76" t="n">
        <f aca="false">'T - DENOs y Paro Registrado'!AK10</f>
        <v>0</v>
      </c>
      <c r="AU51" s="76" t="n">
        <f aca="false">'T - DENOs y Paro Registrado'!AL10</f>
        <v>0</v>
      </c>
      <c r="BK51" s="66"/>
      <c r="BL51" s="66"/>
      <c r="BM51" s="66"/>
      <c r="BN51" s="66"/>
      <c r="BO51" s="66"/>
      <c r="BP51" s="66"/>
      <c r="BQ51" s="66"/>
      <c r="BR51" s="66"/>
      <c r="BS51" s="66"/>
      <c r="BT51" s="66"/>
      <c r="BU51" s="66"/>
      <c r="BV51" s="66"/>
      <c r="BW51" s="66"/>
      <c r="BX51" s="66"/>
      <c r="BY51" s="63"/>
      <c r="BZ51" s="63"/>
      <c r="CA51" s="63"/>
      <c r="CB51" s="63"/>
    </row>
    <row r="52" customFormat="false" ht="15" hidden="false" customHeight="true" outlineLevel="0" collapsed="false">
      <c r="J52" s="61" t="s">
        <v>34</v>
      </c>
      <c r="K52" s="61" t="s">
        <v>28</v>
      </c>
      <c r="L52" s="61" t="n">
        <f aca="false">'T - DENOs y Paro Registrado'!C44</f>
        <v>45942</v>
      </c>
      <c r="M52" s="61" t="n">
        <f aca="false">'T - DENOs y Paro Registrado'!D44</f>
        <v>42899</v>
      </c>
      <c r="N52" s="61" t="n">
        <f aca="false">'T - DENOs y Paro Registrado'!E44</f>
        <v>47377</v>
      </c>
      <c r="O52" s="61" t="n">
        <f aca="false">'T - DENOs y Paro Registrado'!F44</f>
        <v>47947</v>
      </c>
      <c r="P52" s="61" t="n">
        <f aca="false">'T - DENOs y Paro Registrado'!G44</f>
        <v>43961</v>
      </c>
      <c r="Q52" s="61" t="n">
        <f aca="false">'T - DENOs y Paro Registrado'!H44</f>
        <v>41272</v>
      </c>
      <c r="R52" s="61" t="n">
        <f aca="false">'T - DENOs y Paro Registrado'!I44</f>
        <v>44746</v>
      </c>
      <c r="S52" s="61" t="n">
        <f aca="false">'T - DENOs y Paro Registrado'!J44</f>
        <v>45170</v>
      </c>
      <c r="T52" s="61" t="n">
        <f aca="false">'T - DENOs y Paro Registrado'!K44</f>
        <v>40507</v>
      </c>
      <c r="U52" s="61" t="n">
        <f aca="false">'T - DENOs y Paro Registrado'!L44</f>
        <v>39334</v>
      </c>
      <c r="V52" s="61" t="n">
        <f aca="false">'T - DENOs y Paro Registrado'!M44</f>
        <v>42037</v>
      </c>
      <c r="W52" s="61" t="n">
        <f aca="false">'T - DENOs y Paro Registrado'!N44</f>
        <v>44731</v>
      </c>
      <c r="X52" s="61" t="n">
        <f aca="false">'T - DENOs y Paro Registrado'!O44</f>
        <v>49123</v>
      </c>
      <c r="Y52" s="61" t="n">
        <f aca="false">'T - DENOs y Paro Registrado'!P44</f>
        <v>51118</v>
      </c>
      <c r="Z52" s="61" t="n">
        <f aca="false">'T - DENOs y Paro Registrado'!Q44</f>
        <v>51133</v>
      </c>
      <c r="AA52" s="61" t="n">
        <f aca="false">'T - DENOs y Paro Registrado'!R44</f>
        <v>54076</v>
      </c>
      <c r="AB52" s="61" t="n">
        <f aca="false">'T - DENOs y Paro Registrado'!S44</f>
        <v>48364</v>
      </c>
      <c r="AC52" s="61" t="n">
        <f aca="false">'T - DENOs y Paro Registrado'!T44</f>
        <v>46186</v>
      </c>
      <c r="AD52" s="61" t="n">
        <f aca="false">'T - DENOs y Paro Registrado'!U44</f>
        <v>43820</v>
      </c>
      <c r="AE52" s="61" t="n">
        <f aca="false">'T - DENOs y Paro Registrado'!V44</f>
        <v>44106</v>
      </c>
      <c r="AF52" s="61" t="n">
        <f aca="false">'T - DENOs y Paro Registrado'!W44</f>
        <v>40975</v>
      </c>
      <c r="AG52" s="61" t="n">
        <f aca="false">'T - DENOs y Paro Registrado'!X44</f>
        <v>40210</v>
      </c>
      <c r="AH52" s="61" t="n">
        <f aca="false">'T - DENOs y Paro Registrado'!Y44</f>
        <v>42280</v>
      </c>
      <c r="AI52" s="61" t="n">
        <f aca="false">'T - DENOs y Paro Registrado'!Z44</f>
        <v>38285</v>
      </c>
      <c r="AJ52" s="61" t="n">
        <f aca="false">'T - DENOs y Paro Registrado'!AA44</f>
        <v>36374</v>
      </c>
      <c r="AK52" s="61" t="n">
        <f aca="false">'T - DENOs y Paro Registrado'!AB44</f>
        <v>34986</v>
      </c>
      <c r="AL52" s="61" t="n">
        <f aca="false">'T - DENOs y Paro Registrado'!AC44</f>
        <v>36341</v>
      </c>
      <c r="AM52" s="61" t="n">
        <f aca="false">'T - DENOs y Paro Registrado'!AD44</f>
        <v>35878</v>
      </c>
      <c r="AN52" s="61" t="n">
        <f aca="false">'T - DENOs y Paro Registrado'!AE44</f>
        <v>0</v>
      </c>
      <c r="AO52" s="61" t="n">
        <f aca="false">'T - DENOs y Paro Registrado'!AF44</f>
        <v>0</v>
      </c>
      <c r="AP52" s="61" t="n">
        <f aca="false">'T - DENOs y Paro Registrado'!AG44</f>
        <v>0</v>
      </c>
      <c r="AQ52" s="61" t="n">
        <f aca="false">'T - DENOs y Paro Registrado'!AH44</f>
        <v>0</v>
      </c>
      <c r="AR52" s="61" t="n">
        <f aca="false">'T - DENOs y Paro Registrado'!AI44</f>
        <v>0</v>
      </c>
      <c r="AS52" s="61" t="n">
        <f aca="false">'T - DENOs y Paro Registrado'!AJ44</f>
        <v>0</v>
      </c>
      <c r="AT52" s="61" t="n">
        <f aca="false">'T - DENOs y Paro Registrado'!AK44</f>
        <v>0</v>
      </c>
      <c r="AU52" s="61" t="n">
        <f aca="false">'T - DENOs y Paro Registrado'!AL44</f>
        <v>0</v>
      </c>
      <c r="BK52" s="66"/>
      <c r="BL52" s="66"/>
      <c r="BM52" s="66"/>
      <c r="BN52" s="66"/>
      <c r="BO52" s="66"/>
      <c r="BP52" s="66"/>
      <c r="BQ52" s="66"/>
      <c r="BR52" s="66"/>
      <c r="BS52" s="66"/>
      <c r="BT52" s="66"/>
      <c r="BU52" s="66"/>
      <c r="BV52" s="66"/>
      <c r="BW52" s="66"/>
      <c r="BX52" s="66"/>
      <c r="BY52" s="63"/>
      <c r="BZ52" s="63"/>
      <c r="CA52" s="63"/>
      <c r="CB52" s="63"/>
    </row>
    <row r="53" customFormat="false" ht="15" hidden="false" customHeight="true" outlineLevel="0" collapsed="false">
      <c r="K53" s="61" t="s">
        <v>29</v>
      </c>
      <c r="L53" s="61" t="n">
        <f aca="false">'T - DENOs y Paro Registrado'!C45</f>
        <v>210</v>
      </c>
      <c r="M53" s="61" t="n">
        <f aca="false">'T - DENOs y Paro Registrado'!D45</f>
        <v>207</v>
      </c>
      <c r="N53" s="61" t="n">
        <f aca="false">'T - DENOs y Paro Registrado'!E45</f>
        <v>215</v>
      </c>
      <c r="O53" s="61" t="n">
        <f aca="false">'T - DENOs y Paro Registrado'!F45</f>
        <v>229</v>
      </c>
      <c r="P53" s="61" t="n">
        <f aca="false">'T - DENOs y Paro Registrado'!G45</f>
        <v>191</v>
      </c>
      <c r="Q53" s="61" t="n">
        <f aca="false">'T - DENOs y Paro Registrado'!H45</f>
        <v>181</v>
      </c>
      <c r="R53" s="61" t="n">
        <f aca="false">'T - DENOs y Paro Registrado'!I45</f>
        <v>198</v>
      </c>
      <c r="S53" s="61" t="n">
        <f aca="false">'T - DENOs y Paro Registrado'!J45</f>
        <v>211</v>
      </c>
      <c r="T53" s="61" t="n">
        <f aca="false">'T - DENOs y Paro Registrado'!K45</f>
        <v>190</v>
      </c>
      <c r="U53" s="61" t="n">
        <f aca="false">'T - DENOs y Paro Registrado'!L45</f>
        <v>153</v>
      </c>
      <c r="V53" s="61" t="n">
        <f aca="false">'T - DENOs y Paro Registrado'!M45</f>
        <v>176</v>
      </c>
      <c r="W53" s="61" t="n">
        <f aca="false">'T - DENOs y Paro Registrado'!N45</f>
        <v>190</v>
      </c>
      <c r="X53" s="61" t="n">
        <f aca="false">'T - DENOs y Paro Registrado'!O45</f>
        <v>219</v>
      </c>
      <c r="Y53" s="61" t="n">
        <f aca="false">'T - DENOs y Paro Registrado'!P45</f>
        <v>217</v>
      </c>
      <c r="Z53" s="61" t="n">
        <f aca="false">'T - DENOs y Paro Registrado'!Q45</f>
        <v>246</v>
      </c>
      <c r="AA53" s="61" t="n">
        <f aca="false">'T - DENOs y Paro Registrado'!R45</f>
        <v>284</v>
      </c>
      <c r="AB53" s="61" t="n">
        <f aca="false">'T - DENOs y Paro Registrado'!S45</f>
        <v>258</v>
      </c>
      <c r="AC53" s="61" t="n">
        <f aca="false">'T - DENOs y Paro Registrado'!T45</f>
        <v>233</v>
      </c>
      <c r="AD53" s="61" t="n">
        <f aca="false">'T - DENOs y Paro Registrado'!U45</f>
        <v>166</v>
      </c>
      <c r="AE53" s="61" t="n">
        <f aca="false">'T - DENOs y Paro Registrado'!V45</f>
        <v>179</v>
      </c>
      <c r="AF53" s="61" t="n">
        <f aca="false">'T - DENOs y Paro Registrado'!W45</f>
        <v>164</v>
      </c>
      <c r="AG53" s="61" t="n">
        <f aca="false">'T - DENOs y Paro Registrado'!X45</f>
        <v>160</v>
      </c>
      <c r="AH53" s="61" t="n">
        <f aca="false">'T - DENOs y Paro Registrado'!Y45</f>
        <v>169</v>
      </c>
      <c r="AI53" s="61" t="n">
        <f aca="false">'T - DENOs y Paro Registrado'!Z45</f>
        <v>141</v>
      </c>
      <c r="AJ53" s="61" t="n">
        <f aca="false">'T - DENOs y Paro Registrado'!AA45</f>
        <v>148</v>
      </c>
      <c r="AK53" s="61" t="n">
        <f aca="false">'T - DENOs y Paro Registrado'!AB45</f>
        <v>131</v>
      </c>
      <c r="AL53" s="61" t="n">
        <f aca="false">'T - DENOs y Paro Registrado'!AC45</f>
        <v>137</v>
      </c>
      <c r="AM53" s="61" t="n">
        <f aca="false">'T - DENOs y Paro Registrado'!AD45</f>
        <v>127</v>
      </c>
      <c r="AN53" s="61" t="n">
        <f aca="false">'T - DENOs y Paro Registrado'!AE45</f>
        <v>0</v>
      </c>
      <c r="AO53" s="61" t="n">
        <f aca="false">'T - DENOs y Paro Registrado'!AF45</f>
        <v>0</v>
      </c>
      <c r="AP53" s="61" t="n">
        <f aca="false">'T - DENOs y Paro Registrado'!AG45</f>
        <v>0</v>
      </c>
      <c r="AQ53" s="61" t="n">
        <f aca="false">'T - DENOs y Paro Registrado'!AH45</f>
        <v>0</v>
      </c>
      <c r="AR53" s="61" t="n">
        <f aca="false">'T - DENOs y Paro Registrado'!AI45</f>
        <v>0</v>
      </c>
      <c r="AS53" s="61" t="n">
        <f aca="false">'T - DENOs y Paro Registrado'!AJ45</f>
        <v>0</v>
      </c>
      <c r="AT53" s="61" t="n">
        <f aca="false">'T - DENOs y Paro Registrado'!AK45</f>
        <v>0</v>
      </c>
      <c r="AU53" s="61" t="n">
        <f aca="false">'T - DENOs y Paro Registrado'!AL45</f>
        <v>0</v>
      </c>
      <c r="BK53" s="66"/>
      <c r="BL53" s="66"/>
      <c r="BM53" s="66"/>
      <c r="BN53" s="66"/>
      <c r="BO53" s="66"/>
      <c r="BP53" s="66"/>
      <c r="BQ53" s="66"/>
      <c r="BR53" s="66"/>
      <c r="BS53" s="66"/>
      <c r="BT53" s="66"/>
      <c r="BU53" s="66"/>
      <c r="BV53" s="66"/>
      <c r="BW53" s="66"/>
      <c r="BX53" s="66"/>
      <c r="BY53" s="63"/>
      <c r="BZ53" s="63"/>
      <c r="CA53" s="63"/>
      <c r="CB53" s="63"/>
    </row>
    <row r="54" customFormat="false" ht="15" hidden="false" customHeight="true" outlineLevel="0" collapsed="false">
      <c r="K54" s="61" t="s">
        <v>30</v>
      </c>
      <c r="L54" s="61" t="n">
        <f aca="false">'T - DENOs y Paro Registrado'!C46</f>
        <v>1448</v>
      </c>
      <c r="M54" s="61" t="n">
        <f aca="false">'T - DENOs y Paro Registrado'!D46</f>
        <v>5069</v>
      </c>
      <c r="N54" s="61" t="n">
        <f aca="false">'T - DENOs y Paro Registrado'!E46</f>
        <v>2307</v>
      </c>
      <c r="O54" s="61" t="n">
        <f aca="false">'T - DENOs y Paro Registrado'!F46</f>
        <v>3316</v>
      </c>
      <c r="P54" s="61" t="n">
        <f aca="false">'T - DENOs y Paro Registrado'!G46</f>
        <v>1652</v>
      </c>
      <c r="Q54" s="61" t="n">
        <f aca="false">'T - DENOs y Paro Registrado'!H46</f>
        <v>5025</v>
      </c>
      <c r="R54" s="61" t="n">
        <f aca="false">'T - DENOs y Paro Registrado'!I46</f>
        <v>2495</v>
      </c>
      <c r="S54" s="61" t="n">
        <f aca="false">'T - DENOs y Paro Registrado'!J46</f>
        <v>3485</v>
      </c>
      <c r="T54" s="61" t="n">
        <f aca="false">'T - DENOs y Paro Registrado'!K46</f>
        <v>1634</v>
      </c>
      <c r="U54" s="61" t="n">
        <f aca="false">'T - DENOs y Paro Registrado'!L46</f>
        <v>5055</v>
      </c>
      <c r="V54" s="61" t="n">
        <f aca="false">'T - DENOs y Paro Registrado'!M46</f>
        <v>2372</v>
      </c>
      <c r="W54" s="61" t="n">
        <f aca="false">'T - DENOs y Paro Registrado'!N46</f>
        <v>4056</v>
      </c>
      <c r="X54" s="61" t="n">
        <f aca="false">'T - DENOs y Paro Registrado'!O46</f>
        <v>2304</v>
      </c>
      <c r="Y54" s="61" t="n">
        <f aca="false">'T - DENOs y Paro Registrado'!P46</f>
        <v>7091</v>
      </c>
      <c r="Z54" s="61" t="n">
        <f aca="false">'T - DENOs y Paro Registrado'!Q46</f>
        <v>4310</v>
      </c>
      <c r="AA54" s="61" t="n">
        <f aca="false">'T - DENOs y Paro Registrado'!R46</f>
        <v>6722</v>
      </c>
      <c r="AB54" s="61" t="n">
        <f aca="false">'T - DENOs y Paro Registrado'!S46</f>
        <v>3852</v>
      </c>
      <c r="AC54" s="61" t="n">
        <f aca="false">'T - DENOs y Paro Registrado'!T46</f>
        <v>7208</v>
      </c>
      <c r="AD54" s="61" t="n">
        <f aca="false">'T - DENOs y Paro Registrado'!U46</f>
        <v>3671</v>
      </c>
      <c r="AE54" s="61" t="n">
        <f aca="false">'T - DENOs y Paro Registrado'!V46</f>
        <v>5008</v>
      </c>
      <c r="AF54" s="61" t="n">
        <f aca="false">'T - DENOs y Paro Registrado'!W46</f>
        <v>2589</v>
      </c>
      <c r="AG54" s="61" t="n">
        <f aca="false">'T - DENOs y Paro Registrado'!X46</f>
        <v>5797</v>
      </c>
      <c r="AH54" s="61" t="n">
        <f aca="false">'T - DENOs y Paro Registrado'!Y46</f>
        <v>3341</v>
      </c>
      <c r="AI54" s="61" t="n">
        <f aca="false">'T - DENOs y Paro Registrado'!Z46</f>
        <v>2673</v>
      </c>
      <c r="AJ54" s="61" t="n">
        <f aca="false">'T - DENOs y Paro Registrado'!AA46</f>
        <v>1802</v>
      </c>
      <c r="AK54" s="61" t="n">
        <f aca="false">'T - DENOs y Paro Registrado'!AB46</f>
        <v>2649</v>
      </c>
      <c r="AL54" s="61" t="n">
        <f aca="false">'T - DENOs y Paro Registrado'!AC46</f>
        <v>1811</v>
      </c>
      <c r="AM54" s="61" t="n">
        <f aca="false">'T - DENOs y Paro Registrado'!AD46</f>
        <v>1686</v>
      </c>
      <c r="AN54" s="61" t="n">
        <f aca="false">'T - DENOs y Paro Registrado'!AE46</f>
        <v>0</v>
      </c>
      <c r="AO54" s="61" t="n">
        <f aca="false">'T - DENOs y Paro Registrado'!AF46</f>
        <v>0</v>
      </c>
      <c r="AP54" s="61" t="n">
        <f aca="false">'T - DENOs y Paro Registrado'!AG46</f>
        <v>0</v>
      </c>
      <c r="AQ54" s="61" t="n">
        <f aca="false">'T - DENOs y Paro Registrado'!AH46</f>
        <v>0</v>
      </c>
      <c r="AR54" s="61" t="n">
        <f aca="false">'T - DENOs y Paro Registrado'!AI46</f>
        <v>0</v>
      </c>
      <c r="AS54" s="61" t="n">
        <f aca="false">'T - DENOs y Paro Registrado'!AJ46</f>
        <v>0</v>
      </c>
      <c r="AT54" s="61" t="n">
        <f aca="false">'T - DENOs y Paro Registrado'!AK46</f>
        <v>0</v>
      </c>
      <c r="AU54" s="61" t="n">
        <f aca="false">'T - DENOs y Paro Registrado'!AL46</f>
        <v>0</v>
      </c>
      <c r="BK54" s="66"/>
      <c r="BL54" s="66"/>
      <c r="BM54" s="66"/>
      <c r="BN54" s="66"/>
      <c r="BO54" s="66"/>
      <c r="BP54" s="66"/>
      <c r="BQ54" s="66"/>
      <c r="BR54" s="66"/>
      <c r="BS54" s="66"/>
      <c r="BT54" s="66"/>
      <c r="BU54" s="66"/>
      <c r="BV54" s="66"/>
      <c r="BW54" s="66"/>
      <c r="BX54" s="66"/>
      <c r="BY54" s="63"/>
      <c r="BZ54" s="63"/>
      <c r="CA54" s="63"/>
      <c r="CB54" s="63"/>
    </row>
    <row r="55" customFormat="false" ht="15" hidden="false" customHeight="true" outlineLevel="0" collapsed="false">
      <c r="K55" s="61" t="s">
        <v>31</v>
      </c>
      <c r="L55" s="61" t="n">
        <f aca="false">'T - DENOs y Paro Registrado'!C47</f>
        <v>1002</v>
      </c>
      <c r="M55" s="61" t="n">
        <f aca="false">'T - DENOs y Paro Registrado'!D47</f>
        <v>1710</v>
      </c>
      <c r="N55" s="61" t="n">
        <f aca="false">'T - DENOs y Paro Registrado'!E47</f>
        <v>1393</v>
      </c>
      <c r="O55" s="61" t="n">
        <f aca="false">'T - DENOs y Paro Registrado'!F47</f>
        <v>1474</v>
      </c>
      <c r="P55" s="61" t="n">
        <f aca="false">'T - DENOs y Paro Registrado'!G47</f>
        <v>1049</v>
      </c>
      <c r="Q55" s="61" t="n">
        <f aca="false">'T - DENOs y Paro Registrado'!H47</f>
        <v>1482</v>
      </c>
      <c r="R55" s="61" t="n">
        <f aca="false">'T - DENOs y Paro Registrado'!I47</f>
        <v>1399</v>
      </c>
      <c r="S55" s="61" t="n">
        <f aca="false">'T - DENOs y Paro Registrado'!J47</f>
        <v>1414</v>
      </c>
      <c r="T55" s="61" t="n">
        <f aca="false">'T - DENOs y Paro Registrado'!K47</f>
        <v>934</v>
      </c>
      <c r="U55" s="61" t="n">
        <f aca="false">'T - DENOs y Paro Registrado'!L47</f>
        <v>1560</v>
      </c>
      <c r="V55" s="61" t="n">
        <f aca="false">'T - DENOs y Paro Registrado'!M47</f>
        <v>1291</v>
      </c>
      <c r="W55" s="61" t="n">
        <f aca="false">'T - DENOs y Paro Registrado'!N47</f>
        <v>1367</v>
      </c>
      <c r="X55" s="61" t="n">
        <f aca="false">'T - DENOs y Paro Registrado'!O47</f>
        <v>1134</v>
      </c>
      <c r="Y55" s="61" t="n">
        <f aca="false">'T - DENOs y Paro Registrado'!P47</f>
        <v>2263</v>
      </c>
      <c r="Z55" s="61" t="n">
        <f aca="false">'T - DENOs y Paro Registrado'!Q47</f>
        <v>2058</v>
      </c>
      <c r="AA55" s="61" t="n">
        <f aca="false">'T - DENOs y Paro Registrado'!R47</f>
        <v>2261</v>
      </c>
      <c r="AB55" s="61" t="n">
        <f aca="false">'T - DENOs y Paro Registrado'!S47</f>
        <v>1584</v>
      </c>
      <c r="AC55" s="61" t="n">
        <f aca="false">'T - DENOs y Paro Registrado'!T47</f>
        <v>2229</v>
      </c>
      <c r="AD55" s="61" t="n">
        <f aca="false">'T - DENOs y Paro Registrado'!U47</f>
        <v>1726</v>
      </c>
      <c r="AE55" s="61" t="n">
        <f aca="false">'T - DENOs y Paro Registrado'!V47</f>
        <v>1659</v>
      </c>
      <c r="AF55" s="61" t="n">
        <f aca="false">'T - DENOs y Paro Registrado'!W47</f>
        <v>1104</v>
      </c>
      <c r="AG55" s="61" t="n">
        <f aca="false">'T - DENOs y Paro Registrado'!X47</f>
        <v>2406</v>
      </c>
      <c r="AH55" s="61" t="n">
        <f aca="false">'T - DENOs y Paro Registrado'!Y47</f>
        <v>1670</v>
      </c>
      <c r="AI55" s="61" t="n">
        <f aca="false">'T - DENOs y Paro Registrado'!Z47</f>
        <v>1215</v>
      </c>
      <c r="AJ55" s="61" t="n">
        <f aca="false">'T - DENOs y Paro Registrado'!AA47</f>
        <v>943</v>
      </c>
      <c r="AK55" s="61" t="n">
        <f aca="false">'T - DENOs y Paro Registrado'!AB47</f>
        <v>1515</v>
      </c>
      <c r="AL55" s="61" t="n">
        <f aca="false">'T - DENOs y Paro Registrado'!AC47</f>
        <v>1201</v>
      </c>
      <c r="AM55" s="61" t="n">
        <f aca="false">'T - DENOs y Paro Registrado'!AD47</f>
        <v>1379</v>
      </c>
      <c r="AN55" s="61" t="n">
        <f aca="false">'T - DENOs y Paro Registrado'!AE47</f>
        <v>0</v>
      </c>
      <c r="AO55" s="61" t="n">
        <f aca="false">'T - DENOs y Paro Registrado'!AF47</f>
        <v>0</v>
      </c>
      <c r="AP55" s="61" t="n">
        <f aca="false">'T - DENOs y Paro Registrado'!AG47</f>
        <v>0</v>
      </c>
      <c r="AQ55" s="61" t="n">
        <f aca="false">'T - DENOs y Paro Registrado'!AH47</f>
        <v>0</v>
      </c>
      <c r="AR55" s="61" t="n">
        <f aca="false">'T - DENOs y Paro Registrado'!AI47</f>
        <v>0</v>
      </c>
      <c r="AS55" s="61" t="n">
        <f aca="false">'T - DENOs y Paro Registrado'!AJ47</f>
        <v>0</v>
      </c>
      <c r="AT55" s="61" t="n">
        <f aca="false">'T - DENOs y Paro Registrado'!AK47</f>
        <v>0</v>
      </c>
      <c r="AU55" s="61" t="n">
        <f aca="false">'T - DENOs y Paro Registrado'!AL47</f>
        <v>0</v>
      </c>
      <c r="BK55" s="66"/>
      <c r="BL55" s="66"/>
      <c r="BM55" s="66"/>
      <c r="BN55" s="66"/>
      <c r="BO55" s="66"/>
      <c r="BP55" s="66"/>
      <c r="BQ55" s="66"/>
      <c r="BR55" s="66"/>
      <c r="BS55" s="66"/>
      <c r="BT55" s="66"/>
      <c r="BU55" s="66"/>
      <c r="BV55" s="66"/>
      <c r="BW55" s="66"/>
      <c r="BX55" s="66"/>
      <c r="BY55" s="63"/>
      <c r="BZ55" s="63"/>
      <c r="CA55" s="63"/>
      <c r="CB55" s="63"/>
    </row>
    <row r="56" customFormat="false" ht="15" hidden="false" customHeight="true" outlineLevel="0" collapsed="false">
      <c r="K56" s="61" t="s">
        <v>32</v>
      </c>
      <c r="L56" s="61" t="n">
        <f aca="false">'T - DENOs y Paro Registrado'!C48</f>
        <v>48602</v>
      </c>
      <c r="M56" s="61" t="n">
        <f aca="false">'T - DENOs y Paro Registrado'!D48</f>
        <v>49885</v>
      </c>
      <c r="N56" s="61" t="n">
        <f aca="false">'T - DENOs y Paro Registrado'!E48</f>
        <v>51292</v>
      </c>
      <c r="O56" s="61" t="n">
        <f aca="false">'T - DENOs y Paro Registrado'!F48</f>
        <v>52966</v>
      </c>
      <c r="P56" s="61" t="n">
        <f aca="false">'T - DENOs y Paro Registrado'!G48</f>
        <v>46853</v>
      </c>
      <c r="Q56" s="61" t="n">
        <f aca="false">'T - DENOs y Paro Registrado'!H48</f>
        <v>47960</v>
      </c>
      <c r="R56" s="61" t="n">
        <f aca="false">'T - DENOs y Paro Registrado'!I48</f>
        <v>48838</v>
      </c>
      <c r="S56" s="61" t="n">
        <f aca="false">'T - DENOs y Paro Registrado'!J48</f>
        <v>50280</v>
      </c>
      <c r="T56" s="61" t="n">
        <f aca="false">'T - DENOs y Paro Registrado'!K48</f>
        <v>43265</v>
      </c>
      <c r="U56" s="61" t="n">
        <f aca="false">'T - DENOs y Paro Registrado'!L48</f>
        <v>46102</v>
      </c>
      <c r="V56" s="61" t="n">
        <f aca="false">'T - DENOs y Paro Registrado'!M48</f>
        <v>45876</v>
      </c>
      <c r="W56" s="61" t="n">
        <f aca="false">'T - DENOs y Paro Registrado'!N48</f>
        <v>50344</v>
      </c>
      <c r="X56" s="61" t="n">
        <f aca="false">'T - DENOs y Paro Registrado'!O48</f>
        <v>52780</v>
      </c>
      <c r="Y56" s="61" t="n">
        <f aca="false">'T - DENOs y Paro Registrado'!P48</f>
        <v>60689</v>
      </c>
      <c r="Z56" s="61" t="n">
        <f aca="false">'T - DENOs y Paro Registrado'!Q48</f>
        <v>57747</v>
      </c>
      <c r="AA56" s="61" t="n">
        <f aca="false">'T - DENOs y Paro Registrado'!R48</f>
        <v>63343</v>
      </c>
      <c r="AB56" s="61" t="n">
        <f aca="false">'T - DENOs y Paro Registrado'!S48</f>
        <v>54058</v>
      </c>
      <c r="AC56" s="61" t="n">
        <f aca="false">'T - DENOs y Paro Registrado'!T48</f>
        <v>55856</v>
      </c>
      <c r="AD56" s="61" t="n">
        <f aca="false">'T - DENOs y Paro Registrado'!U48</f>
        <v>49383</v>
      </c>
      <c r="AE56" s="61" t="n">
        <f aca="false">'T - DENOs y Paro Registrado'!V48</f>
        <v>50952</v>
      </c>
      <c r="AF56" s="61" t="n">
        <f aca="false">'T - DENOs y Paro Registrado'!W48</f>
        <v>44832</v>
      </c>
      <c r="AG56" s="61" t="n">
        <f aca="false">'T - DENOs y Paro Registrado'!X48</f>
        <v>48573</v>
      </c>
      <c r="AH56" s="61" t="n">
        <f aca="false">'T - DENOs y Paro Registrado'!Y48</f>
        <v>47460</v>
      </c>
      <c r="AI56" s="61" t="n">
        <f aca="false">'T - DENOs y Paro Registrado'!Z48</f>
        <v>42314</v>
      </c>
      <c r="AJ56" s="61" t="n">
        <f aca="false">'T - DENOs y Paro Registrado'!AA48</f>
        <v>39267</v>
      </c>
      <c r="AK56" s="61" t="n">
        <f aca="false">'T - DENOs y Paro Registrado'!AB48</f>
        <v>39281</v>
      </c>
      <c r="AL56" s="61" t="n">
        <f aca="false">'T - DENOs y Paro Registrado'!AC48</f>
        <v>39490</v>
      </c>
      <c r="AM56" s="61" t="n">
        <f aca="false">'T - DENOs y Paro Registrado'!AD48</f>
        <v>39070</v>
      </c>
      <c r="AN56" s="61" t="n">
        <f aca="false">'T - DENOs y Paro Registrado'!AE48</f>
        <v>0</v>
      </c>
      <c r="AO56" s="61" t="n">
        <f aca="false">'T - DENOs y Paro Registrado'!AF48</f>
        <v>0</v>
      </c>
      <c r="AP56" s="61" t="n">
        <f aca="false">'T - DENOs y Paro Registrado'!AG48</f>
        <v>0</v>
      </c>
      <c r="AQ56" s="61" t="n">
        <f aca="false">'T - DENOs y Paro Registrado'!AH48</f>
        <v>0</v>
      </c>
      <c r="AR56" s="61" t="n">
        <f aca="false">'T - DENOs y Paro Registrado'!AI48</f>
        <v>0</v>
      </c>
      <c r="AS56" s="61" t="n">
        <f aca="false">'T - DENOs y Paro Registrado'!AJ48</f>
        <v>0</v>
      </c>
      <c r="AT56" s="61" t="n">
        <f aca="false">'T - DENOs y Paro Registrado'!AK48</f>
        <v>0</v>
      </c>
      <c r="AU56" s="61" t="n">
        <f aca="false">'T - DENOs y Paro Registrado'!AL48</f>
        <v>0</v>
      </c>
      <c r="BK56" s="66"/>
      <c r="BL56" s="66"/>
      <c r="BM56" s="66"/>
      <c r="BN56" s="66"/>
      <c r="BO56" s="66"/>
      <c r="BP56" s="66"/>
      <c r="BQ56" s="66"/>
      <c r="BR56" s="66"/>
      <c r="BS56" s="66"/>
      <c r="BT56" s="66"/>
      <c r="BU56" s="66"/>
      <c r="BV56" s="66"/>
      <c r="BW56" s="66"/>
      <c r="BX56" s="66"/>
      <c r="BY56" s="63"/>
      <c r="BZ56" s="63"/>
      <c r="CA56" s="63"/>
      <c r="CB56" s="63"/>
    </row>
    <row r="57" customFormat="false" ht="15" hidden="false" customHeight="true" outlineLevel="0" collapsed="false">
      <c r="BK57" s="66"/>
      <c r="BL57" s="66"/>
      <c r="BM57" s="66"/>
      <c r="BN57" s="66"/>
      <c r="BO57" s="66"/>
      <c r="BP57" s="66"/>
      <c r="BQ57" s="66"/>
      <c r="BR57" s="66"/>
      <c r="BS57" s="66"/>
      <c r="BT57" s="66"/>
      <c r="BU57" s="66"/>
      <c r="BV57" s="66"/>
      <c r="BW57" s="66"/>
      <c r="BX57" s="66"/>
      <c r="BY57" s="63"/>
      <c r="BZ57" s="63"/>
      <c r="CA57" s="63"/>
      <c r="CB57" s="63"/>
    </row>
    <row r="58" customFormat="false" ht="15" hidden="false" customHeight="true" outlineLevel="0" collapsed="false">
      <c r="BK58" s="66"/>
      <c r="BL58" s="66"/>
      <c r="BM58" s="66"/>
      <c r="BN58" s="66"/>
      <c r="BO58" s="66"/>
      <c r="BP58" s="66"/>
      <c r="BQ58" s="66"/>
      <c r="BR58" s="66"/>
      <c r="BS58" s="66"/>
      <c r="BT58" s="66"/>
      <c r="BU58" s="66"/>
      <c r="BV58" s="66"/>
      <c r="BW58" s="66"/>
      <c r="BX58" s="66"/>
      <c r="BY58" s="63"/>
      <c r="BZ58" s="63"/>
      <c r="CA58" s="63"/>
      <c r="CB58" s="63"/>
    </row>
    <row r="59" customFormat="false" ht="15" hidden="false" customHeight="true" outlineLevel="0" collapsed="false">
      <c r="BK59" s="66"/>
      <c r="BL59" s="66"/>
      <c r="BM59" s="66"/>
      <c r="BN59" s="66"/>
      <c r="BO59" s="66"/>
      <c r="BP59" s="66"/>
      <c r="BQ59" s="66"/>
      <c r="BR59" s="66"/>
      <c r="BS59" s="66"/>
      <c r="BT59" s="66"/>
      <c r="BU59" s="66"/>
      <c r="BV59" s="66"/>
      <c r="BW59" s="66"/>
      <c r="BX59" s="66"/>
      <c r="BY59" s="63"/>
      <c r="BZ59" s="63"/>
      <c r="CA59" s="63"/>
      <c r="CB59" s="63"/>
    </row>
    <row r="60" customFormat="false" ht="15" hidden="false" customHeight="true" outlineLevel="0" collapsed="false">
      <c r="BK60" s="66"/>
      <c r="BL60" s="66"/>
      <c r="BM60" s="66"/>
      <c r="BN60" s="66"/>
      <c r="BO60" s="66"/>
      <c r="BP60" s="66"/>
      <c r="BQ60" s="66"/>
      <c r="BR60" s="66"/>
      <c r="BS60" s="66"/>
      <c r="BT60" s="66"/>
      <c r="BU60" s="66"/>
      <c r="BV60" s="66"/>
      <c r="BW60" s="66"/>
      <c r="BX60" s="66"/>
      <c r="BY60" s="63"/>
      <c r="BZ60" s="63"/>
      <c r="CA60" s="63"/>
      <c r="CB60" s="63"/>
    </row>
    <row r="61" customFormat="false" ht="15" hidden="false" customHeight="true" outlineLevel="0" collapsed="false">
      <c r="BK61" s="66"/>
      <c r="BL61" s="66"/>
      <c r="BM61" s="66"/>
      <c r="BN61" s="66"/>
      <c r="BO61" s="66"/>
      <c r="BP61" s="66"/>
      <c r="BQ61" s="66"/>
      <c r="BR61" s="66"/>
      <c r="BS61" s="66"/>
      <c r="BT61" s="66"/>
      <c r="BU61" s="66"/>
      <c r="BV61" s="66"/>
      <c r="BW61" s="66"/>
      <c r="BX61" s="66"/>
      <c r="BY61" s="63"/>
      <c r="BZ61" s="63"/>
      <c r="CA61" s="63"/>
      <c r="CB61" s="63"/>
    </row>
    <row r="62" customFormat="false" ht="15" hidden="false" customHeight="true" outlineLevel="0" collapsed="false">
      <c r="BK62" s="66"/>
      <c r="BL62" s="66"/>
      <c r="BM62" s="66"/>
      <c r="BN62" s="66"/>
      <c r="BO62" s="66"/>
      <c r="BP62" s="66"/>
      <c r="BQ62" s="66"/>
      <c r="BR62" s="66"/>
      <c r="BS62" s="66"/>
      <c r="BT62" s="66"/>
      <c r="BU62" s="66"/>
      <c r="BV62" s="66"/>
      <c r="BW62" s="66"/>
      <c r="BX62" s="66"/>
      <c r="BY62" s="63"/>
      <c r="BZ62" s="63"/>
      <c r="CA62" s="63"/>
      <c r="CB62" s="63"/>
    </row>
    <row r="63" customFormat="false" ht="15" hidden="false" customHeight="true" outlineLevel="0" collapsed="false">
      <c r="BK63" s="66"/>
      <c r="BL63" s="66"/>
      <c r="BM63" s="66"/>
      <c r="BN63" s="66"/>
      <c r="BO63" s="66"/>
      <c r="BP63" s="66"/>
      <c r="BQ63" s="66"/>
      <c r="BR63" s="66"/>
      <c r="BS63" s="66"/>
      <c r="BT63" s="66"/>
      <c r="BU63" s="66"/>
      <c r="BV63" s="66"/>
      <c r="BW63" s="66"/>
      <c r="BX63" s="66"/>
      <c r="BY63" s="63"/>
      <c r="BZ63" s="63"/>
      <c r="CA63" s="63"/>
      <c r="CB63" s="63"/>
    </row>
    <row r="64" customFormat="false" ht="15" hidden="false" customHeight="true" outlineLevel="0" collapsed="false">
      <c r="BK64" s="66"/>
      <c r="BL64" s="66"/>
      <c r="BM64" s="66"/>
      <c r="BN64" s="66"/>
      <c r="BO64" s="66"/>
      <c r="BP64" s="66"/>
      <c r="BQ64" s="66"/>
      <c r="BR64" s="66"/>
      <c r="BS64" s="66"/>
      <c r="BT64" s="66"/>
      <c r="BU64" s="66"/>
      <c r="BV64" s="66"/>
      <c r="BW64" s="66"/>
      <c r="BX64" s="66"/>
      <c r="BY64" s="63"/>
      <c r="BZ64" s="63"/>
      <c r="CA64" s="63"/>
      <c r="CB64" s="63"/>
    </row>
    <row r="65" customFormat="false" ht="15" hidden="false" customHeight="true" outlineLevel="0" collapsed="false">
      <c r="BK65" s="66"/>
      <c r="BL65" s="66"/>
      <c r="BM65" s="66"/>
      <c r="BN65" s="66"/>
      <c r="BO65" s="66"/>
      <c r="BP65" s="66"/>
      <c r="BQ65" s="66"/>
      <c r="BR65" s="66"/>
      <c r="BS65" s="66"/>
      <c r="BT65" s="66"/>
      <c r="BU65" s="66"/>
      <c r="BV65" s="66"/>
      <c r="BW65" s="66"/>
      <c r="BX65" s="66"/>
      <c r="BY65" s="63"/>
      <c r="BZ65" s="63"/>
      <c r="CA65" s="63"/>
      <c r="CB65" s="63"/>
    </row>
    <row r="66" s="73" customFormat="true" ht="15" hidden="false" customHeight="true" outlineLevel="0" collapsed="false">
      <c r="A66" s="67" t="s">
        <v>62</v>
      </c>
      <c r="B66" s="68"/>
      <c r="C66" s="68"/>
      <c r="D66" s="68"/>
      <c r="E66" s="68"/>
      <c r="F66" s="68"/>
      <c r="G66" s="68"/>
      <c r="H66" s="68"/>
      <c r="I66" s="68"/>
      <c r="J66" s="69"/>
      <c r="K66" s="69"/>
      <c r="L66" s="69"/>
      <c r="M66" s="69"/>
      <c r="N66" s="69"/>
      <c r="O66" s="69"/>
      <c r="P66" s="69"/>
      <c r="Q66" s="69"/>
      <c r="R66" s="69"/>
      <c r="S66" s="69"/>
      <c r="T66" s="69"/>
      <c r="U66" s="69"/>
      <c r="V66" s="69"/>
      <c r="W66" s="69"/>
      <c r="X66" s="69"/>
      <c r="Y66" s="69"/>
      <c r="Z66" s="69"/>
      <c r="AA66" s="69"/>
      <c r="AB66" s="70"/>
      <c r="AC66" s="70"/>
      <c r="AD66" s="70"/>
      <c r="AE66" s="70"/>
      <c r="AF66" s="70"/>
      <c r="AG66" s="70"/>
      <c r="AH66" s="70"/>
      <c r="AI66" s="70"/>
      <c r="AJ66" s="70"/>
      <c r="AK66" s="70"/>
      <c r="AL66" s="70"/>
      <c r="AM66" s="70"/>
      <c r="AN66" s="70"/>
      <c r="AO66" s="70"/>
      <c r="AP66" s="70"/>
      <c r="AQ66" s="70"/>
      <c r="AR66" s="70"/>
      <c r="AS66" s="70"/>
      <c r="AT66" s="71"/>
      <c r="AU66" s="71"/>
      <c r="AV66" s="71"/>
      <c r="AW66" s="71"/>
      <c r="AX66" s="71"/>
      <c r="AY66" s="71"/>
      <c r="AZ66" s="71"/>
      <c r="BA66" s="71"/>
      <c r="BB66" s="71"/>
      <c r="BC66" s="71"/>
      <c r="BD66" s="71"/>
      <c r="BE66" s="71"/>
      <c r="BF66" s="71"/>
      <c r="BG66" s="71"/>
      <c r="BH66" s="71"/>
      <c r="BI66" s="71"/>
      <c r="BJ66" s="71"/>
      <c r="BK66" s="72"/>
      <c r="BL66" s="72"/>
      <c r="BM66" s="72"/>
      <c r="BN66" s="72"/>
      <c r="BO66" s="72"/>
      <c r="BP66" s="72"/>
      <c r="BQ66" s="72"/>
      <c r="BR66" s="72"/>
      <c r="BS66" s="72"/>
      <c r="BT66" s="72"/>
      <c r="BU66" s="72"/>
      <c r="BV66" s="72"/>
      <c r="BW66" s="72"/>
      <c r="BX66" s="72"/>
      <c r="BY66" s="71"/>
      <c r="BZ66" s="71"/>
      <c r="CA66" s="71"/>
      <c r="CB66" s="71"/>
    </row>
    <row r="67" s="73" customFormat="true" ht="15" hidden="false" customHeight="true" outlineLevel="0" collapsed="false">
      <c r="A67" s="5" t="s">
        <v>1</v>
      </c>
      <c r="B67" s="68"/>
      <c r="C67" s="68"/>
      <c r="D67" s="68"/>
      <c r="E67" s="68"/>
      <c r="F67" s="68"/>
      <c r="G67" s="68"/>
      <c r="H67" s="68"/>
      <c r="I67" s="68"/>
      <c r="J67" s="69"/>
      <c r="K67" s="69"/>
      <c r="L67" s="69"/>
      <c r="M67" s="69"/>
      <c r="N67" s="69"/>
      <c r="O67" s="69"/>
      <c r="P67" s="69"/>
      <c r="Q67" s="69"/>
      <c r="R67" s="69"/>
      <c r="S67" s="69"/>
      <c r="T67" s="69"/>
      <c r="U67" s="69"/>
      <c r="V67" s="69"/>
      <c r="W67" s="69"/>
      <c r="X67" s="69"/>
      <c r="Y67" s="69"/>
      <c r="Z67" s="69"/>
      <c r="AA67" s="69"/>
      <c r="AB67" s="70"/>
      <c r="AC67" s="70"/>
      <c r="AD67" s="70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70"/>
      <c r="AP67" s="70"/>
      <c r="AQ67" s="70"/>
      <c r="AR67" s="70"/>
      <c r="AS67" s="70"/>
      <c r="AT67" s="71"/>
      <c r="AU67" s="71"/>
      <c r="AV67" s="71"/>
      <c r="AW67" s="71"/>
      <c r="AX67" s="71"/>
      <c r="AY67" s="71"/>
      <c r="AZ67" s="71"/>
      <c r="BA67" s="71"/>
      <c r="BB67" s="71"/>
      <c r="BC67" s="71"/>
      <c r="BD67" s="71"/>
      <c r="BE67" s="71"/>
      <c r="BF67" s="71"/>
      <c r="BG67" s="71"/>
      <c r="BH67" s="71"/>
      <c r="BI67" s="71"/>
      <c r="BJ67" s="71"/>
      <c r="BK67" s="72"/>
      <c r="BL67" s="72"/>
      <c r="BM67" s="72"/>
      <c r="BN67" s="72"/>
      <c r="BO67" s="72"/>
      <c r="BP67" s="72"/>
      <c r="BQ67" s="72"/>
      <c r="BR67" s="72"/>
      <c r="BS67" s="72"/>
      <c r="BT67" s="72"/>
      <c r="BU67" s="72"/>
      <c r="BV67" s="72"/>
      <c r="BW67" s="72"/>
      <c r="BX67" s="72"/>
      <c r="BY67" s="71"/>
      <c r="BZ67" s="71"/>
      <c r="CA67" s="71"/>
      <c r="CB67" s="71"/>
    </row>
    <row r="68" customFormat="false" ht="15" hidden="false" customHeight="true" outlineLevel="0" collapsed="false">
      <c r="BK68" s="66"/>
      <c r="BL68" s="66"/>
      <c r="BM68" s="66"/>
      <c r="BN68" s="66"/>
      <c r="BO68" s="66"/>
      <c r="BP68" s="66"/>
      <c r="BQ68" s="66"/>
      <c r="BR68" s="66"/>
      <c r="BS68" s="66"/>
      <c r="BT68" s="66"/>
      <c r="BU68" s="66"/>
      <c r="BV68" s="66"/>
      <c r="BW68" s="66"/>
      <c r="BX68" s="66"/>
    </row>
    <row r="69" customFormat="false" ht="15" hidden="false" customHeight="true" outlineLevel="0" collapsed="false">
      <c r="BK69" s="66"/>
      <c r="BL69" s="66"/>
      <c r="BM69" s="66"/>
      <c r="BN69" s="66"/>
      <c r="BO69" s="66"/>
      <c r="BP69" s="66"/>
      <c r="BQ69" s="66"/>
      <c r="BR69" s="66"/>
      <c r="BS69" s="66"/>
      <c r="BT69" s="66"/>
      <c r="BU69" s="66"/>
      <c r="BV69" s="66"/>
      <c r="BW69" s="66"/>
      <c r="BX69" s="66"/>
    </row>
    <row r="70" customFormat="false" ht="15" hidden="false" customHeight="true" outlineLevel="0" collapsed="false">
      <c r="BK70" s="66"/>
      <c r="BL70" s="66"/>
      <c r="BM70" s="66"/>
      <c r="BN70" s="66"/>
      <c r="BO70" s="66"/>
      <c r="BP70" s="66"/>
      <c r="BQ70" s="66"/>
      <c r="BR70" s="66"/>
      <c r="BS70" s="66"/>
      <c r="BT70" s="66"/>
      <c r="BU70" s="66"/>
      <c r="BV70" s="66"/>
      <c r="BW70" s="66"/>
      <c r="BX70" s="66"/>
    </row>
    <row r="71" customFormat="false" ht="15" hidden="false" customHeight="true" outlineLevel="0" collapsed="false">
      <c r="BK71" s="66"/>
      <c r="BL71" s="66"/>
      <c r="BM71" s="66"/>
      <c r="BN71" s="66"/>
      <c r="BO71" s="66"/>
      <c r="BP71" s="66"/>
      <c r="BQ71" s="66"/>
      <c r="BR71" s="66"/>
      <c r="BS71" s="66"/>
      <c r="BT71" s="66"/>
      <c r="BU71" s="66"/>
      <c r="BV71" s="66"/>
      <c r="BW71" s="66"/>
      <c r="BX71" s="66"/>
    </row>
    <row r="72" customFormat="false" ht="15" hidden="false" customHeight="true" outlineLevel="0" collapsed="false">
      <c r="BK72" s="66"/>
      <c r="BL72" s="66"/>
      <c r="BM72" s="66"/>
      <c r="BN72" s="66"/>
      <c r="BO72" s="66"/>
      <c r="BP72" s="66"/>
      <c r="BQ72" s="66"/>
      <c r="BR72" s="66"/>
      <c r="BS72" s="66"/>
      <c r="BT72" s="66"/>
      <c r="BU72" s="66"/>
      <c r="BV72" s="66"/>
      <c r="BW72" s="66"/>
      <c r="BX72" s="66"/>
    </row>
    <row r="73" customFormat="false" ht="15" hidden="false" customHeight="true" outlineLevel="0" collapsed="false">
      <c r="BK73" s="66"/>
      <c r="BL73" s="66"/>
      <c r="BM73" s="66"/>
      <c r="BN73" s="66"/>
      <c r="BO73" s="66"/>
      <c r="BP73" s="66"/>
      <c r="BQ73" s="66"/>
      <c r="BR73" s="66"/>
      <c r="BS73" s="66"/>
      <c r="BT73" s="66"/>
      <c r="BU73" s="66"/>
      <c r="BV73" s="66"/>
      <c r="BW73" s="66"/>
      <c r="BX73" s="66"/>
    </row>
    <row r="74" customFormat="false" ht="15" hidden="false" customHeight="true" outlineLevel="0" collapsed="false">
      <c r="BK74" s="66"/>
      <c r="BL74" s="66"/>
      <c r="BM74" s="66"/>
      <c r="BN74" s="66"/>
      <c r="BO74" s="66"/>
      <c r="BP74" s="66"/>
      <c r="BQ74" s="66"/>
      <c r="BR74" s="66"/>
      <c r="BS74" s="66"/>
      <c r="BT74" s="66"/>
      <c r="BU74" s="66"/>
      <c r="BV74" s="66"/>
      <c r="BW74" s="66"/>
      <c r="BX74" s="66"/>
    </row>
    <row r="75" customFormat="false" ht="15" hidden="false" customHeight="true" outlineLevel="0" collapsed="false">
      <c r="BK75" s="66"/>
      <c r="BL75" s="66"/>
      <c r="BM75" s="66"/>
      <c r="BN75" s="66"/>
      <c r="BO75" s="66"/>
      <c r="BP75" s="66"/>
      <c r="BQ75" s="66"/>
      <c r="BR75" s="66"/>
      <c r="BS75" s="66"/>
      <c r="BT75" s="66"/>
      <c r="BU75" s="66"/>
      <c r="BV75" s="66"/>
      <c r="BW75" s="66"/>
      <c r="BX75" s="66"/>
    </row>
    <row r="76" customFormat="false" ht="15" hidden="false" customHeight="true" outlineLevel="0" collapsed="false">
      <c r="BK76" s="66"/>
      <c r="BL76" s="66"/>
      <c r="BM76" s="66"/>
      <c r="BN76" s="66"/>
      <c r="BO76" s="66"/>
      <c r="BP76" s="66"/>
      <c r="BQ76" s="66"/>
      <c r="BR76" s="66"/>
      <c r="BS76" s="66"/>
      <c r="BT76" s="66"/>
      <c r="BU76" s="66"/>
      <c r="BV76" s="66"/>
      <c r="BW76" s="66"/>
      <c r="BX76" s="66"/>
    </row>
    <row r="77" customFormat="false" ht="15" hidden="false" customHeight="true" outlineLevel="0" collapsed="false">
      <c r="BK77" s="66"/>
      <c r="BL77" s="66"/>
      <c r="BM77" s="66"/>
      <c r="BN77" s="66"/>
      <c r="BO77" s="66"/>
      <c r="BP77" s="66"/>
      <c r="BQ77" s="66"/>
      <c r="BR77" s="66"/>
      <c r="BS77" s="66"/>
      <c r="BT77" s="66"/>
      <c r="BU77" s="66"/>
      <c r="BV77" s="66"/>
      <c r="BW77" s="66"/>
      <c r="BX77" s="66"/>
    </row>
    <row r="78" customFormat="false" ht="15" hidden="false" customHeight="true" outlineLevel="0" collapsed="false">
      <c r="BK78" s="66"/>
      <c r="BL78" s="66"/>
      <c r="BM78" s="66"/>
      <c r="BN78" s="66"/>
      <c r="BO78" s="66"/>
      <c r="BP78" s="66"/>
      <c r="BQ78" s="66"/>
      <c r="BR78" s="66"/>
      <c r="BS78" s="66"/>
      <c r="BT78" s="66"/>
      <c r="BU78" s="66"/>
      <c r="BV78" s="66"/>
      <c r="BW78" s="66"/>
      <c r="BX78" s="66"/>
    </row>
    <row r="79" customFormat="false" ht="15" hidden="false" customHeight="true" outlineLevel="0" collapsed="false">
      <c r="BK79" s="66"/>
      <c r="BL79" s="66"/>
      <c r="BM79" s="66"/>
      <c r="BN79" s="66"/>
      <c r="BO79" s="66"/>
      <c r="BP79" s="66"/>
      <c r="BQ79" s="66"/>
      <c r="BR79" s="66"/>
      <c r="BS79" s="66"/>
      <c r="BT79" s="66"/>
      <c r="BU79" s="66"/>
      <c r="BV79" s="66"/>
      <c r="BW79" s="66"/>
      <c r="BX79" s="66"/>
    </row>
    <row r="80" customFormat="false" ht="15" hidden="false" customHeight="true" outlineLevel="0" collapsed="false">
      <c r="BK80" s="66"/>
      <c r="BL80" s="66"/>
      <c r="BM80" s="66"/>
      <c r="BN80" s="66"/>
      <c r="BO80" s="66"/>
      <c r="BP80" s="66"/>
      <c r="BQ80" s="66"/>
      <c r="BR80" s="66"/>
      <c r="BS80" s="66"/>
      <c r="BT80" s="66"/>
      <c r="BU80" s="66"/>
      <c r="BV80" s="66"/>
      <c r="BW80" s="66"/>
      <c r="BX80" s="66"/>
    </row>
    <row r="81" customFormat="false" ht="15" hidden="false" customHeight="true" outlineLevel="0" collapsed="false">
      <c r="BK81" s="66"/>
      <c r="BL81" s="66"/>
      <c r="BM81" s="66"/>
      <c r="BN81" s="66"/>
      <c r="BO81" s="66"/>
      <c r="BP81" s="66"/>
      <c r="BQ81" s="66"/>
      <c r="BR81" s="66"/>
      <c r="BS81" s="66"/>
      <c r="BT81" s="66"/>
      <c r="BU81" s="66"/>
      <c r="BV81" s="66"/>
      <c r="BW81" s="66"/>
      <c r="BX81" s="66"/>
    </row>
    <row r="82" customFormat="false" ht="15" hidden="false" customHeight="true" outlineLevel="0" collapsed="false">
      <c r="BK82" s="66"/>
      <c r="BL82" s="66"/>
      <c r="BM82" s="66"/>
      <c r="BN82" s="66"/>
      <c r="BO82" s="66"/>
      <c r="BP82" s="66"/>
      <c r="BQ82" s="66"/>
      <c r="BR82" s="66"/>
      <c r="BS82" s="66"/>
      <c r="BT82" s="66"/>
      <c r="BU82" s="66"/>
      <c r="BV82" s="66"/>
      <c r="BW82" s="66"/>
      <c r="BX82" s="66"/>
    </row>
    <row r="83" customFormat="false" ht="15" hidden="false" customHeight="true" outlineLevel="0" collapsed="false">
      <c r="BK83" s="66"/>
      <c r="BL83" s="66"/>
      <c r="BM83" s="66"/>
      <c r="BN83" s="66"/>
      <c r="BO83" s="66"/>
      <c r="BP83" s="66"/>
      <c r="BQ83" s="66"/>
      <c r="BR83" s="66"/>
      <c r="BS83" s="66"/>
      <c r="BT83" s="66"/>
      <c r="BU83" s="66"/>
      <c r="BV83" s="66"/>
      <c r="BW83" s="66"/>
      <c r="BX83" s="66"/>
    </row>
    <row r="84" customFormat="false" ht="15" hidden="false" customHeight="true" outlineLevel="0" collapsed="false">
      <c r="BK84" s="66"/>
      <c r="BL84" s="66"/>
      <c r="BM84" s="66"/>
      <c r="BN84" s="66"/>
      <c r="BO84" s="66"/>
      <c r="BP84" s="66"/>
      <c r="BQ84" s="66"/>
      <c r="BR84" s="66"/>
      <c r="BS84" s="66"/>
      <c r="BT84" s="66"/>
      <c r="BU84" s="66"/>
      <c r="BV84" s="66"/>
      <c r="BW84" s="66"/>
      <c r="BX84" s="66"/>
    </row>
    <row r="85" customFormat="false" ht="15" hidden="false" customHeight="true" outlineLevel="0" collapsed="false">
      <c r="BK85" s="66"/>
      <c r="BL85" s="66"/>
      <c r="BM85" s="66"/>
      <c r="BN85" s="66"/>
      <c r="BO85" s="66"/>
      <c r="BP85" s="66"/>
      <c r="BQ85" s="66"/>
      <c r="BR85" s="66"/>
      <c r="BS85" s="66"/>
      <c r="BT85" s="66"/>
      <c r="BU85" s="66"/>
      <c r="BV85" s="66"/>
      <c r="BW85" s="66"/>
      <c r="BX85" s="66"/>
    </row>
    <row r="86" customFormat="false" ht="15" hidden="false" customHeight="true" outlineLevel="0" collapsed="false">
      <c r="BK86" s="66"/>
      <c r="BL86" s="66"/>
      <c r="BM86" s="66"/>
      <c r="BN86" s="66"/>
      <c r="BO86" s="66"/>
      <c r="BP86" s="66"/>
      <c r="BQ86" s="66"/>
      <c r="BR86" s="66"/>
      <c r="BS86" s="66"/>
      <c r="BT86" s="66"/>
      <c r="BU86" s="66"/>
      <c r="BV86" s="66"/>
      <c r="BW86" s="66"/>
      <c r="BX86" s="66"/>
    </row>
    <row r="87" s="73" customFormat="true" ht="15" hidden="false" customHeight="true" outlineLevel="0" collapsed="false">
      <c r="A87" s="67" t="s">
        <v>63</v>
      </c>
      <c r="B87" s="68"/>
      <c r="C87" s="68"/>
      <c r="D87" s="68"/>
      <c r="E87" s="68"/>
      <c r="F87" s="68"/>
      <c r="G87" s="68"/>
      <c r="H87" s="68"/>
      <c r="I87" s="68"/>
      <c r="J87" s="69"/>
      <c r="K87" s="69"/>
      <c r="L87" s="69"/>
      <c r="M87" s="69"/>
      <c r="N87" s="69"/>
      <c r="O87" s="69"/>
      <c r="P87" s="69"/>
      <c r="Q87" s="69"/>
      <c r="R87" s="69"/>
      <c r="S87" s="69"/>
      <c r="T87" s="69"/>
      <c r="U87" s="69"/>
      <c r="V87" s="69"/>
      <c r="W87" s="69"/>
      <c r="X87" s="69"/>
      <c r="Y87" s="69"/>
      <c r="Z87" s="69"/>
      <c r="AA87" s="69"/>
      <c r="AB87" s="70"/>
      <c r="AC87" s="70"/>
      <c r="AD87" s="70"/>
      <c r="AE87" s="70"/>
      <c r="AF87" s="70"/>
      <c r="AG87" s="70"/>
      <c r="AH87" s="70"/>
      <c r="AI87" s="70"/>
      <c r="AJ87" s="70"/>
      <c r="AK87" s="70"/>
      <c r="AL87" s="70"/>
      <c r="AM87" s="70"/>
      <c r="AN87" s="70"/>
      <c r="AO87" s="70"/>
      <c r="AP87" s="70"/>
      <c r="AQ87" s="70"/>
      <c r="AR87" s="70"/>
      <c r="AS87" s="70"/>
      <c r="AT87" s="71"/>
      <c r="AU87" s="71"/>
      <c r="AV87" s="71"/>
      <c r="AW87" s="71"/>
      <c r="AX87" s="71"/>
      <c r="AY87" s="71"/>
      <c r="AZ87" s="71"/>
      <c r="BA87" s="71"/>
      <c r="BB87" s="71"/>
      <c r="BC87" s="71"/>
      <c r="BD87" s="71"/>
      <c r="BE87" s="71"/>
      <c r="BF87" s="71"/>
      <c r="BG87" s="71"/>
      <c r="BH87" s="71"/>
      <c r="BI87" s="71"/>
      <c r="BJ87" s="71"/>
      <c r="BK87" s="72"/>
      <c r="BL87" s="72"/>
      <c r="BM87" s="72"/>
      <c r="BN87" s="72"/>
      <c r="BO87" s="72"/>
      <c r="BP87" s="72"/>
      <c r="BQ87" s="72"/>
      <c r="BR87" s="72"/>
      <c r="BS87" s="72"/>
      <c r="BT87" s="72"/>
      <c r="BU87" s="72"/>
      <c r="BV87" s="72"/>
      <c r="BW87" s="72"/>
      <c r="BX87" s="72"/>
    </row>
    <row r="88" s="73" customFormat="true" ht="15" hidden="false" customHeight="true" outlineLevel="0" collapsed="false">
      <c r="A88" s="5" t="s">
        <v>1</v>
      </c>
      <c r="B88" s="68"/>
      <c r="C88" s="68"/>
      <c r="D88" s="68"/>
      <c r="E88" s="68"/>
      <c r="F88" s="68"/>
      <c r="G88" s="68"/>
      <c r="H88" s="68"/>
      <c r="I88" s="68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70"/>
      <c r="AC88" s="70"/>
      <c r="AD88" s="70"/>
      <c r="AE88" s="70"/>
      <c r="AF88" s="70"/>
      <c r="AG88" s="70"/>
      <c r="AH88" s="70"/>
      <c r="AI88" s="70"/>
      <c r="AJ88" s="70"/>
      <c r="AK88" s="70"/>
      <c r="AL88" s="70"/>
      <c r="AM88" s="70"/>
      <c r="AN88" s="70"/>
      <c r="AO88" s="70"/>
      <c r="AP88" s="70"/>
      <c r="AQ88" s="70"/>
      <c r="AR88" s="70"/>
      <c r="AS88" s="70"/>
      <c r="AT88" s="71"/>
      <c r="AU88" s="71"/>
      <c r="AV88" s="71"/>
      <c r="AW88" s="71"/>
      <c r="AX88" s="71"/>
      <c r="AY88" s="71"/>
      <c r="AZ88" s="71"/>
      <c r="BA88" s="71"/>
      <c r="BB88" s="71"/>
      <c r="BC88" s="71"/>
      <c r="BD88" s="71"/>
      <c r="BE88" s="71"/>
      <c r="BF88" s="71"/>
      <c r="BG88" s="71"/>
      <c r="BH88" s="71"/>
      <c r="BI88" s="71"/>
      <c r="BJ88" s="71"/>
      <c r="BK88" s="72"/>
      <c r="BL88" s="72"/>
      <c r="BM88" s="72"/>
      <c r="BN88" s="72"/>
      <c r="BO88" s="72"/>
      <c r="BP88" s="72"/>
      <c r="BQ88" s="72"/>
      <c r="BR88" s="72"/>
      <c r="BS88" s="72"/>
      <c r="BT88" s="72"/>
      <c r="BU88" s="72"/>
      <c r="BV88" s="72"/>
      <c r="BW88" s="72"/>
      <c r="BX88" s="72"/>
    </row>
    <row r="89" customFormat="false" ht="15" hidden="false" customHeight="true" outlineLevel="0" collapsed="false">
      <c r="BK89" s="66"/>
      <c r="BL89" s="66"/>
      <c r="BM89" s="66"/>
      <c r="BN89" s="66"/>
      <c r="BO89" s="66"/>
      <c r="BP89" s="66"/>
      <c r="BQ89" s="66"/>
      <c r="BR89" s="66"/>
      <c r="BS89" s="66"/>
      <c r="BT89" s="66"/>
      <c r="BU89" s="66"/>
      <c r="BV89" s="66"/>
      <c r="BW89" s="66"/>
      <c r="BX89" s="66"/>
    </row>
    <row r="90" customFormat="false" ht="15" hidden="false" customHeight="true" outlineLevel="0" collapsed="false">
      <c r="BK90" s="66"/>
      <c r="BL90" s="66"/>
      <c r="BM90" s="66"/>
      <c r="BN90" s="66"/>
      <c r="BO90" s="66"/>
      <c r="BP90" s="66"/>
      <c r="BQ90" s="66"/>
      <c r="BR90" s="66"/>
      <c r="BS90" s="66"/>
      <c r="BT90" s="66"/>
      <c r="BU90" s="66"/>
      <c r="BV90" s="66"/>
      <c r="BW90" s="66"/>
      <c r="BX90" s="66"/>
    </row>
    <row r="91" customFormat="false" ht="15" hidden="false" customHeight="true" outlineLevel="0" collapsed="false">
      <c r="BK91" s="66"/>
      <c r="BL91" s="66"/>
      <c r="BM91" s="66"/>
      <c r="BN91" s="66"/>
      <c r="BO91" s="66"/>
      <c r="BP91" s="66"/>
      <c r="BQ91" s="66"/>
      <c r="BR91" s="66"/>
      <c r="BS91" s="66"/>
      <c r="BT91" s="66"/>
      <c r="BU91" s="66"/>
      <c r="BV91" s="66"/>
      <c r="BW91" s="66"/>
      <c r="BX91" s="66"/>
    </row>
    <row r="92" customFormat="false" ht="15" hidden="false" customHeight="true" outlineLevel="0" collapsed="false">
      <c r="M92" s="61" t="s">
        <v>4</v>
      </c>
      <c r="BK92" s="66"/>
      <c r="BL92" s="66"/>
      <c r="BM92" s="66"/>
      <c r="BN92" s="66"/>
      <c r="BO92" s="66"/>
      <c r="BP92" s="66"/>
      <c r="BQ92" s="66"/>
      <c r="BR92" s="66"/>
      <c r="BS92" s="66"/>
      <c r="BT92" s="66"/>
      <c r="BU92" s="66"/>
      <c r="BV92" s="66"/>
      <c r="BW92" s="66"/>
      <c r="BX92" s="66"/>
    </row>
    <row r="93" customFormat="false" ht="15" hidden="false" customHeight="true" outlineLevel="0" collapsed="false">
      <c r="J93" s="61" t="s">
        <v>64</v>
      </c>
      <c r="K93" s="61" t="s">
        <v>65</v>
      </c>
      <c r="L93" s="61" t="s">
        <v>66</v>
      </c>
      <c r="M93" s="61" t="str">
        <f aca="false">'T - DENOs y Paro Registrado'!C10</f>
        <v>mar17</v>
      </c>
      <c r="N93" s="61" t="str">
        <f aca="false">'T - DENOs y Paro Registrado'!D10</f>
        <v>jun17</v>
      </c>
      <c r="O93" s="61" t="str">
        <f aca="false">'T - DENOs y Paro Registrado'!E10</f>
        <v>sep17</v>
      </c>
      <c r="P93" s="61" t="str">
        <f aca="false">'T - DENOs y Paro Registrado'!F10</f>
        <v>dic17</v>
      </c>
      <c r="Q93" s="61" t="str">
        <f aca="false">'T - DENOs y Paro Registrado'!G10</f>
        <v>mar18</v>
      </c>
      <c r="R93" s="61" t="str">
        <f aca="false">'T - DENOs y Paro Registrado'!H10</f>
        <v>jun18</v>
      </c>
      <c r="S93" s="61" t="str">
        <f aca="false">'T - DENOs y Paro Registrado'!I10</f>
        <v>sep18</v>
      </c>
      <c r="T93" s="61" t="str">
        <f aca="false">'T - DENOs y Paro Registrado'!J10</f>
        <v>dic18</v>
      </c>
      <c r="U93" s="61" t="str">
        <f aca="false">'T - DENOs y Paro Registrado'!K10</f>
        <v>mar19</v>
      </c>
      <c r="V93" s="61" t="str">
        <f aca="false">'T - DENOs y Paro Registrado'!L10</f>
        <v>jun19</v>
      </c>
      <c r="W93" s="61" t="str">
        <f aca="false">'T - DENOs y Paro Registrado'!M10</f>
        <v>sep19</v>
      </c>
      <c r="X93" s="61" t="str">
        <f aca="false">'T - DENOs y Paro Registrado'!N10</f>
        <v>dic19</v>
      </c>
      <c r="Y93" s="61" t="str">
        <f aca="false">'T - DENOs y Paro Registrado'!O10</f>
        <v>mar20</v>
      </c>
      <c r="Z93" s="61" t="str">
        <f aca="false">'T - DENOs y Paro Registrado'!P10</f>
        <v>jun20</v>
      </c>
      <c r="AA93" s="61" t="str">
        <f aca="false">'T - DENOs y Paro Registrado'!Q10</f>
        <v>sep20</v>
      </c>
      <c r="AB93" s="61" t="str">
        <f aca="false">'T - DENOs y Paro Registrado'!R10</f>
        <v>dic20</v>
      </c>
      <c r="AC93" s="61" t="str">
        <f aca="false">'T - DENOs y Paro Registrado'!S10</f>
        <v>mar21</v>
      </c>
      <c r="AD93" s="61" t="str">
        <f aca="false">'T - DENOs y Paro Registrado'!T10</f>
        <v>jun21</v>
      </c>
      <c r="AE93" s="76" t="str">
        <f aca="false">'T - DENOs y Paro Registrado'!U10</f>
        <v>sep21</v>
      </c>
      <c r="AF93" s="76" t="str">
        <f aca="false">'T - DENOs y Paro Registrado'!V10</f>
        <v>dic21</v>
      </c>
      <c r="AG93" s="76" t="str">
        <f aca="false">'T - DENOs y Paro Registrado'!W10</f>
        <v>mar22</v>
      </c>
      <c r="AH93" s="76" t="str">
        <f aca="false">'T - DENOs y Paro Registrado'!X10</f>
        <v>jun22</v>
      </c>
      <c r="AI93" s="76" t="n">
        <f aca="false">'T - DENOs y Paro Registrado'!Y10</f>
        <v>44805</v>
      </c>
      <c r="AJ93" s="76" t="n">
        <f aca="false">'T - DENOs y Paro Registrado'!Z10</f>
        <v>44896</v>
      </c>
      <c r="AK93" s="76" t="n">
        <f aca="false">'T - DENOs y Paro Registrado'!AA10</f>
        <v>44986</v>
      </c>
      <c r="AL93" s="76" t="n">
        <f aca="false">'T - DENOs y Paro Registrado'!AB10</f>
        <v>45078</v>
      </c>
      <c r="AM93" s="76" t="n">
        <f aca="false">'T - DENOs y Paro Registrado'!AC10</f>
        <v>45170</v>
      </c>
      <c r="AN93" s="76" t="n">
        <f aca="false">'T - DENOs y Paro Registrado'!AD10</f>
        <v>45261</v>
      </c>
      <c r="AO93" s="76" t="n">
        <f aca="false">'T - DENOs y Paro Registrado'!AE10</f>
        <v>0</v>
      </c>
      <c r="AP93" s="76" t="n">
        <f aca="false">'T - DENOs y Paro Registrado'!AF10</f>
        <v>0</v>
      </c>
      <c r="AQ93" s="76" t="n">
        <f aca="false">'T - DENOs y Paro Registrado'!AG10</f>
        <v>0</v>
      </c>
      <c r="AR93" s="76" t="n">
        <f aca="false">'T - DENOs y Paro Registrado'!AH10</f>
        <v>0</v>
      </c>
      <c r="AS93" s="76" t="n">
        <f aca="false">'T - DENOs y Paro Registrado'!AI10</f>
        <v>0</v>
      </c>
      <c r="AT93" s="76" t="n">
        <f aca="false">'T - DENOs y Paro Registrado'!AJ10</f>
        <v>0</v>
      </c>
      <c r="AU93" s="76" t="n">
        <f aca="false">'T - DENOs y Paro Registrado'!AK10</f>
        <v>0</v>
      </c>
      <c r="BK93" s="66"/>
      <c r="BL93" s="66"/>
      <c r="BM93" s="66"/>
      <c r="BN93" s="66"/>
      <c r="BO93" s="66"/>
      <c r="BP93" s="66"/>
      <c r="BQ93" s="66"/>
      <c r="BR93" s="66"/>
      <c r="BS93" s="66"/>
      <c r="BT93" s="66"/>
      <c r="BU93" s="66"/>
      <c r="BV93" s="66"/>
      <c r="BW93" s="66"/>
      <c r="BX93" s="66"/>
    </row>
    <row r="94" customFormat="false" ht="15" hidden="false" customHeight="true" outlineLevel="0" collapsed="false">
      <c r="J94" s="61" t="s">
        <v>34</v>
      </c>
      <c r="K94" s="61" t="s">
        <v>28</v>
      </c>
      <c r="L94" s="61" t="s">
        <v>40</v>
      </c>
      <c r="M94" s="61" t="n">
        <f aca="false">'T - DENOs y Paro Registrado'!D99</f>
        <v>8426</v>
      </c>
      <c r="N94" s="61" t="n">
        <f aca="false">'T - DENOs y Paro Registrado'!E99</f>
        <v>12720</v>
      </c>
      <c r="O94" s="61" t="n">
        <f aca="false">'T - DENOs y Paro Registrado'!F99</f>
        <v>13059</v>
      </c>
      <c r="P94" s="61" t="n">
        <f aca="false">'T - DENOs y Paro Registrado'!G99</f>
        <v>11886</v>
      </c>
      <c r="Q94" s="61" t="n">
        <f aca="false">'T - DENOs y Paro Registrado'!H99</f>
        <v>8587</v>
      </c>
      <c r="R94" s="61" t="n">
        <f aca="false">'T - DENOs y Paro Registrado'!I99</f>
        <v>11645</v>
      </c>
      <c r="S94" s="61" t="n">
        <f aca="false">'T - DENOs y Paro Registrado'!J99</f>
        <v>12488</v>
      </c>
      <c r="T94" s="61" t="n">
        <f aca="false">'T - DENOs y Paro Registrado'!K99</f>
        <v>11100</v>
      </c>
      <c r="U94" s="61" t="n">
        <f aca="false">'T - DENOs y Paro Registrado'!L99</f>
        <v>7632</v>
      </c>
      <c r="V94" s="61" t="n">
        <f aca="false">'T - DENOs y Paro Registrado'!M99</f>
        <v>11657</v>
      </c>
      <c r="W94" s="61" t="n">
        <f aca="false">'T - DENOs y Paro Registrado'!N99</f>
        <v>11448</v>
      </c>
      <c r="X94" s="61" t="n">
        <f aca="false">'T - DENOs y Paro Registrado'!O99</f>
        <v>10882</v>
      </c>
      <c r="Y94" s="61" t="n">
        <f aca="false">'T - DENOs y Paro Registrado'!P99</f>
        <v>8148</v>
      </c>
      <c r="Z94" s="61" t="n">
        <f aca="false">'T - DENOs y Paro Registrado'!Q99</f>
        <v>15009</v>
      </c>
      <c r="AA94" s="61" t="n">
        <f aca="false">'T - DENOs y Paro Registrado'!R99</f>
        <v>14403</v>
      </c>
      <c r="AB94" s="61" t="n">
        <f aca="false">'T - DENOs y Paro Registrado'!S99</f>
        <v>14034</v>
      </c>
      <c r="AC94" s="61" t="n">
        <f aca="false">'T - DENOs y Paro Registrado'!T99</f>
        <v>9764</v>
      </c>
      <c r="AD94" s="61" t="n">
        <f aca="false">'T - DENOs y Paro Registrado'!U99</f>
        <v>13387</v>
      </c>
      <c r="AE94" s="61" t="n">
        <f aca="false">'T - DENOs y Paro Registrado'!V99</f>
        <v>11557</v>
      </c>
      <c r="AF94" s="61" t="n">
        <f aca="false">'T - DENOs y Paro Registrado'!W99</f>
        <v>11053</v>
      </c>
      <c r="AG94" s="61" t="n">
        <f aca="false">'T - DENOs y Paro Registrado'!X99</f>
        <v>8231</v>
      </c>
      <c r="AH94" s="61" t="n">
        <f aca="false">'T - DENOs y Paro Registrado'!Y99</f>
        <v>11359</v>
      </c>
      <c r="AI94" s="61" t="n">
        <f aca="false">'T - DENOs y Paro Registrado'!Z99</f>
        <v>10824</v>
      </c>
      <c r="AJ94" s="61" t="n">
        <f aca="false">'T - DENOs y Paro Registrado'!AA99</f>
        <v>8066</v>
      </c>
      <c r="AK94" s="61" t="n">
        <f aca="false">'T - DENOs y Paro Registrado'!AB99</f>
        <v>6502</v>
      </c>
      <c r="AL94" s="61" t="n">
        <f aca="false">'T - DENOs y Paro Registrado'!AC99</f>
        <v>7347</v>
      </c>
      <c r="AM94" s="61" t="n">
        <f aca="false">'T - DENOs y Paro Registrado'!AD99</f>
        <v>6911</v>
      </c>
      <c r="AN94" s="61" t="n">
        <f aca="false">'T - DENOs y Paro Registrado'!AE99</f>
        <v>6698</v>
      </c>
      <c r="AO94" s="61" t="n">
        <f aca="false">'T - DENOs y Paro Registrado'!AF99</f>
        <v>0</v>
      </c>
      <c r="AP94" s="61" t="n">
        <f aca="false">'T - DENOs y Paro Registrado'!AG99</f>
        <v>0</v>
      </c>
      <c r="AQ94" s="61" t="n">
        <f aca="false">'T - DENOs y Paro Registrado'!AH99</f>
        <v>0</v>
      </c>
      <c r="AR94" s="61" t="n">
        <f aca="false">'T - DENOs y Paro Registrado'!AI99</f>
        <v>0</v>
      </c>
      <c r="AS94" s="61" t="n">
        <f aca="false">'T - DENOs y Paro Registrado'!AJ99</f>
        <v>0</v>
      </c>
      <c r="AT94" s="61" t="n">
        <f aca="false">'T - DENOs y Paro Registrado'!AK99</f>
        <v>0</v>
      </c>
      <c r="AU94" s="61" t="n">
        <f aca="false">'T - DENOs y Paro Registrado'!AL99</f>
        <v>0</v>
      </c>
      <c r="BK94" s="66"/>
      <c r="BL94" s="66"/>
      <c r="BM94" s="66"/>
      <c r="BN94" s="66"/>
      <c r="BO94" s="66"/>
      <c r="BP94" s="66"/>
      <c r="BQ94" s="66"/>
      <c r="BR94" s="66"/>
      <c r="BS94" s="66"/>
      <c r="BT94" s="66"/>
      <c r="BU94" s="66"/>
      <c r="BV94" s="66"/>
      <c r="BW94" s="66"/>
      <c r="BX94" s="66"/>
    </row>
    <row r="95" customFormat="false" ht="15" hidden="false" customHeight="true" outlineLevel="0" collapsed="false">
      <c r="J95" s="61" t="s">
        <v>34</v>
      </c>
      <c r="K95" s="61" t="s">
        <v>28</v>
      </c>
      <c r="L95" s="61" t="s">
        <v>41</v>
      </c>
      <c r="M95" s="61" t="n">
        <f aca="false">'T - DENOs y Paro Registrado'!D100</f>
        <v>5351</v>
      </c>
      <c r="N95" s="61" t="n">
        <f aca="false">'T - DENOs y Paro Registrado'!E100</f>
        <v>4797</v>
      </c>
      <c r="O95" s="61" t="n">
        <f aca="false">'T - DENOs y Paro Registrado'!F100</f>
        <v>4899</v>
      </c>
      <c r="P95" s="61" t="n">
        <f aca="false">'T - DENOs y Paro Registrado'!G100</f>
        <v>5218</v>
      </c>
      <c r="Q95" s="61" t="n">
        <f aca="false">'T - DENOs y Paro Registrado'!H100</f>
        <v>5099</v>
      </c>
      <c r="R95" s="61" t="n">
        <f aca="false">'T - DENOs y Paro Registrado'!I100</f>
        <v>4301</v>
      </c>
      <c r="S95" s="61" t="n">
        <f aca="false">'T - DENOs y Paro Registrado'!J100</f>
        <v>4423</v>
      </c>
      <c r="T95" s="61" t="n">
        <f aca="false">'T - DENOs y Paro Registrado'!K100</f>
        <v>4854</v>
      </c>
      <c r="U95" s="61" t="n">
        <f aca="false">'T - DENOs y Paro Registrado'!L100</f>
        <v>4224</v>
      </c>
      <c r="V95" s="61" t="n">
        <f aca="false">'T - DENOs y Paro Registrado'!M100</f>
        <v>4050</v>
      </c>
      <c r="W95" s="61" t="n">
        <f aca="false">'T - DENOs y Paro Registrado'!N100</f>
        <v>4249</v>
      </c>
      <c r="X95" s="61" t="n">
        <f aca="false">'T - DENOs y Paro Registrado'!O100</f>
        <v>5037</v>
      </c>
      <c r="Y95" s="61" t="n">
        <f aca="false">'T - DENOs y Paro Registrado'!P100</f>
        <v>6538</v>
      </c>
      <c r="Z95" s="61" t="n">
        <f aca="false">'T - DENOs y Paro Registrado'!Q100</f>
        <v>4945</v>
      </c>
      <c r="AA95" s="61" t="n">
        <f aca="false">'T - DENOs y Paro Registrado'!R100</f>
        <v>4756</v>
      </c>
      <c r="AB95" s="61" t="n">
        <f aca="false">'T - DENOs y Paro Registrado'!S100</f>
        <v>5540</v>
      </c>
      <c r="AC95" s="61" t="n">
        <f aca="false">'T - DENOs y Paro Registrado'!T100</f>
        <v>4986</v>
      </c>
      <c r="AD95" s="61" t="n">
        <f aca="false">'T - DENOs y Paro Registrado'!U100</f>
        <v>4522</v>
      </c>
      <c r="AE95" s="61" t="n">
        <f aca="false">'T - DENOs y Paro Registrado'!V100</f>
        <v>4481</v>
      </c>
      <c r="AF95" s="61" t="n">
        <f aca="false">'T - DENOs y Paro Registrado'!W100</f>
        <v>4829</v>
      </c>
      <c r="AG95" s="61" t="n">
        <f aca="false">'T - DENOs y Paro Registrado'!X100</f>
        <v>4613</v>
      </c>
      <c r="AH95" s="61" t="n">
        <f aca="false">'T - DENOs y Paro Registrado'!Y100</f>
        <v>4013</v>
      </c>
      <c r="AI95" s="61" t="n">
        <f aca="false">'T - DENOs y Paro Registrado'!Z100</f>
        <v>4300</v>
      </c>
      <c r="AJ95" s="61" t="n">
        <f aca="false">'T - DENOs y Paro Registrado'!AA100</f>
        <v>4216</v>
      </c>
      <c r="AK95" s="61" t="n">
        <f aca="false">'T - DENOs y Paro Registrado'!AB100</f>
        <v>3817</v>
      </c>
      <c r="AL95" s="61" t="n">
        <f aca="false">'T - DENOs y Paro Registrado'!AC100</f>
        <v>3674</v>
      </c>
      <c r="AM95" s="61" t="n">
        <f aca="false">'T - DENOs y Paro Registrado'!AD100</f>
        <v>3839</v>
      </c>
      <c r="AN95" s="61" t="n">
        <f aca="false">'T - DENOs y Paro Registrado'!AE100</f>
        <v>3910</v>
      </c>
      <c r="AO95" s="61" t="n">
        <f aca="false">'T - DENOs y Paro Registrado'!AF100</f>
        <v>0</v>
      </c>
      <c r="AP95" s="61" t="n">
        <f aca="false">'T - DENOs y Paro Registrado'!AG100</f>
        <v>0</v>
      </c>
      <c r="AQ95" s="61" t="n">
        <f aca="false">'T - DENOs y Paro Registrado'!AH100</f>
        <v>0</v>
      </c>
      <c r="AR95" s="61" t="n">
        <f aca="false">'T - DENOs y Paro Registrado'!AI100</f>
        <v>0</v>
      </c>
      <c r="AS95" s="61" t="n">
        <f aca="false">'T - DENOs y Paro Registrado'!AJ100</f>
        <v>0</v>
      </c>
      <c r="AT95" s="61" t="n">
        <f aca="false">'T - DENOs y Paro Registrado'!AK100</f>
        <v>0</v>
      </c>
      <c r="AU95" s="61" t="n">
        <f aca="false">'T - DENOs y Paro Registrado'!AL100</f>
        <v>0</v>
      </c>
      <c r="BK95" s="66"/>
      <c r="BL95" s="66"/>
      <c r="BM95" s="66"/>
      <c r="BN95" s="66"/>
      <c r="BO95" s="66"/>
      <c r="BP95" s="66"/>
      <c r="BQ95" s="66"/>
      <c r="BR95" s="66"/>
      <c r="BS95" s="66"/>
      <c r="BT95" s="66"/>
      <c r="BU95" s="66"/>
      <c r="BV95" s="66"/>
      <c r="BW95" s="66"/>
      <c r="BX95" s="66"/>
    </row>
    <row r="96" customFormat="false" ht="15" hidden="false" customHeight="true" outlineLevel="0" collapsed="false">
      <c r="J96" s="61" t="s">
        <v>34</v>
      </c>
      <c r="K96" s="61" t="s">
        <v>28</v>
      </c>
      <c r="L96" s="61" t="s">
        <v>42</v>
      </c>
      <c r="M96" s="61" t="n">
        <f aca="false">'T - DENOs y Paro Registrado'!D101</f>
        <v>2923</v>
      </c>
      <c r="N96" s="61" t="n">
        <f aca="false">'T - DENOs y Paro Registrado'!E101</f>
        <v>2718</v>
      </c>
      <c r="O96" s="61" t="n">
        <f aca="false">'T - DENOs y Paro Registrado'!F101</f>
        <v>2667</v>
      </c>
      <c r="P96" s="61" t="n">
        <f aca="false">'T - DENOs y Paro Registrado'!G101</f>
        <v>2713</v>
      </c>
      <c r="Q96" s="61" t="n">
        <f aca="false">'T - DENOs y Paro Registrado'!H101</f>
        <v>2778</v>
      </c>
      <c r="R96" s="61" t="n">
        <f aca="false">'T - DENOs y Paro Registrado'!I101</f>
        <v>2421</v>
      </c>
      <c r="S96" s="61" t="n">
        <f aca="false">'T - DENOs y Paro Registrado'!J101</f>
        <v>2414</v>
      </c>
      <c r="T96" s="61" t="n">
        <f aca="false">'T - DENOs y Paro Registrado'!K101</f>
        <v>2607</v>
      </c>
      <c r="U96" s="61" t="n">
        <f aca="false">'T - DENOs y Paro Registrado'!L101</f>
        <v>2421</v>
      </c>
      <c r="V96" s="61" t="n">
        <f aca="false">'T - DENOs y Paro Registrado'!M101</f>
        <v>2203</v>
      </c>
      <c r="W96" s="61" t="n">
        <f aca="false">'T - DENOs y Paro Registrado'!N101</f>
        <v>2206</v>
      </c>
      <c r="X96" s="61" t="n">
        <f aca="false">'T - DENOs y Paro Registrado'!O101</f>
        <v>2593</v>
      </c>
      <c r="Y96" s="61" t="n">
        <f aca="false">'T - DENOs y Paro Registrado'!P101</f>
        <v>3107</v>
      </c>
      <c r="Z96" s="61" t="n">
        <f aca="false">'T - DENOs y Paro Registrado'!Q101</f>
        <v>2732</v>
      </c>
      <c r="AA96" s="61" t="n">
        <f aca="false">'T - DENOs y Paro Registrado'!R101</f>
        <v>2492</v>
      </c>
      <c r="AB96" s="61" t="n">
        <f aca="false">'T - DENOs y Paro Registrado'!S101</f>
        <v>2768</v>
      </c>
      <c r="AC96" s="61" t="n">
        <f aca="false">'T - DENOs y Paro Registrado'!T101</f>
        <v>2667</v>
      </c>
      <c r="AD96" s="61" t="n">
        <f aca="false">'T - DENOs y Paro Registrado'!U101</f>
        <v>2285</v>
      </c>
      <c r="AE96" s="61" t="n">
        <f aca="false">'T - DENOs y Paro Registrado'!V101</f>
        <v>2156</v>
      </c>
      <c r="AF96" s="61" t="n">
        <f aca="false">'T - DENOs y Paro Registrado'!W101</f>
        <v>2268</v>
      </c>
      <c r="AG96" s="61" t="n">
        <f aca="false">'T - DENOs y Paro Registrado'!X101</f>
        <v>2167</v>
      </c>
      <c r="AH96" s="61" t="n">
        <f aca="false">'T - DENOs y Paro Registrado'!Y101</f>
        <v>2038</v>
      </c>
      <c r="AI96" s="61" t="n">
        <f aca="false">'T - DENOs y Paro Registrado'!Z101</f>
        <v>2118</v>
      </c>
      <c r="AJ96" s="61" t="n">
        <f aca="false">'T - DENOs y Paro Registrado'!AA101</f>
        <v>1950</v>
      </c>
      <c r="AK96" s="61" t="n">
        <f aca="false">'T - DENOs y Paro Registrado'!AB101</f>
        <v>1876</v>
      </c>
      <c r="AL96" s="61" t="n">
        <f aca="false">'T - DENOs y Paro Registrado'!AC101</f>
        <v>1721</v>
      </c>
      <c r="AM96" s="61" t="n">
        <f aca="false">'T - DENOs y Paro Registrado'!AD101</f>
        <v>1706</v>
      </c>
      <c r="AN96" s="61" t="n">
        <f aca="false">'T - DENOs y Paro Registrado'!AE101</f>
        <v>1741</v>
      </c>
      <c r="AO96" s="61" t="n">
        <f aca="false">'T - DENOs y Paro Registrado'!AF101</f>
        <v>0</v>
      </c>
      <c r="AP96" s="61" t="n">
        <f aca="false">'T - DENOs y Paro Registrado'!AG101</f>
        <v>0</v>
      </c>
      <c r="AQ96" s="61" t="n">
        <f aca="false">'T - DENOs y Paro Registrado'!AH101</f>
        <v>0</v>
      </c>
      <c r="AR96" s="61" t="n">
        <f aca="false">'T - DENOs y Paro Registrado'!AI101</f>
        <v>0</v>
      </c>
      <c r="AS96" s="61" t="n">
        <f aca="false">'T - DENOs y Paro Registrado'!AJ101</f>
        <v>0</v>
      </c>
      <c r="AT96" s="61" t="n">
        <f aca="false">'T - DENOs y Paro Registrado'!AK101</f>
        <v>0</v>
      </c>
      <c r="AU96" s="61" t="n">
        <f aca="false">'T - DENOs y Paro Registrado'!AL101</f>
        <v>0</v>
      </c>
      <c r="BK96" s="66"/>
      <c r="BL96" s="66"/>
      <c r="BM96" s="66"/>
      <c r="BN96" s="66"/>
      <c r="BO96" s="66"/>
      <c r="BP96" s="66"/>
      <c r="BQ96" s="66"/>
      <c r="BR96" s="66"/>
      <c r="BS96" s="66"/>
      <c r="BT96" s="66"/>
      <c r="BU96" s="66"/>
      <c r="BV96" s="66"/>
      <c r="BW96" s="66"/>
      <c r="BX96" s="66"/>
    </row>
    <row r="97" customFormat="false" ht="15" hidden="false" customHeight="true" outlineLevel="0" collapsed="false">
      <c r="J97" s="61" t="s">
        <v>34</v>
      </c>
      <c r="K97" s="61" t="s">
        <v>28</v>
      </c>
      <c r="L97" s="61" t="s">
        <v>43</v>
      </c>
      <c r="M97" s="61" t="n">
        <f aca="false">'T - DENOs y Paro Registrado'!D102</f>
        <v>30946</v>
      </c>
      <c r="N97" s="61" t="n">
        <f aca="false">'T - DENOs y Paro Registrado'!E102</f>
        <v>26826</v>
      </c>
      <c r="O97" s="61" t="n">
        <f aca="false">'T - DENOs y Paro Registrado'!F102</f>
        <v>30929</v>
      </c>
      <c r="P97" s="61" t="n">
        <f aca="false">'T - DENOs y Paro Registrado'!G102</f>
        <v>31860</v>
      </c>
      <c r="Q97" s="61" t="n">
        <f aca="false">'T - DENOs y Paro Registrado'!H102</f>
        <v>29944</v>
      </c>
      <c r="R97" s="61" t="n">
        <f aca="false">'T - DENOs y Paro Registrado'!I102</f>
        <v>26773</v>
      </c>
      <c r="S97" s="61" t="n">
        <f aca="false">'T - DENOs y Paro Registrado'!J102</f>
        <v>30098</v>
      </c>
      <c r="T97" s="61" t="n">
        <f aca="false">'T - DENOs y Paro Registrado'!K102</f>
        <v>30792</v>
      </c>
      <c r="U97" s="61" t="n">
        <f aca="false">'T - DENOs y Paro Registrado'!L102</f>
        <v>28439</v>
      </c>
      <c r="V97" s="61" t="n">
        <f aca="false">'T - DENOs y Paro Registrado'!M102</f>
        <v>25400</v>
      </c>
      <c r="W97" s="61" t="n">
        <f aca="false">'T - DENOs y Paro Registrado'!N102</f>
        <v>28755</v>
      </c>
      <c r="X97" s="61" t="n">
        <f aca="false">'T - DENOs y Paro Registrado'!O102</f>
        <v>30249</v>
      </c>
      <c r="Y97" s="61" t="n">
        <f aca="false">'T - DENOs y Paro Registrado'!P102</f>
        <v>33906</v>
      </c>
      <c r="Z97" s="61" t="n">
        <f aca="false">'T - DENOs y Paro Registrado'!Q102</f>
        <v>32072</v>
      </c>
      <c r="AA97" s="61" t="n">
        <f aca="false">'T - DENOs y Paro Registrado'!R102</f>
        <v>33281</v>
      </c>
      <c r="AB97" s="61" t="n">
        <f aca="false">'T - DENOs y Paro Registrado'!S102</f>
        <v>34523</v>
      </c>
      <c r="AC97" s="61" t="n">
        <f aca="false">'T - DENOs y Paro Registrado'!T102</f>
        <v>32458</v>
      </c>
      <c r="AD97" s="61" t="n">
        <f aca="false">'T - DENOs y Paro Registrado'!U102</f>
        <v>28649</v>
      </c>
      <c r="AE97" s="61" t="n">
        <f aca="false">'T - DENOs y Paro Registrado'!V102</f>
        <v>29596</v>
      </c>
      <c r="AF97" s="61" t="n">
        <f aca="false">'T - DENOs y Paro Registrado'!W102</f>
        <v>29376</v>
      </c>
      <c r="AG97" s="61" t="n">
        <f aca="false">'T - DENOs y Paro Registrado'!X102</f>
        <v>28125</v>
      </c>
      <c r="AH97" s="61" t="n">
        <f aca="false">'T - DENOs y Paro Registrado'!Y102</f>
        <v>26044</v>
      </c>
      <c r="AI97" s="61" t="n">
        <f aca="false">'T - DENOs y Paro Registrado'!Z102</f>
        <v>28778</v>
      </c>
      <c r="AJ97" s="61" t="n">
        <f aca="false">'T - DENOs y Paro Registrado'!AA102</f>
        <v>26517</v>
      </c>
      <c r="AK97" s="61" t="n">
        <f aca="false">'T - DENOs y Paro Registrado'!AB102</f>
        <v>25659</v>
      </c>
      <c r="AL97" s="61" t="n">
        <f aca="false">'T - DENOs y Paro Registrado'!AC102</f>
        <v>24232</v>
      </c>
      <c r="AM97" s="61" t="n">
        <f aca="false">'T - DENOs y Paro Registrado'!AD102</f>
        <v>25751</v>
      </c>
      <c r="AN97" s="61" t="n">
        <f aca="false">'T - DENOs y Paro Registrado'!AE102</f>
        <v>25180</v>
      </c>
      <c r="AO97" s="61" t="n">
        <f aca="false">'T - DENOs y Paro Registrado'!AF102</f>
        <v>0</v>
      </c>
      <c r="AP97" s="61" t="n">
        <f aca="false">'T - DENOs y Paro Registrado'!AG102</f>
        <v>0</v>
      </c>
      <c r="AQ97" s="61" t="n">
        <f aca="false">'T - DENOs y Paro Registrado'!AH102</f>
        <v>0</v>
      </c>
      <c r="AR97" s="61" t="n">
        <f aca="false">'T - DENOs y Paro Registrado'!AI102</f>
        <v>0</v>
      </c>
      <c r="AS97" s="61" t="n">
        <f aca="false">'T - DENOs y Paro Registrado'!AJ102</f>
        <v>0</v>
      </c>
      <c r="AT97" s="61" t="n">
        <f aca="false">'T - DENOs y Paro Registrado'!AK102</f>
        <v>0</v>
      </c>
      <c r="AU97" s="61" t="n">
        <f aca="false">'T - DENOs y Paro Registrado'!AL102</f>
        <v>0</v>
      </c>
      <c r="BK97" s="66"/>
      <c r="BL97" s="66"/>
      <c r="BM97" s="66"/>
      <c r="BN97" s="66"/>
      <c r="BO97" s="66"/>
      <c r="BP97" s="66"/>
      <c r="BQ97" s="66"/>
      <c r="BR97" s="66"/>
      <c r="BS97" s="66"/>
      <c r="BT97" s="66"/>
      <c r="BU97" s="66"/>
      <c r="BV97" s="66"/>
      <c r="BW97" s="66"/>
      <c r="BX97" s="66"/>
    </row>
    <row r="98" customFormat="false" ht="15" hidden="false" customHeight="true" outlineLevel="0" collapsed="false">
      <c r="J98" s="61" t="s">
        <v>34</v>
      </c>
      <c r="K98" s="61" t="s">
        <v>28</v>
      </c>
      <c r="L98" s="61" t="s">
        <v>44</v>
      </c>
      <c r="M98" s="61" t="n">
        <f aca="false">'T - DENOs y Paro Registrado'!D103</f>
        <v>5143</v>
      </c>
      <c r="N98" s="61" t="n">
        <f aca="false">'T - DENOs y Paro Registrado'!E103</f>
        <v>4662</v>
      </c>
      <c r="O98" s="61" t="n">
        <f aca="false">'T - DENOs y Paro Registrado'!F103</f>
        <v>4858</v>
      </c>
      <c r="P98" s="61" t="n">
        <f aca="false">'T - DENOs y Paro Registrado'!G103</f>
        <v>4667</v>
      </c>
      <c r="Q98" s="61" t="n">
        <f aca="false">'T - DENOs y Paro Registrado'!H103</f>
        <v>4652</v>
      </c>
      <c r="R98" s="61" t="n">
        <f aca="false">'T - DENOs y Paro Registrado'!I103</f>
        <v>4496</v>
      </c>
      <c r="S98" s="61" t="n">
        <f aca="false">'T - DENOs y Paro Registrado'!J103</f>
        <v>4435</v>
      </c>
      <c r="T98" s="61" t="n">
        <f aca="false">'T - DENOs y Paro Registrado'!K103</f>
        <v>4271</v>
      </c>
      <c r="U98" s="61" t="n">
        <f aca="false">'T - DENOs y Paro Registrado'!L103</f>
        <v>4250</v>
      </c>
      <c r="V98" s="61" t="n">
        <f aca="false">'T - DENOs y Paro Registrado'!M103</f>
        <v>4158</v>
      </c>
      <c r="W98" s="61" t="n">
        <f aca="false">'T - DENOs y Paro Registrado'!N103</f>
        <v>3983</v>
      </c>
      <c r="X98" s="61" t="n">
        <f aca="false">'T - DENOs y Paro Registrado'!O103</f>
        <v>3867</v>
      </c>
      <c r="Y98" s="61" t="n">
        <f aca="false">'T - DENOs y Paro Registrado'!P103</f>
        <v>4007</v>
      </c>
      <c r="Z98" s="61" t="n">
        <f aca="false">'T - DENOs y Paro Registrado'!Q103</f>
        <v>4307</v>
      </c>
      <c r="AA98" s="61" t="n">
        <f aca="false">'T - DENOs y Paro Registrado'!R103</f>
        <v>5049</v>
      </c>
      <c r="AB98" s="61" t="n">
        <f aca="false">'T - DENOs y Paro Registrado'!S103</f>
        <v>5365</v>
      </c>
      <c r="AC98" s="61" t="n">
        <f aca="false">'T - DENOs y Paro Registrado'!T103</f>
        <v>5401</v>
      </c>
      <c r="AD98" s="61" t="n">
        <f aca="false">'T - DENOs y Paro Registrado'!U103</f>
        <v>5025</v>
      </c>
      <c r="AE98" s="61" t="n">
        <f aca="false">'T - DENOs y Paro Registrado'!V103</f>
        <v>3655</v>
      </c>
      <c r="AF98" s="61" t="n">
        <f aca="false">'T - DENOs y Paro Registrado'!W103</f>
        <v>3552</v>
      </c>
      <c r="AG98" s="61" t="n">
        <f aca="false">'T - DENOs y Paro Registrado'!X103</f>
        <v>3631</v>
      </c>
      <c r="AH98" s="61" t="n">
        <f aca="false">'T - DENOs y Paro Registrado'!Y103</f>
        <v>3537</v>
      </c>
      <c r="AI98" s="61" t="n">
        <f aca="false">'T - DENOs y Paro Registrado'!Z103</f>
        <v>3640</v>
      </c>
      <c r="AJ98" s="61" t="n">
        <f aca="false">'T - DENOs y Paro Registrado'!AA103</f>
        <v>3404</v>
      </c>
      <c r="AK98" s="61" t="n">
        <f aca="false">'T - DENOs y Paro Registrado'!AB103</f>
        <v>3618</v>
      </c>
      <c r="AL98" s="61" t="n">
        <f aca="false">'T - DENOs y Paro Registrado'!AC103</f>
        <v>3468</v>
      </c>
      <c r="AM98" s="61" t="n">
        <f aca="false">'T - DENOs y Paro Registrado'!AD103</f>
        <v>3444</v>
      </c>
      <c r="AN98" s="61" t="n">
        <f aca="false">'T - DENOs y Paro Registrado'!AE103</f>
        <v>3389</v>
      </c>
      <c r="AO98" s="61" t="n">
        <f aca="false">'T - DENOs y Paro Registrado'!AF103</f>
        <v>0</v>
      </c>
      <c r="AP98" s="61" t="n">
        <f aca="false">'T - DENOs y Paro Registrado'!AG103</f>
        <v>0</v>
      </c>
      <c r="AQ98" s="61" t="n">
        <f aca="false">'T - DENOs y Paro Registrado'!AH103</f>
        <v>0</v>
      </c>
      <c r="AR98" s="61" t="n">
        <f aca="false">'T - DENOs y Paro Registrado'!AI103</f>
        <v>0</v>
      </c>
      <c r="AS98" s="61" t="n">
        <f aca="false">'T - DENOs y Paro Registrado'!AJ103</f>
        <v>0</v>
      </c>
      <c r="AT98" s="61" t="n">
        <f aca="false">'T - DENOs y Paro Registrado'!AK103</f>
        <v>0</v>
      </c>
      <c r="AU98" s="61" t="n">
        <f aca="false">'T - DENOs y Paro Registrado'!AL103</f>
        <v>0</v>
      </c>
      <c r="BK98" s="66"/>
      <c r="BL98" s="66"/>
      <c r="BM98" s="66"/>
      <c r="BN98" s="66"/>
      <c r="BO98" s="66"/>
      <c r="BP98" s="66"/>
      <c r="BQ98" s="66"/>
      <c r="BR98" s="66"/>
      <c r="BS98" s="66"/>
      <c r="BT98" s="66"/>
      <c r="BU98" s="66"/>
      <c r="BV98" s="66"/>
      <c r="BW98" s="66"/>
      <c r="BX98" s="66"/>
    </row>
    <row r="99" customFormat="false" ht="15" hidden="false" customHeight="true" outlineLevel="0" collapsed="false">
      <c r="J99" s="61" t="s">
        <v>34</v>
      </c>
      <c r="K99" s="61" t="s">
        <v>29</v>
      </c>
      <c r="L99" s="61" t="s">
        <v>40</v>
      </c>
      <c r="M99" s="61" t="n">
        <f aca="false">'T - DENOs y Paro Registrado'!D104</f>
        <v>35</v>
      </c>
      <c r="N99" s="61" t="n">
        <f aca="false">'T - DENOs y Paro Registrado'!E104</f>
        <v>46</v>
      </c>
      <c r="O99" s="61" t="n">
        <f aca="false">'T - DENOs y Paro Registrado'!F104</f>
        <v>47</v>
      </c>
      <c r="P99" s="61" t="n">
        <f aca="false">'T - DENOs y Paro Registrado'!G104</f>
        <v>45</v>
      </c>
      <c r="Q99" s="61" t="n">
        <f aca="false">'T - DENOs y Paro Registrado'!H104</f>
        <v>30</v>
      </c>
      <c r="R99" s="61" t="n">
        <f aca="false">'T - DENOs y Paro Registrado'!I104</f>
        <v>45</v>
      </c>
      <c r="S99" s="61" t="n">
        <f aca="false">'T - DENOs y Paro Registrado'!J104</f>
        <v>38</v>
      </c>
      <c r="T99" s="61" t="n">
        <f aca="false">'T - DENOs y Paro Registrado'!K104</f>
        <v>37</v>
      </c>
      <c r="U99" s="61" t="n">
        <f aca="false">'T - DENOs y Paro Registrado'!L104</f>
        <v>30</v>
      </c>
      <c r="V99" s="61" t="n">
        <f aca="false">'T - DENOs y Paro Registrado'!M104</f>
        <v>26</v>
      </c>
      <c r="W99" s="61" t="n">
        <f aca="false">'T - DENOs y Paro Registrado'!N104</f>
        <v>26</v>
      </c>
      <c r="X99" s="61" t="n">
        <f aca="false">'T - DENOs y Paro Registrado'!O104</f>
        <v>30</v>
      </c>
      <c r="Y99" s="61" t="n">
        <f aca="false">'T - DENOs y Paro Registrado'!P104</f>
        <v>28</v>
      </c>
      <c r="Z99" s="61" t="n">
        <f aca="false">'T - DENOs y Paro Registrado'!Q104</f>
        <v>36</v>
      </c>
      <c r="AA99" s="61" t="n">
        <f aca="false">'T - DENOs y Paro Registrado'!R104</f>
        <v>43</v>
      </c>
      <c r="AB99" s="61" t="n">
        <f aca="false">'T - DENOs y Paro Registrado'!S104</f>
        <v>46</v>
      </c>
      <c r="AC99" s="61" t="n">
        <f aca="false">'T - DENOs y Paro Registrado'!T104</f>
        <v>31</v>
      </c>
      <c r="AD99" s="61" t="n">
        <f aca="false">'T - DENOs y Paro Registrado'!U104</f>
        <v>44</v>
      </c>
      <c r="AE99" s="61" t="n">
        <f aca="false">'T - DENOs y Paro Registrado'!V104</f>
        <v>35</v>
      </c>
      <c r="AF99" s="61" t="n">
        <f aca="false">'T - DENOs y Paro Registrado'!W104</f>
        <v>33</v>
      </c>
      <c r="AG99" s="61" t="n">
        <f aca="false">'T - DENOs y Paro Registrado'!X104</f>
        <v>29</v>
      </c>
      <c r="AH99" s="61" t="n">
        <f aca="false">'T - DENOs y Paro Registrado'!Y104</f>
        <v>39</v>
      </c>
      <c r="AI99" s="61" t="n">
        <f aca="false">'T - DENOs y Paro Registrado'!Z104</f>
        <v>33</v>
      </c>
      <c r="AJ99" s="61" t="n">
        <f aca="false">'T - DENOs y Paro Registrado'!AA104</f>
        <v>21</v>
      </c>
      <c r="AK99" s="61" t="n">
        <f aca="false">'T - DENOs y Paro Registrado'!AB104</f>
        <v>22</v>
      </c>
      <c r="AL99" s="61" t="n">
        <f aca="false">'T - DENOs y Paro Registrado'!AC104</f>
        <v>28</v>
      </c>
      <c r="AM99" s="61" t="n">
        <f aca="false">'T - DENOs y Paro Registrado'!AD104</f>
        <v>17</v>
      </c>
      <c r="AN99" s="61" t="n">
        <f aca="false">'T - DENOs y Paro Registrado'!AE104</f>
        <v>25</v>
      </c>
      <c r="AO99" s="61" t="n">
        <f aca="false">'T - DENOs y Paro Registrado'!AF104</f>
        <v>0</v>
      </c>
      <c r="AP99" s="61" t="n">
        <f aca="false">'T - DENOs y Paro Registrado'!AG104</f>
        <v>0</v>
      </c>
      <c r="AQ99" s="61" t="n">
        <f aca="false">'T - DENOs y Paro Registrado'!AH104</f>
        <v>0</v>
      </c>
      <c r="AR99" s="61" t="n">
        <f aca="false">'T - DENOs y Paro Registrado'!AI104</f>
        <v>0</v>
      </c>
      <c r="AS99" s="61" t="n">
        <f aca="false">'T - DENOs y Paro Registrado'!AJ104</f>
        <v>0</v>
      </c>
      <c r="AT99" s="61" t="n">
        <f aca="false">'T - DENOs y Paro Registrado'!AK104</f>
        <v>0</v>
      </c>
      <c r="AU99" s="61" t="n">
        <f aca="false">'T - DENOs y Paro Registrado'!AL104</f>
        <v>0</v>
      </c>
      <c r="BK99" s="66"/>
      <c r="BL99" s="66"/>
      <c r="BM99" s="66"/>
      <c r="BN99" s="66"/>
      <c r="BO99" s="66"/>
      <c r="BP99" s="66"/>
      <c r="BQ99" s="66"/>
      <c r="BR99" s="66"/>
      <c r="BS99" s="66"/>
      <c r="BT99" s="66"/>
      <c r="BU99" s="66"/>
      <c r="BV99" s="66"/>
      <c r="BW99" s="66"/>
      <c r="BX99" s="66"/>
    </row>
    <row r="100" customFormat="false" ht="15" hidden="false" customHeight="true" outlineLevel="0" collapsed="false">
      <c r="J100" s="61" t="s">
        <v>34</v>
      </c>
      <c r="K100" s="61" t="s">
        <v>29</v>
      </c>
      <c r="L100" s="61" t="s">
        <v>41</v>
      </c>
      <c r="M100" s="61" t="n">
        <f aca="false">'T - DENOs y Paro Registrado'!D105</f>
        <v>24</v>
      </c>
      <c r="N100" s="61" t="n">
        <f aca="false">'T - DENOs y Paro Registrado'!E105</f>
        <v>23</v>
      </c>
      <c r="O100" s="61" t="n">
        <f aca="false">'T - DENOs y Paro Registrado'!F105</f>
        <v>23</v>
      </c>
      <c r="P100" s="61" t="n">
        <f aca="false">'T - DENOs y Paro Registrado'!G105</f>
        <v>23</v>
      </c>
      <c r="Q100" s="61" t="n">
        <f aca="false">'T - DENOs y Paro Registrado'!H105</f>
        <v>25</v>
      </c>
      <c r="R100" s="61" t="n">
        <f aca="false">'T - DENOs y Paro Registrado'!I105</f>
        <v>20</v>
      </c>
      <c r="S100" s="61" t="n">
        <f aca="false">'T - DENOs y Paro Registrado'!J105</f>
        <v>18</v>
      </c>
      <c r="T100" s="61" t="n">
        <f aca="false">'T - DENOs y Paro Registrado'!K105</f>
        <v>22</v>
      </c>
      <c r="U100" s="61" t="n">
        <f aca="false">'T - DENOs y Paro Registrado'!L105</f>
        <v>18</v>
      </c>
      <c r="V100" s="61" t="n">
        <f aca="false">'T - DENOs y Paro Registrado'!M105</f>
        <v>13</v>
      </c>
      <c r="W100" s="61" t="n">
        <f aca="false">'T - DENOs y Paro Registrado'!N105</f>
        <v>17</v>
      </c>
      <c r="X100" s="61" t="n">
        <f aca="false">'T - DENOs y Paro Registrado'!O105</f>
        <v>19</v>
      </c>
      <c r="Y100" s="61" t="n">
        <f aca="false">'T - DENOs y Paro Registrado'!P105</f>
        <v>22</v>
      </c>
      <c r="Z100" s="61" t="n">
        <f aca="false">'T - DENOs y Paro Registrado'!Q105</f>
        <v>24</v>
      </c>
      <c r="AA100" s="61" t="n">
        <f aca="false">'T - DENOs y Paro Registrado'!R105</f>
        <v>21</v>
      </c>
      <c r="AB100" s="61" t="n">
        <f aca="false">'T - DENOs y Paro Registrado'!S105</f>
        <v>28</v>
      </c>
      <c r="AC100" s="61" t="n">
        <f aca="false">'T - DENOs y Paro Registrado'!T105</f>
        <v>22</v>
      </c>
      <c r="AD100" s="61" t="n">
        <f aca="false">'T - DENOs y Paro Registrado'!U105</f>
        <v>15</v>
      </c>
      <c r="AE100" s="61" t="n">
        <f aca="false">'T - DENOs y Paro Registrado'!V105</f>
        <v>13</v>
      </c>
      <c r="AF100" s="61" t="n">
        <f aca="false">'T - DENOs y Paro Registrado'!W105</f>
        <v>19</v>
      </c>
      <c r="AG100" s="61" t="n">
        <f aca="false">'T - DENOs y Paro Registrado'!X105</f>
        <v>16</v>
      </c>
      <c r="AH100" s="61" t="n">
        <f aca="false">'T - DENOs y Paro Registrado'!Y105</f>
        <v>15</v>
      </c>
      <c r="AI100" s="61" t="n">
        <f aca="false">'T - DENOs y Paro Registrado'!Z105</f>
        <v>17</v>
      </c>
      <c r="AJ100" s="61" t="n">
        <f aca="false">'T - DENOs y Paro Registrado'!AA105</f>
        <v>16</v>
      </c>
      <c r="AK100" s="61" t="n">
        <f aca="false">'T - DENOs y Paro Registrado'!AB105</f>
        <v>14</v>
      </c>
      <c r="AL100" s="61" t="n">
        <f aca="false">'T - DENOs y Paro Registrado'!AC105</f>
        <v>10</v>
      </c>
      <c r="AM100" s="61" t="n">
        <f aca="false">'T - DENOs y Paro Registrado'!AD105</f>
        <v>12</v>
      </c>
      <c r="AN100" s="61" t="n">
        <f aca="false">'T - DENOs y Paro Registrado'!AE105</f>
        <v>9</v>
      </c>
      <c r="AO100" s="61" t="n">
        <f aca="false">'T - DENOs y Paro Registrado'!AF105</f>
        <v>0</v>
      </c>
      <c r="AP100" s="61" t="n">
        <f aca="false">'T - DENOs y Paro Registrado'!AG105</f>
        <v>0</v>
      </c>
      <c r="AQ100" s="61" t="n">
        <f aca="false">'T - DENOs y Paro Registrado'!AH105</f>
        <v>0</v>
      </c>
      <c r="AR100" s="61" t="n">
        <f aca="false">'T - DENOs y Paro Registrado'!AI105</f>
        <v>0</v>
      </c>
      <c r="AS100" s="61" t="n">
        <f aca="false">'T - DENOs y Paro Registrado'!AJ105</f>
        <v>0</v>
      </c>
      <c r="AT100" s="61" t="n">
        <f aca="false">'T - DENOs y Paro Registrado'!AK105</f>
        <v>0</v>
      </c>
      <c r="AU100" s="61" t="n">
        <f aca="false">'T - DENOs y Paro Registrado'!AL105</f>
        <v>0</v>
      </c>
      <c r="BK100" s="66"/>
      <c r="BL100" s="66"/>
      <c r="BM100" s="66"/>
      <c r="BN100" s="66"/>
      <c r="BO100" s="66"/>
      <c r="BP100" s="66"/>
      <c r="BQ100" s="66"/>
      <c r="BR100" s="66"/>
      <c r="BS100" s="66"/>
      <c r="BT100" s="66"/>
      <c r="BU100" s="66"/>
      <c r="BV100" s="66"/>
      <c r="BW100" s="66"/>
      <c r="BX100" s="66"/>
    </row>
    <row r="101" customFormat="false" ht="15" hidden="false" customHeight="true" outlineLevel="0" collapsed="false">
      <c r="J101" s="61" t="s">
        <v>34</v>
      </c>
      <c r="K101" s="61" t="s">
        <v>29</v>
      </c>
      <c r="L101" s="61" t="s">
        <v>42</v>
      </c>
      <c r="M101" s="61" t="n">
        <f aca="false">'T - DENOs y Paro Registrado'!D106</f>
        <v>5</v>
      </c>
      <c r="N101" s="61" t="n">
        <f aca="false">'T - DENOs y Paro Registrado'!E106</f>
        <v>7</v>
      </c>
      <c r="O101" s="61" t="n">
        <f aca="false">'T - DENOs y Paro Registrado'!F106</f>
        <v>10</v>
      </c>
      <c r="P101" s="61" t="n">
        <f aca="false">'T - DENOs y Paro Registrado'!G106</f>
        <v>10</v>
      </c>
      <c r="Q101" s="61" t="n">
        <f aca="false">'T - DENOs y Paro Registrado'!H106</f>
        <v>9</v>
      </c>
      <c r="R101" s="61" t="n">
        <f aca="false">'T - DENOs y Paro Registrado'!I106</f>
        <v>10</v>
      </c>
      <c r="S101" s="61" t="n">
        <f aca="false">'T - DENOs y Paro Registrado'!J106</f>
        <v>10</v>
      </c>
      <c r="T101" s="61" t="n">
        <f aca="false">'T - DENOs y Paro Registrado'!K106</f>
        <v>9</v>
      </c>
      <c r="U101" s="61" t="n">
        <f aca="false">'T - DENOs y Paro Registrado'!L106</f>
        <v>5</v>
      </c>
      <c r="V101" s="61" t="n">
        <f aca="false">'T - DENOs y Paro Registrado'!M106</f>
        <v>10</v>
      </c>
      <c r="W101" s="61" t="n">
        <f aca="false">'T - DENOs y Paro Registrado'!N106</f>
        <v>11</v>
      </c>
      <c r="X101" s="61" t="n">
        <f aca="false">'T - DENOs y Paro Registrado'!O106</f>
        <v>10</v>
      </c>
      <c r="Y101" s="61" t="n">
        <f aca="false">'T - DENOs y Paro Registrado'!P106</f>
        <v>10</v>
      </c>
      <c r="Z101" s="61" t="n">
        <f aca="false">'T - DENOs y Paro Registrado'!Q106</f>
        <v>7</v>
      </c>
      <c r="AA101" s="61" t="n">
        <f aca="false">'T - DENOs y Paro Registrado'!R106</f>
        <v>10</v>
      </c>
      <c r="AB101" s="61" t="n">
        <f aca="false">'T - DENOs y Paro Registrado'!S106</f>
        <v>9</v>
      </c>
      <c r="AC101" s="61" t="n">
        <f aca="false">'T - DENOs y Paro Registrado'!T106</f>
        <v>7</v>
      </c>
      <c r="AD101" s="61" t="n">
        <f aca="false">'T - DENOs y Paro Registrado'!U106</f>
        <v>9</v>
      </c>
      <c r="AE101" s="61" t="n">
        <f aca="false">'T - DENOs y Paro Registrado'!V106</f>
        <v>9</v>
      </c>
      <c r="AF101" s="61" t="n">
        <f aca="false">'T - DENOs y Paro Registrado'!W106</f>
        <v>9</v>
      </c>
      <c r="AG101" s="61" t="n">
        <f aca="false">'T - DENOs y Paro Registrado'!X106</f>
        <v>11</v>
      </c>
      <c r="AH101" s="61" t="n">
        <f aca="false">'T - DENOs y Paro Registrado'!Y106</f>
        <v>12</v>
      </c>
      <c r="AI101" s="61" t="n">
        <f aca="false">'T - DENOs y Paro Registrado'!Z106</f>
        <v>12</v>
      </c>
      <c r="AJ101" s="61" t="n">
        <f aca="false">'T - DENOs y Paro Registrado'!AA106</f>
        <v>10</v>
      </c>
      <c r="AK101" s="61" t="n">
        <f aca="false">'T - DENOs y Paro Registrado'!AB106</f>
        <v>8</v>
      </c>
      <c r="AL101" s="61" t="n">
        <f aca="false">'T - DENOs y Paro Registrado'!AC106</f>
        <v>10</v>
      </c>
      <c r="AM101" s="61" t="n">
        <f aca="false">'T - DENOs y Paro Registrado'!AD106</f>
        <v>7</v>
      </c>
      <c r="AN101" s="61" t="n">
        <f aca="false">'T - DENOs y Paro Registrado'!AE106</f>
        <v>5</v>
      </c>
      <c r="AO101" s="61" t="n">
        <f aca="false">'T - DENOs y Paro Registrado'!AF106</f>
        <v>0</v>
      </c>
      <c r="AP101" s="61" t="n">
        <f aca="false">'T - DENOs y Paro Registrado'!AG106</f>
        <v>0</v>
      </c>
      <c r="AQ101" s="61" t="n">
        <f aca="false">'T - DENOs y Paro Registrado'!AH106</f>
        <v>0</v>
      </c>
      <c r="AR101" s="61" t="n">
        <f aca="false">'T - DENOs y Paro Registrado'!AI106</f>
        <v>0</v>
      </c>
      <c r="AS101" s="61" t="n">
        <f aca="false">'T - DENOs y Paro Registrado'!AJ106</f>
        <v>0</v>
      </c>
      <c r="AT101" s="61" t="n">
        <f aca="false">'T - DENOs y Paro Registrado'!AK106</f>
        <v>0</v>
      </c>
      <c r="AU101" s="61" t="n">
        <f aca="false">'T - DENOs y Paro Registrado'!AL106</f>
        <v>0</v>
      </c>
      <c r="BK101" s="66"/>
      <c r="BL101" s="66"/>
      <c r="BM101" s="66"/>
      <c r="BN101" s="66"/>
      <c r="BO101" s="66"/>
      <c r="BP101" s="66"/>
      <c r="BQ101" s="66"/>
      <c r="BR101" s="66"/>
      <c r="BS101" s="66"/>
      <c r="BT101" s="66"/>
      <c r="BU101" s="66"/>
      <c r="BV101" s="66"/>
      <c r="BW101" s="66"/>
      <c r="BX101" s="66"/>
    </row>
    <row r="102" customFormat="false" ht="15" hidden="false" customHeight="true" outlineLevel="0" collapsed="false">
      <c r="J102" s="61" t="s">
        <v>34</v>
      </c>
      <c r="K102" s="61" t="s">
        <v>29</v>
      </c>
      <c r="L102" s="61" t="s">
        <v>43</v>
      </c>
      <c r="M102" s="61" t="n">
        <f aca="false">'T - DENOs y Paro Registrado'!D107</f>
        <v>138</v>
      </c>
      <c r="N102" s="61" t="n">
        <f aca="false">'T - DENOs y Paro Registrado'!E107</f>
        <v>127</v>
      </c>
      <c r="O102" s="61" t="n">
        <f aca="false">'T - DENOs y Paro Registrado'!F107</f>
        <v>130</v>
      </c>
      <c r="P102" s="61" t="n">
        <f aca="false">'T - DENOs y Paro Registrado'!G107</f>
        <v>145</v>
      </c>
      <c r="Q102" s="61" t="n">
        <f aca="false">'T - DENOs y Paro Registrado'!H107</f>
        <v>123</v>
      </c>
      <c r="R102" s="61" t="n">
        <f aca="false">'T - DENOs y Paro Registrado'!I107</f>
        <v>98</v>
      </c>
      <c r="S102" s="61" t="n">
        <f aca="false">'T - DENOs y Paro Registrado'!J107</f>
        <v>127</v>
      </c>
      <c r="T102" s="61" t="n">
        <f aca="false">'T - DENOs y Paro Registrado'!K107</f>
        <v>143</v>
      </c>
      <c r="U102" s="61" t="n">
        <f aca="false">'T - DENOs y Paro Registrado'!L107</f>
        <v>136</v>
      </c>
      <c r="V102" s="61" t="n">
        <f aca="false">'T - DENOs y Paro Registrado'!M107</f>
        <v>105</v>
      </c>
      <c r="W102" s="61" t="n">
        <f aca="false">'T - DENOs y Paro Registrado'!N107</f>
        <v>122</v>
      </c>
      <c r="X102" s="61" t="n">
        <f aca="false">'T - DENOs y Paro Registrado'!O107</f>
        <v>130</v>
      </c>
      <c r="Y102" s="61" t="n">
        <f aca="false">'T - DENOs y Paro Registrado'!P107</f>
        <v>152</v>
      </c>
      <c r="Z102" s="61" t="n">
        <f aca="false">'T - DENOs y Paro Registrado'!Q107</f>
        <v>140</v>
      </c>
      <c r="AA102" s="61" t="n">
        <f aca="false">'T - DENOs y Paro Registrado'!R107</f>
        <v>167</v>
      </c>
      <c r="AB102" s="61" t="n">
        <f aca="false">'T - DENOs y Paro Registrado'!S107</f>
        <v>189</v>
      </c>
      <c r="AC102" s="61" t="n">
        <f aca="false">'T - DENOs y Paro Registrado'!T107</f>
        <v>183</v>
      </c>
      <c r="AD102" s="61" t="n">
        <f aca="false">'T - DENOs y Paro Registrado'!U107</f>
        <v>152</v>
      </c>
      <c r="AE102" s="61" t="n">
        <f aca="false">'T - DENOs y Paro Registrado'!V107</f>
        <v>108</v>
      </c>
      <c r="AF102" s="61" t="n">
        <f aca="false">'T - DENOs y Paro Registrado'!W107</f>
        <v>112</v>
      </c>
      <c r="AG102" s="61" t="n">
        <f aca="false">'T - DENOs y Paro Registrado'!X107</f>
        <v>99</v>
      </c>
      <c r="AH102" s="61" t="n">
        <f aca="false">'T - DENOs y Paro Registrado'!Y107</f>
        <v>92</v>
      </c>
      <c r="AI102" s="61" t="n">
        <f aca="false">'T - DENOs y Paro Registrado'!Z107</f>
        <v>102</v>
      </c>
      <c r="AJ102" s="61" t="n">
        <f aca="false">'T - DENOs y Paro Registrado'!AA107</f>
        <v>87</v>
      </c>
      <c r="AK102" s="61" t="n">
        <f aca="false">'T - DENOs y Paro Registrado'!AB107</f>
        <v>90</v>
      </c>
      <c r="AL102" s="61" t="n">
        <f aca="false">'T - DENOs y Paro Registrado'!AC107</f>
        <v>75</v>
      </c>
      <c r="AM102" s="61" t="n">
        <f aca="false">'T - DENOs y Paro Registrado'!AD107</f>
        <v>84</v>
      </c>
      <c r="AN102" s="61" t="n">
        <f aca="false">'T - DENOs y Paro Registrado'!AE107</f>
        <v>77</v>
      </c>
      <c r="AO102" s="61" t="n">
        <f aca="false">'T - DENOs y Paro Registrado'!AF107</f>
        <v>0</v>
      </c>
      <c r="AP102" s="61" t="n">
        <f aca="false">'T - DENOs y Paro Registrado'!AG107</f>
        <v>0</v>
      </c>
      <c r="AQ102" s="61" t="n">
        <f aca="false">'T - DENOs y Paro Registrado'!AH107</f>
        <v>0</v>
      </c>
      <c r="AR102" s="61" t="n">
        <f aca="false">'T - DENOs y Paro Registrado'!AI107</f>
        <v>0</v>
      </c>
      <c r="AS102" s="61" t="n">
        <f aca="false">'T - DENOs y Paro Registrado'!AJ107</f>
        <v>0</v>
      </c>
      <c r="AT102" s="61" t="n">
        <f aca="false">'T - DENOs y Paro Registrado'!AK107</f>
        <v>0</v>
      </c>
      <c r="AU102" s="61" t="n">
        <f aca="false">'T - DENOs y Paro Registrado'!AL107</f>
        <v>0</v>
      </c>
      <c r="BK102" s="66"/>
      <c r="BL102" s="66"/>
      <c r="BM102" s="66"/>
      <c r="BN102" s="66"/>
      <c r="BO102" s="66"/>
      <c r="BP102" s="66"/>
      <c r="BQ102" s="66"/>
      <c r="BR102" s="66"/>
      <c r="BS102" s="66"/>
      <c r="BT102" s="66"/>
      <c r="BU102" s="66"/>
      <c r="BV102" s="66"/>
      <c r="BW102" s="66"/>
      <c r="BX102" s="66"/>
    </row>
    <row r="103" customFormat="false" ht="15" hidden="false" customHeight="true" outlineLevel="0" collapsed="false">
      <c r="J103" s="61" t="s">
        <v>34</v>
      </c>
      <c r="K103" s="61" t="s">
        <v>29</v>
      </c>
      <c r="L103" s="61" t="s">
        <v>44</v>
      </c>
      <c r="M103" s="61" t="n">
        <f aca="false">'T - DENOs y Paro Registrado'!D108</f>
        <v>21</v>
      </c>
      <c r="N103" s="61" t="n">
        <f aca="false">'T - DENOs y Paro Registrado'!E108</f>
        <v>17</v>
      </c>
      <c r="O103" s="61" t="n">
        <f aca="false">'T - DENOs y Paro Registrado'!F108</f>
        <v>19</v>
      </c>
      <c r="P103" s="61" t="n">
        <f aca="false">'T - DENOs y Paro Registrado'!G108</f>
        <v>20</v>
      </c>
      <c r="Q103" s="61" t="n">
        <f aca="false">'T - DENOs y Paro Registrado'!H108</f>
        <v>15</v>
      </c>
      <c r="R103" s="61" t="n">
        <f aca="false">'T - DENOs y Paro Registrado'!I108</f>
        <v>22</v>
      </c>
      <c r="S103" s="61" t="n">
        <f aca="false">'T - DENOs y Paro Registrado'!J108</f>
        <v>17</v>
      </c>
      <c r="T103" s="61" t="n">
        <f aca="false">'T - DENOs y Paro Registrado'!K108</f>
        <v>13</v>
      </c>
      <c r="U103" s="61" t="n">
        <f aca="false">'T - DENOs y Paro Registrado'!L108</f>
        <v>13</v>
      </c>
      <c r="V103" s="61" t="n">
        <f aca="false">'T - DENOs y Paro Registrado'!M108</f>
        <v>11</v>
      </c>
      <c r="W103" s="61" t="n">
        <f aca="false">'T - DENOs y Paro Registrado'!N108</f>
        <v>11</v>
      </c>
      <c r="X103" s="61" t="n">
        <f aca="false">'T - DENOs y Paro Registrado'!O108</f>
        <v>14</v>
      </c>
      <c r="Y103" s="61" t="n">
        <f aca="false">'T - DENOs y Paro Registrado'!P108</f>
        <v>16</v>
      </c>
      <c r="Z103" s="61" t="n">
        <f aca="false">'T - DENOs y Paro Registrado'!Q108</f>
        <v>17</v>
      </c>
      <c r="AA103" s="61" t="n">
        <f aca="false">'T - DENOs y Paro Registrado'!R108</f>
        <v>17</v>
      </c>
      <c r="AB103" s="61" t="n">
        <f aca="false">'T - DENOs y Paro Registrado'!S108</f>
        <v>25</v>
      </c>
      <c r="AC103" s="61" t="n">
        <f aca="false">'T - DENOs y Paro Registrado'!T108</f>
        <v>24</v>
      </c>
      <c r="AD103" s="61" t="n">
        <f aca="false">'T - DENOs y Paro Registrado'!U108</f>
        <v>22</v>
      </c>
      <c r="AE103" s="61" t="n">
        <f aca="false">'T - DENOs y Paro Registrado'!V108</f>
        <v>12</v>
      </c>
      <c r="AF103" s="61" t="n">
        <f aca="false">'T - DENOs y Paro Registrado'!W108</f>
        <v>16</v>
      </c>
      <c r="AG103" s="61" t="n">
        <f aca="false">'T - DENOs y Paro Registrado'!X108</f>
        <v>15</v>
      </c>
      <c r="AH103" s="61" t="n">
        <f aca="false">'T - DENOs y Paro Registrado'!Y108</f>
        <v>12</v>
      </c>
      <c r="AI103" s="61" t="n">
        <f aca="false">'T - DENOs y Paro Registrado'!Z108</f>
        <v>15</v>
      </c>
      <c r="AJ103" s="61" t="n">
        <f aca="false">'T - DENOs y Paro Registrado'!AA108</f>
        <v>14</v>
      </c>
      <c r="AK103" s="61" t="n">
        <f aca="false">'T - DENOs y Paro Registrado'!AB108</f>
        <v>22</v>
      </c>
      <c r="AL103" s="61" t="n">
        <f aca="false">'T - DENOs y Paro Registrado'!AC108</f>
        <v>16</v>
      </c>
      <c r="AM103" s="61" t="n">
        <f aca="false">'T - DENOs y Paro Registrado'!AD108</f>
        <v>22</v>
      </c>
      <c r="AN103" s="61" t="n">
        <f aca="false">'T - DENOs y Paro Registrado'!AE108</f>
        <v>18</v>
      </c>
      <c r="AO103" s="61" t="n">
        <f aca="false">'T - DENOs y Paro Registrado'!AF108</f>
        <v>0</v>
      </c>
      <c r="AP103" s="61" t="n">
        <f aca="false">'T - DENOs y Paro Registrado'!AG108</f>
        <v>0</v>
      </c>
      <c r="AQ103" s="61" t="n">
        <f aca="false">'T - DENOs y Paro Registrado'!AH108</f>
        <v>0</v>
      </c>
      <c r="AR103" s="61" t="n">
        <f aca="false">'T - DENOs y Paro Registrado'!AI108</f>
        <v>0</v>
      </c>
      <c r="AS103" s="61" t="n">
        <f aca="false">'T - DENOs y Paro Registrado'!AJ108</f>
        <v>0</v>
      </c>
      <c r="AT103" s="61" t="n">
        <f aca="false">'T - DENOs y Paro Registrado'!AK108</f>
        <v>0</v>
      </c>
      <c r="AU103" s="61" t="n">
        <f aca="false">'T - DENOs y Paro Registrado'!AL108</f>
        <v>0</v>
      </c>
      <c r="BK103" s="66"/>
      <c r="BL103" s="66"/>
      <c r="BM103" s="66"/>
      <c r="BN103" s="66"/>
      <c r="BO103" s="66"/>
      <c r="BP103" s="66"/>
      <c r="BQ103" s="66"/>
      <c r="BR103" s="66"/>
      <c r="BS103" s="66"/>
      <c r="BT103" s="66"/>
      <c r="BU103" s="66"/>
      <c r="BV103" s="66"/>
      <c r="BW103" s="66"/>
      <c r="BX103" s="66"/>
    </row>
    <row r="104" customFormat="false" ht="15" hidden="false" customHeight="true" outlineLevel="0" collapsed="false">
      <c r="J104" s="61" t="s">
        <v>34</v>
      </c>
      <c r="K104" s="61" t="s">
        <v>30</v>
      </c>
      <c r="L104" s="61" t="s">
        <v>40</v>
      </c>
      <c r="M104" s="61" t="n">
        <f aca="false">'T - DENOs y Paro Registrado'!D109</f>
        <v>599</v>
      </c>
      <c r="N104" s="61" t="n">
        <f aca="false">'T - DENOs y Paro Registrado'!E109</f>
        <v>4046</v>
      </c>
      <c r="O104" s="61" t="n">
        <f aca="false">'T - DENOs y Paro Registrado'!F109</f>
        <v>1318</v>
      </c>
      <c r="P104" s="61" t="n">
        <f aca="false">'T - DENOs y Paro Registrado'!G109</f>
        <v>2237</v>
      </c>
      <c r="Q104" s="61" t="n">
        <f aca="false">'T - DENOs y Paro Registrado'!H109</f>
        <v>781</v>
      </c>
      <c r="R104" s="61" t="n">
        <f aca="false">'T - DENOs y Paro Registrado'!I109</f>
        <v>3930</v>
      </c>
      <c r="S104" s="61" t="n">
        <f aca="false">'T - DENOs y Paro Registrado'!J109</f>
        <v>1491</v>
      </c>
      <c r="T104" s="61" t="n">
        <f aca="false">'T - DENOs y Paro Registrado'!K109</f>
        <v>2490</v>
      </c>
      <c r="U104" s="61" t="n">
        <f aca="false">'T - DENOs y Paro Registrado'!L109</f>
        <v>854</v>
      </c>
      <c r="V104" s="61" t="n">
        <f aca="false">'T - DENOs y Paro Registrado'!M109</f>
        <v>4236</v>
      </c>
      <c r="W104" s="61" t="n">
        <f aca="false">'T - DENOs y Paro Registrado'!N109</f>
        <v>1431</v>
      </c>
      <c r="X104" s="61" t="n">
        <f aca="false">'T - DENOs y Paro Registrado'!O109</f>
        <v>3056</v>
      </c>
      <c r="Y104" s="61" t="n">
        <f aca="false">'T - DENOs y Paro Registrado'!P109</f>
        <v>1333</v>
      </c>
      <c r="Z104" s="61" t="n">
        <f aca="false">'T - DENOs y Paro Registrado'!Q109</f>
        <v>5797</v>
      </c>
      <c r="AA104" s="61" t="n">
        <f aca="false">'T - DENOs y Paro Registrado'!R109</f>
        <v>3003</v>
      </c>
      <c r="AB104" s="61" t="n">
        <f aca="false">'T - DENOs y Paro Registrado'!S109</f>
        <v>5322</v>
      </c>
      <c r="AC104" s="61" t="n">
        <f aca="false">'T - DENOs y Paro Registrado'!T109</f>
        <v>2674</v>
      </c>
      <c r="AD104" s="61" t="n">
        <f aca="false">'T - DENOs y Paro Registrado'!U109</f>
        <v>6082</v>
      </c>
      <c r="AE104" s="61" t="n">
        <f aca="false">'T - DENOs y Paro Registrado'!V109</f>
        <v>2651</v>
      </c>
      <c r="AF104" s="61" t="n">
        <f aca="false">'T - DENOs y Paro Registrado'!W109</f>
        <v>3944</v>
      </c>
      <c r="AG104" s="61" t="n">
        <f aca="false">'T - DENOs y Paro Registrado'!X109</f>
        <v>1774</v>
      </c>
      <c r="AH104" s="61" t="n">
        <f aca="false">'T - DENOs y Paro Registrado'!Y109</f>
        <v>4935</v>
      </c>
      <c r="AI104" s="61" t="n">
        <f aca="false">'T - DENOs y Paro Registrado'!Z109</f>
        <v>2388</v>
      </c>
      <c r="AJ104" s="61" t="n">
        <f aca="false">'T - DENOs y Paro Registrado'!AA109</f>
        <v>1890</v>
      </c>
      <c r="AK104" s="61" t="n">
        <f aca="false">'T - DENOs y Paro Registrado'!AB109</f>
        <v>1116</v>
      </c>
      <c r="AL104" s="61" t="n">
        <f aca="false">'T - DENOs y Paro Registrado'!AC109</f>
        <v>1896</v>
      </c>
      <c r="AM104" s="61" t="n">
        <f aca="false">'T - DENOs y Paro Registrado'!AD109</f>
        <v>1056</v>
      </c>
      <c r="AN104" s="61" t="n">
        <f aca="false">'T - DENOs y Paro Registrado'!AE109</f>
        <v>958</v>
      </c>
      <c r="AO104" s="61" t="n">
        <f aca="false">'T - DENOs y Paro Registrado'!AF109</f>
        <v>0</v>
      </c>
      <c r="AP104" s="61" t="n">
        <f aca="false">'T - DENOs y Paro Registrado'!AG109</f>
        <v>0</v>
      </c>
      <c r="AQ104" s="61" t="n">
        <f aca="false">'T - DENOs y Paro Registrado'!AH109</f>
        <v>0</v>
      </c>
      <c r="AR104" s="61" t="n">
        <f aca="false">'T - DENOs y Paro Registrado'!AI109</f>
        <v>0</v>
      </c>
      <c r="AS104" s="61" t="n">
        <f aca="false">'T - DENOs y Paro Registrado'!AJ109</f>
        <v>0</v>
      </c>
      <c r="AT104" s="61" t="n">
        <f aca="false">'T - DENOs y Paro Registrado'!AK109</f>
        <v>0</v>
      </c>
      <c r="AU104" s="61" t="n">
        <f aca="false">'T - DENOs y Paro Registrado'!AL109</f>
        <v>0</v>
      </c>
      <c r="BK104" s="66"/>
      <c r="BL104" s="66"/>
      <c r="BM104" s="66"/>
      <c r="BN104" s="66"/>
      <c r="BO104" s="66"/>
      <c r="BP104" s="66"/>
      <c r="BQ104" s="66"/>
      <c r="BR104" s="66"/>
      <c r="BS104" s="66"/>
      <c r="BT104" s="66"/>
      <c r="BU104" s="66"/>
      <c r="BV104" s="66"/>
      <c r="BW104" s="66"/>
      <c r="BX104" s="66"/>
    </row>
    <row r="105" customFormat="false" ht="15" hidden="false" customHeight="true" outlineLevel="0" collapsed="false">
      <c r="J105" s="61" t="s">
        <v>34</v>
      </c>
      <c r="K105" s="61" t="s">
        <v>30</v>
      </c>
      <c r="L105" s="61" t="s">
        <v>41</v>
      </c>
      <c r="M105" s="61" t="n">
        <f aca="false">'T - DENOs y Paro Registrado'!D110</f>
        <v>68</v>
      </c>
      <c r="N105" s="61" t="n">
        <f aca="false">'T - DENOs y Paro Registrado'!E110</f>
        <v>64</v>
      </c>
      <c r="O105" s="61" t="n">
        <f aca="false">'T - DENOs y Paro Registrado'!F110</f>
        <v>69</v>
      </c>
      <c r="P105" s="61" t="n">
        <f aca="false">'T - DENOs y Paro Registrado'!G110</f>
        <v>76</v>
      </c>
      <c r="Q105" s="61" t="n">
        <f aca="false">'T - DENOs y Paro Registrado'!H110</f>
        <v>68</v>
      </c>
      <c r="R105" s="61" t="n">
        <f aca="false">'T - DENOs y Paro Registrado'!I110</f>
        <v>66</v>
      </c>
      <c r="S105" s="61" t="n">
        <f aca="false">'T - DENOs y Paro Registrado'!J110</f>
        <v>67</v>
      </c>
      <c r="T105" s="61" t="n">
        <f aca="false">'T - DENOs y Paro Registrado'!K110</f>
        <v>81</v>
      </c>
      <c r="U105" s="61" t="n">
        <f aca="false">'T - DENOs y Paro Registrado'!L110</f>
        <v>55</v>
      </c>
      <c r="V105" s="61" t="n">
        <f aca="false">'T - DENOs y Paro Registrado'!M110</f>
        <v>64</v>
      </c>
      <c r="W105" s="61" t="n">
        <f aca="false">'T - DENOs y Paro Registrado'!N110</f>
        <v>66</v>
      </c>
      <c r="X105" s="61" t="n">
        <f aca="false">'T - DENOs y Paro Registrado'!O110</f>
        <v>82</v>
      </c>
      <c r="Y105" s="61" t="n">
        <f aca="false">'T - DENOs y Paro Registrado'!P110</f>
        <v>84</v>
      </c>
      <c r="Z105" s="61" t="n">
        <f aca="false">'T - DENOs y Paro Registrado'!Q110</f>
        <v>81</v>
      </c>
      <c r="AA105" s="61" t="n">
        <f aca="false">'T - DENOs y Paro Registrado'!R110</f>
        <v>81</v>
      </c>
      <c r="AB105" s="61" t="n">
        <f aca="false">'T - DENOs y Paro Registrado'!S110</f>
        <v>108</v>
      </c>
      <c r="AC105" s="61" t="n">
        <f aca="false">'T - DENOs y Paro Registrado'!T110</f>
        <v>94</v>
      </c>
      <c r="AD105" s="61" t="n">
        <f aca="false">'T - DENOs y Paro Registrado'!U110</f>
        <v>83</v>
      </c>
      <c r="AE105" s="61" t="n">
        <f aca="false">'T - DENOs y Paro Registrado'!V110</f>
        <v>68</v>
      </c>
      <c r="AF105" s="61" t="n">
        <f aca="false">'T - DENOs y Paro Registrado'!W110</f>
        <v>82</v>
      </c>
      <c r="AG105" s="61" t="n">
        <f aca="false">'T - DENOs y Paro Registrado'!X110</f>
        <v>71</v>
      </c>
      <c r="AH105" s="61" t="n">
        <f aca="false">'T - DENOs y Paro Registrado'!Y110</f>
        <v>63</v>
      </c>
      <c r="AI105" s="61" t="n">
        <f aca="false">'T - DENOs y Paro Registrado'!Z110</f>
        <v>74</v>
      </c>
      <c r="AJ105" s="61" t="n">
        <f aca="false">'T - DENOs y Paro Registrado'!AA110</f>
        <v>84</v>
      </c>
      <c r="AK105" s="61" t="n">
        <f aca="false">'T - DENOs y Paro Registrado'!AB110</f>
        <v>66</v>
      </c>
      <c r="AL105" s="61" t="n">
        <f aca="false">'T - DENOs y Paro Registrado'!AC110</f>
        <v>68</v>
      </c>
      <c r="AM105" s="61" t="n">
        <f aca="false">'T - DENOs y Paro Registrado'!AD110</f>
        <v>75</v>
      </c>
      <c r="AN105" s="61" t="n">
        <f aca="false">'T - DENOs y Paro Registrado'!AE110</f>
        <v>69</v>
      </c>
      <c r="AO105" s="61" t="n">
        <f aca="false">'T - DENOs y Paro Registrado'!AF110</f>
        <v>0</v>
      </c>
      <c r="AP105" s="61" t="n">
        <f aca="false">'T - DENOs y Paro Registrado'!AG110</f>
        <v>0</v>
      </c>
      <c r="AQ105" s="61" t="n">
        <f aca="false">'T - DENOs y Paro Registrado'!AH110</f>
        <v>0</v>
      </c>
      <c r="AR105" s="61" t="n">
        <f aca="false">'T - DENOs y Paro Registrado'!AI110</f>
        <v>0</v>
      </c>
      <c r="AS105" s="61" t="n">
        <f aca="false">'T - DENOs y Paro Registrado'!AJ110</f>
        <v>0</v>
      </c>
      <c r="AT105" s="61" t="n">
        <f aca="false">'T - DENOs y Paro Registrado'!AK110</f>
        <v>0</v>
      </c>
      <c r="AU105" s="61" t="n">
        <f aca="false">'T - DENOs y Paro Registrado'!AL110</f>
        <v>0</v>
      </c>
      <c r="BK105" s="66"/>
      <c r="BL105" s="66"/>
      <c r="BM105" s="66"/>
      <c r="BN105" s="66"/>
      <c r="BO105" s="66"/>
      <c r="BP105" s="66"/>
      <c r="BQ105" s="66"/>
      <c r="BR105" s="66"/>
      <c r="BS105" s="66"/>
      <c r="BT105" s="66"/>
      <c r="BU105" s="66"/>
      <c r="BV105" s="66"/>
      <c r="BW105" s="66"/>
      <c r="BX105" s="66"/>
    </row>
    <row r="106" customFormat="false" ht="15" hidden="false" customHeight="true" outlineLevel="0" collapsed="false">
      <c r="J106" s="61" t="s">
        <v>34</v>
      </c>
      <c r="K106" s="61" t="s">
        <v>30</v>
      </c>
      <c r="L106" s="61" t="s">
        <v>42</v>
      </c>
      <c r="M106" s="61" t="n">
        <f aca="false">'T - DENOs y Paro Registrado'!D111</f>
        <v>40</v>
      </c>
      <c r="N106" s="61" t="n">
        <f aca="false">'T - DENOs y Paro Registrado'!E111</f>
        <v>42</v>
      </c>
      <c r="O106" s="61" t="n">
        <f aca="false">'T - DENOs y Paro Registrado'!F111</f>
        <v>51</v>
      </c>
      <c r="P106" s="61" t="n">
        <f aca="false">'T - DENOs y Paro Registrado'!G111</f>
        <v>49</v>
      </c>
      <c r="Q106" s="61" t="n">
        <f aca="false">'T - DENOs y Paro Registrado'!H111</f>
        <v>54</v>
      </c>
      <c r="R106" s="61" t="n">
        <f aca="false">'T - DENOs y Paro Registrado'!I111</f>
        <v>49</v>
      </c>
      <c r="S106" s="61" t="n">
        <f aca="false">'T - DENOs y Paro Registrado'!J111</f>
        <v>55</v>
      </c>
      <c r="T106" s="61" t="n">
        <f aca="false">'T - DENOs y Paro Registrado'!K111</f>
        <v>50</v>
      </c>
      <c r="U106" s="61" t="n">
        <f aca="false">'T - DENOs y Paro Registrado'!L111</f>
        <v>44</v>
      </c>
      <c r="V106" s="61" t="n">
        <f aca="false">'T - DENOs y Paro Registrado'!M111</f>
        <v>48</v>
      </c>
      <c r="W106" s="61" t="n">
        <f aca="false">'T - DENOs y Paro Registrado'!N111</f>
        <v>49</v>
      </c>
      <c r="X106" s="61" t="n">
        <f aca="false">'T - DENOs y Paro Registrado'!O111</f>
        <v>46</v>
      </c>
      <c r="Y106" s="61" t="n">
        <f aca="false">'T - DENOs y Paro Registrado'!P111</f>
        <v>42</v>
      </c>
      <c r="Z106" s="61" t="n">
        <f aca="false">'T - DENOs y Paro Registrado'!Q111</f>
        <v>53</v>
      </c>
      <c r="AA106" s="61" t="n">
        <f aca="false">'T - DENOs y Paro Registrado'!R111</f>
        <v>62</v>
      </c>
      <c r="AB106" s="61" t="n">
        <f aca="false">'T - DENOs y Paro Registrado'!S111</f>
        <v>68</v>
      </c>
      <c r="AC106" s="61" t="n">
        <f aca="false">'T - DENOs y Paro Registrado'!T111</f>
        <v>64</v>
      </c>
      <c r="AD106" s="61" t="n">
        <f aca="false">'T - DENOs y Paro Registrado'!U111</f>
        <v>55</v>
      </c>
      <c r="AE106" s="61" t="n">
        <f aca="false">'T - DENOs y Paro Registrado'!V111</f>
        <v>55</v>
      </c>
      <c r="AF106" s="61" t="n">
        <f aca="false">'T - DENOs y Paro Registrado'!W111</f>
        <v>53</v>
      </c>
      <c r="AG106" s="61" t="n">
        <f aca="false">'T - DENOs y Paro Registrado'!X111</f>
        <v>46</v>
      </c>
      <c r="AH106" s="61" t="n">
        <f aca="false">'T - DENOs y Paro Registrado'!Y111</f>
        <v>47</v>
      </c>
      <c r="AI106" s="61" t="n">
        <f aca="false">'T - DENOs y Paro Registrado'!Z111</f>
        <v>47</v>
      </c>
      <c r="AJ106" s="61" t="n">
        <f aca="false">'T - DENOs y Paro Registrado'!AA111</f>
        <v>41</v>
      </c>
      <c r="AK106" s="61" t="n">
        <f aca="false">'T - DENOs y Paro Registrado'!AB111</f>
        <v>42</v>
      </c>
      <c r="AL106" s="61" t="n">
        <f aca="false">'T - DENOs y Paro Registrado'!AC111</f>
        <v>41</v>
      </c>
      <c r="AM106" s="61" t="n">
        <f aca="false">'T - DENOs y Paro Registrado'!AD111</f>
        <v>43</v>
      </c>
      <c r="AN106" s="61" t="n">
        <f aca="false">'T - DENOs y Paro Registrado'!AE111</f>
        <v>47</v>
      </c>
      <c r="AO106" s="61" t="n">
        <f aca="false">'T - DENOs y Paro Registrado'!AF111</f>
        <v>0</v>
      </c>
      <c r="AP106" s="61" t="n">
        <f aca="false">'T - DENOs y Paro Registrado'!AG111</f>
        <v>0</v>
      </c>
      <c r="AQ106" s="61" t="n">
        <f aca="false">'T - DENOs y Paro Registrado'!AH111</f>
        <v>0</v>
      </c>
      <c r="AR106" s="61" t="n">
        <f aca="false">'T - DENOs y Paro Registrado'!AI111</f>
        <v>0</v>
      </c>
      <c r="AS106" s="61" t="n">
        <f aca="false">'T - DENOs y Paro Registrado'!AJ111</f>
        <v>0</v>
      </c>
      <c r="AT106" s="61" t="n">
        <f aca="false">'T - DENOs y Paro Registrado'!AK111</f>
        <v>0</v>
      </c>
      <c r="AU106" s="61" t="n">
        <f aca="false">'T - DENOs y Paro Registrado'!AL111</f>
        <v>0</v>
      </c>
      <c r="BK106" s="66"/>
      <c r="BL106" s="66"/>
      <c r="BM106" s="66"/>
      <c r="BN106" s="66"/>
      <c r="BO106" s="66"/>
      <c r="BP106" s="66"/>
      <c r="BQ106" s="66"/>
      <c r="BR106" s="66"/>
      <c r="BS106" s="66"/>
      <c r="BT106" s="66"/>
      <c r="BU106" s="66"/>
      <c r="BV106" s="66"/>
      <c r="BW106" s="66"/>
      <c r="BX106" s="66"/>
    </row>
    <row r="107" customFormat="false" ht="15" hidden="false" customHeight="true" outlineLevel="0" collapsed="false">
      <c r="J107" s="61" t="s">
        <v>34</v>
      </c>
      <c r="K107" s="61" t="s">
        <v>30</v>
      </c>
      <c r="L107" s="61" t="s">
        <v>43</v>
      </c>
      <c r="M107" s="61" t="n">
        <f aca="false">'T - DENOs y Paro Registrado'!D112</f>
        <v>625</v>
      </c>
      <c r="N107" s="61" t="n">
        <f aca="false">'T - DENOs y Paro Registrado'!E112</f>
        <v>602</v>
      </c>
      <c r="O107" s="61" t="n">
        <f aca="false">'T - DENOs y Paro Registrado'!F112</f>
        <v>750</v>
      </c>
      <c r="P107" s="61" t="n">
        <f aca="false">'T - DENOs y Paro Registrado'!G112</f>
        <v>782</v>
      </c>
      <c r="Q107" s="61" t="n">
        <f aca="false">'T - DENOs y Paro Registrado'!H112</f>
        <v>633</v>
      </c>
      <c r="R107" s="61" t="n">
        <f aca="false">'T - DENOs y Paro Registrado'!I112</f>
        <v>617</v>
      </c>
      <c r="S107" s="61" t="n">
        <f aca="false">'T - DENOs y Paro Registrado'!J112</f>
        <v>771</v>
      </c>
      <c r="T107" s="61" t="n">
        <f aca="false">'T - DENOs y Paro Registrado'!K112</f>
        <v>765</v>
      </c>
      <c r="U107" s="61" t="n">
        <f aca="false">'T - DENOs y Paro Registrado'!L112</f>
        <v>585</v>
      </c>
      <c r="V107" s="61" t="n">
        <f aca="false">'T - DENOs y Paro Registrado'!M112</f>
        <v>572</v>
      </c>
      <c r="W107" s="61" t="n">
        <f aca="false">'T - DENOs y Paro Registrado'!N112</f>
        <v>749</v>
      </c>
      <c r="X107" s="61" t="n">
        <f aca="false">'T - DENOs y Paro Registrado'!O112</f>
        <v>797</v>
      </c>
      <c r="Y107" s="61" t="n">
        <f aca="false">'T - DENOs y Paro Registrado'!P112</f>
        <v>762</v>
      </c>
      <c r="Z107" s="61" t="n">
        <f aca="false">'T - DENOs y Paro Registrado'!Q112</f>
        <v>853</v>
      </c>
      <c r="AA107" s="61" t="n">
        <f aca="false">'T - DENOs y Paro Registrado'!R112</f>
        <v>1040</v>
      </c>
      <c r="AB107" s="61" t="n">
        <f aca="false">'T - DENOs y Paro Registrado'!S112</f>
        <v>1091</v>
      </c>
      <c r="AC107" s="61" t="n">
        <f aca="false">'T - DENOs y Paro Registrado'!T112</f>
        <v>888</v>
      </c>
      <c r="AD107" s="61" t="n">
        <f aca="false">'T - DENOs y Paro Registrado'!U112</f>
        <v>825</v>
      </c>
      <c r="AE107" s="61" t="n">
        <f aca="false">'T - DENOs y Paro Registrado'!V112</f>
        <v>838</v>
      </c>
      <c r="AF107" s="61" t="n">
        <f aca="false">'T - DENOs y Paro Registrado'!W112</f>
        <v>850</v>
      </c>
      <c r="AG107" s="61" t="n">
        <f aca="false">'T - DENOs y Paro Registrado'!X112</f>
        <v>632</v>
      </c>
      <c r="AH107" s="61" t="n">
        <f aca="false">'T - DENOs y Paro Registrado'!Y112</f>
        <v>636</v>
      </c>
      <c r="AI107" s="61" t="n">
        <f aca="false">'T - DENOs y Paro Registrado'!Z112</f>
        <v>776</v>
      </c>
      <c r="AJ107" s="61" t="n">
        <f aca="false">'T - DENOs y Paro Registrado'!AA112</f>
        <v>587</v>
      </c>
      <c r="AK107" s="61" t="n">
        <f aca="false">'T - DENOs y Paro Registrado'!AB112</f>
        <v>504</v>
      </c>
      <c r="AL107" s="61" t="n">
        <f aca="false">'T - DENOs y Paro Registrado'!AC112</f>
        <v>496</v>
      </c>
      <c r="AM107" s="61" t="n">
        <f aca="false">'T - DENOs y Paro Registrado'!AD112</f>
        <v>554</v>
      </c>
      <c r="AN107" s="61" t="n">
        <f aca="false">'T - DENOs y Paro Registrado'!AE112</f>
        <v>539</v>
      </c>
      <c r="AO107" s="61" t="n">
        <f aca="false">'T - DENOs y Paro Registrado'!AF112</f>
        <v>0</v>
      </c>
      <c r="AP107" s="61" t="n">
        <f aca="false">'T - DENOs y Paro Registrado'!AG112</f>
        <v>0</v>
      </c>
      <c r="AQ107" s="61" t="n">
        <f aca="false">'T - DENOs y Paro Registrado'!AH112</f>
        <v>0</v>
      </c>
      <c r="AR107" s="61" t="n">
        <f aca="false">'T - DENOs y Paro Registrado'!AI112</f>
        <v>0</v>
      </c>
      <c r="AS107" s="61" t="n">
        <f aca="false">'T - DENOs y Paro Registrado'!AJ112</f>
        <v>0</v>
      </c>
      <c r="AT107" s="61" t="n">
        <f aca="false">'T - DENOs y Paro Registrado'!AK112</f>
        <v>0</v>
      </c>
      <c r="AU107" s="61" t="n">
        <f aca="false">'T - DENOs y Paro Registrado'!AL112</f>
        <v>0</v>
      </c>
      <c r="BK107" s="66"/>
      <c r="BL107" s="66"/>
      <c r="BM107" s="66"/>
      <c r="BN107" s="66"/>
      <c r="BO107" s="66"/>
      <c r="BP107" s="66"/>
      <c r="BQ107" s="66"/>
      <c r="BR107" s="66"/>
      <c r="BS107" s="66"/>
      <c r="BT107" s="66"/>
      <c r="BU107" s="66"/>
      <c r="BV107" s="66"/>
      <c r="BW107" s="66"/>
      <c r="BX107" s="66"/>
    </row>
    <row r="108" customFormat="false" ht="15" hidden="false" customHeight="true" outlineLevel="0" collapsed="false">
      <c r="J108" s="61" t="s">
        <v>34</v>
      </c>
      <c r="K108" s="61" t="s">
        <v>30</v>
      </c>
      <c r="L108" s="61" t="s">
        <v>44</v>
      </c>
      <c r="M108" s="61" t="n">
        <f aca="false">'T - DENOs y Paro Registrado'!D113</f>
        <v>128</v>
      </c>
      <c r="N108" s="61" t="n">
        <f aca="false">'T - DENOs y Paro Registrado'!E113</f>
        <v>341</v>
      </c>
      <c r="O108" s="61" t="n">
        <f aca="false">'T - DENOs y Paro Registrado'!F113</f>
        <v>147</v>
      </c>
      <c r="P108" s="61" t="n">
        <f aca="false">'T - DENOs y Paro Registrado'!G113</f>
        <v>208</v>
      </c>
      <c r="Q108" s="61" t="n">
        <f aca="false">'T - DENOs y Paro Registrado'!H113</f>
        <v>141</v>
      </c>
      <c r="R108" s="61" t="n">
        <f aca="false">'T - DENOs y Paro Registrado'!I113</f>
        <v>392</v>
      </c>
      <c r="S108" s="61" t="n">
        <f aca="false">'T - DENOs y Paro Registrado'!J113</f>
        <v>132</v>
      </c>
      <c r="T108" s="61" t="n">
        <f aca="false">'T - DENOs y Paro Registrado'!K113</f>
        <v>124</v>
      </c>
      <c r="U108" s="61" t="n">
        <f aca="false">'T - DENOs y Paro Registrado'!L113</f>
        <v>115</v>
      </c>
      <c r="V108" s="61" t="n">
        <f aca="false">'T - DENOs y Paro Registrado'!M113</f>
        <v>168</v>
      </c>
      <c r="W108" s="61" t="n">
        <f aca="false">'T - DENOs y Paro Registrado'!N113</f>
        <v>110</v>
      </c>
      <c r="X108" s="61" t="n">
        <f aca="false">'T - DENOs y Paro Registrado'!O113</f>
        <v>104</v>
      </c>
      <c r="Y108" s="61" t="n">
        <f aca="false">'T - DENOs y Paro Registrado'!P113</f>
        <v>109</v>
      </c>
      <c r="Z108" s="61" t="n">
        <f aca="false">'T - DENOs y Paro Registrado'!Q113</f>
        <v>339</v>
      </c>
      <c r="AA108" s="61" t="n">
        <f aca="false">'T - DENOs y Paro Registrado'!R113</f>
        <v>158</v>
      </c>
      <c r="AB108" s="61" t="n">
        <f aca="false">'T - DENOs y Paro Registrado'!S113</f>
        <v>167</v>
      </c>
      <c r="AC108" s="61" t="n">
        <f aca="false">'T - DENOs y Paro Registrado'!T113</f>
        <v>165</v>
      </c>
      <c r="AD108" s="61" t="n">
        <f aca="false">'T - DENOs y Paro Registrado'!U113</f>
        <v>197</v>
      </c>
      <c r="AE108" s="61" t="n">
        <f aca="false">'T - DENOs y Paro Registrado'!V113</f>
        <v>88</v>
      </c>
      <c r="AF108" s="61" t="n">
        <f aca="false">'T - DENOs y Paro Registrado'!W113</f>
        <v>103</v>
      </c>
      <c r="AG108" s="61" t="n">
        <f aca="false">'T - DENOs y Paro Registrado'!X113</f>
        <v>94</v>
      </c>
      <c r="AH108" s="61" t="n">
        <f aca="false">'T - DENOs y Paro Registrado'!Y113</f>
        <v>146</v>
      </c>
      <c r="AI108" s="61" t="n">
        <f aca="false">'T - DENOs y Paro Registrado'!Z113</f>
        <v>90</v>
      </c>
      <c r="AJ108" s="61" t="n">
        <f aca="false">'T - DENOs y Paro Registrado'!AA113</f>
        <v>96</v>
      </c>
      <c r="AK108" s="61" t="n">
        <f aca="false">'T - DENOs y Paro Registrado'!AB113</f>
        <v>97</v>
      </c>
      <c r="AL108" s="61" t="n">
        <f aca="false">'T - DENOs y Paro Registrado'!AC113</f>
        <v>172</v>
      </c>
      <c r="AM108" s="61" t="n">
        <f aca="false">'T - DENOs y Paro Registrado'!AD113</f>
        <v>106</v>
      </c>
      <c r="AN108" s="61" t="n">
        <f aca="false">'T - DENOs y Paro Registrado'!AE113</f>
        <v>94</v>
      </c>
      <c r="AO108" s="61" t="n">
        <f aca="false">'T - DENOs y Paro Registrado'!AF113</f>
        <v>0</v>
      </c>
      <c r="AP108" s="61" t="n">
        <f aca="false">'T - DENOs y Paro Registrado'!AG113</f>
        <v>0</v>
      </c>
      <c r="AQ108" s="61" t="n">
        <f aca="false">'T - DENOs y Paro Registrado'!AH113</f>
        <v>0</v>
      </c>
      <c r="AR108" s="61" t="n">
        <f aca="false">'T - DENOs y Paro Registrado'!AI113</f>
        <v>0</v>
      </c>
      <c r="AS108" s="61" t="n">
        <f aca="false">'T - DENOs y Paro Registrado'!AJ113</f>
        <v>0</v>
      </c>
      <c r="AT108" s="61" t="n">
        <f aca="false">'T - DENOs y Paro Registrado'!AK113</f>
        <v>0</v>
      </c>
      <c r="AU108" s="61" t="n">
        <f aca="false">'T - DENOs y Paro Registrado'!AL113</f>
        <v>0</v>
      </c>
      <c r="BK108" s="66"/>
      <c r="BL108" s="66"/>
      <c r="BM108" s="66"/>
      <c r="BN108" s="66"/>
      <c r="BO108" s="66"/>
      <c r="BP108" s="66"/>
      <c r="BQ108" s="66"/>
      <c r="BR108" s="66"/>
      <c r="BS108" s="66"/>
      <c r="BT108" s="66"/>
      <c r="BU108" s="66"/>
      <c r="BV108" s="66"/>
      <c r="BW108" s="66"/>
      <c r="BX108" s="66"/>
    </row>
    <row r="109" customFormat="false" ht="15" hidden="false" customHeight="true" outlineLevel="0" collapsed="false">
      <c r="J109" s="61" t="s">
        <v>34</v>
      </c>
      <c r="K109" s="61" t="s">
        <v>31</v>
      </c>
      <c r="L109" s="61" t="s">
        <v>40</v>
      </c>
      <c r="M109" s="61" t="n">
        <f aca="false">'T - DENOs y Paro Registrado'!D114</f>
        <v>369</v>
      </c>
      <c r="N109" s="61" t="n">
        <f aca="false">'T - DENOs y Paro Registrado'!E114</f>
        <v>1195</v>
      </c>
      <c r="O109" s="61" t="n">
        <f aca="false">'T - DENOs y Paro Registrado'!F114</f>
        <v>785</v>
      </c>
      <c r="P109" s="61" t="n">
        <f aca="false">'T - DENOs y Paro Registrado'!G114</f>
        <v>740</v>
      </c>
      <c r="Q109" s="61" t="n">
        <f aca="false">'T - DENOs y Paro Registrado'!H114</f>
        <v>407</v>
      </c>
      <c r="R109" s="61" t="n">
        <f aca="false">'T - DENOs y Paro Registrado'!I114</f>
        <v>931</v>
      </c>
      <c r="S109" s="61" t="n">
        <f aca="false">'T - DENOs y Paro Registrado'!J114</f>
        <v>777</v>
      </c>
      <c r="T109" s="61" t="n">
        <f aca="false">'T - DENOs y Paro Registrado'!K114</f>
        <v>707</v>
      </c>
      <c r="U109" s="61" t="n">
        <f aca="false">'T - DENOs y Paro Registrado'!L114</f>
        <v>322</v>
      </c>
      <c r="V109" s="61" t="n">
        <f aca="false">'T - DENOs y Paro Registrado'!M114</f>
        <v>1022</v>
      </c>
      <c r="W109" s="61" t="n">
        <f aca="false">'T - DENOs y Paro Registrado'!N114</f>
        <v>670</v>
      </c>
      <c r="X109" s="61" t="n">
        <f aca="false">'T - DENOs y Paro Registrado'!O114</f>
        <v>651</v>
      </c>
      <c r="Y109" s="61" t="n">
        <f aca="false">'T - DENOs y Paro Registrado'!P114</f>
        <v>348</v>
      </c>
      <c r="Z109" s="61" t="n">
        <f aca="false">'T - DENOs y Paro Registrado'!Q114</f>
        <v>1394</v>
      </c>
      <c r="AA109" s="61" t="n">
        <f aca="false">'T - DENOs y Paro Registrado'!R114</f>
        <v>1118</v>
      </c>
      <c r="AB109" s="61" t="n">
        <f aca="false">'T - DENOs y Paro Registrado'!S114</f>
        <v>1139</v>
      </c>
      <c r="AC109" s="61" t="n">
        <f aca="false">'T - DENOs y Paro Registrado'!T114</f>
        <v>566</v>
      </c>
      <c r="AD109" s="61" t="n">
        <f aca="false">'T - DENOs y Paro Registrado'!U114</f>
        <v>1428</v>
      </c>
      <c r="AE109" s="61" t="n">
        <f aca="false">'T - DENOs y Paro Registrado'!V114</f>
        <v>963</v>
      </c>
      <c r="AF109" s="61" t="n">
        <f aca="false">'T - DENOs y Paro Registrado'!W114</f>
        <v>881</v>
      </c>
      <c r="AG109" s="61" t="n">
        <f aca="false">'T - DENOs y Paro Registrado'!X114</f>
        <v>407</v>
      </c>
      <c r="AH109" s="61" t="n">
        <f aca="false">'T - DENOs y Paro Registrado'!Y114</f>
        <v>1705</v>
      </c>
      <c r="AI109" s="61" t="n">
        <f aca="false">'T - DENOs y Paro Registrado'!Z114</f>
        <v>895</v>
      </c>
      <c r="AJ109" s="61" t="n">
        <f aca="false">'T - DENOs y Paro Registrado'!AA114</f>
        <v>459</v>
      </c>
      <c r="AK109" s="61" t="n">
        <f aca="false">'T - DENOs y Paro Registrado'!AB114</f>
        <v>261</v>
      </c>
      <c r="AL109" s="61" t="n">
        <f aca="false">'T - DENOs y Paro Registrado'!AC114</f>
        <v>831</v>
      </c>
      <c r="AM109" s="61" t="n">
        <f aca="false">'T - DENOs y Paro Registrado'!AD114</f>
        <v>484</v>
      </c>
      <c r="AN109" s="61" t="n">
        <f aca="false">'T - DENOs y Paro Registrado'!AE114</f>
        <v>488</v>
      </c>
      <c r="AO109" s="61" t="n">
        <f aca="false">'T - DENOs y Paro Registrado'!AF114</f>
        <v>0</v>
      </c>
      <c r="AP109" s="61" t="n">
        <f aca="false">'T - DENOs y Paro Registrado'!AG114</f>
        <v>0</v>
      </c>
      <c r="AQ109" s="61" t="n">
        <f aca="false">'T - DENOs y Paro Registrado'!AH114</f>
        <v>0</v>
      </c>
      <c r="AR109" s="61" t="n">
        <f aca="false">'T - DENOs y Paro Registrado'!AI114</f>
        <v>0</v>
      </c>
      <c r="AS109" s="61" t="n">
        <f aca="false">'T - DENOs y Paro Registrado'!AJ114</f>
        <v>0</v>
      </c>
      <c r="AT109" s="61" t="n">
        <f aca="false">'T - DENOs y Paro Registrado'!AK114</f>
        <v>0</v>
      </c>
      <c r="AU109" s="61" t="n">
        <f aca="false">'T - DENOs y Paro Registrado'!AL114</f>
        <v>0</v>
      </c>
      <c r="BK109" s="66"/>
      <c r="BL109" s="66"/>
      <c r="BM109" s="66"/>
      <c r="BN109" s="66"/>
      <c r="BO109" s="66"/>
      <c r="BP109" s="66"/>
      <c r="BQ109" s="66"/>
      <c r="BR109" s="66"/>
      <c r="BS109" s="66"/>
      <c r="BT109" s="66"/>
      <c r="BU109" s="66"/>
      <c r="BV109" s="66"/>
      <c r="BW109" s="66"/>
      <c r="BX109" s="66"/>
    </row>
    <row r="110" customFormat="false" ht="15" hidden="false" customHeight="true" outlineLevel="0" collapsed="false">
      <c r="J110" s="61" t="s">
        <v>34</v>
      </c>
      <c r="K110" s="61" t="s">
        <v>31</v>
      </c>
      <c r="L110" s="61" t="s">
        <v>41</v>
      </c>
      <c r="M110" s="61" t="n">
        <f aca="false">'T - DENOs y Paro Registrado'!D115</f>
        <v>41</v>
      </c>
      <c r="N110" s="61" t="n">
        <f aca="false">'T - DENOs y Paro Registrado'!E115</f>
        <v>39</v>
      </c>
      <c r="O110" s="61" t="n">
        <f aca="false">'T - DENOs y Paro Registrado'!F115</f>
        <v>36</v>
      </c>
      <c r="P110" s="61" t="n">
        <f aca="false">'T - DENOs y Paro Registrado'!G115</f>
        <v>48</v>
      </c>
      <c r="Q110" s="61" t="n">
        <f aca="false">'T - DENOs y Paro Registrado'!H115</f>
        <v>39</v>
      </c>
      <c r="R110" s="61" t="n">
        <f aca="false">'T - DENOs y Paro Registrado'!I115</f>
        <v>29</v>
      </c>
      <c r="S110" s="61" t="n">
        <f aca="false">'T - DENOs y Paro Registrado'!J115</f>
        <v>27</v>
      </c>
      <c r="T110" s="61" t="n">
        <f aca="false">'T - DENOs y Paro Registrado'!K115</f>
        <v>35</v>
      </c>
      <c r="U110" s="61" t="n">
        <f aca="false">'T - DENOs y Paro Registrado'!L115</f>
        <v>27</v>
      </c>
      <c r="V110" s="61" t="n">
        <f aca="false">'T - DENOs y Paro Registrado'!M115</f>
        <v>33</v>
      </c>
      <c r="W110" s="61" t="n">
        <f aca="false">'T - DENOs y Paro Registrado'!N115</f>
        <v>32</v>
      </c>
      <c r="X110" s="61" t="n">
        <f aca="false">'T - DENOs y Paro Registrado'!O115</f>
        <v>37</v>
      </c>
      <c r="Y110" s="61" t="n">
        <f aca="false">'T - DENOs y Paro Registrado'!P115</f>
        <v>59</v>
      </c>
      <c r="Z110" s="61" t="n">
        <f aca="false">'T - DENOs y Paro Registrado'!Q115</f>
        <v>55</v>
      </c>
      <c r="AA110" s="61" t="n">
        <f aca="false">'T - DENOs y Paro Registrado'!R115</f>
        <v>39</v>
      </c>
      <c r="AB110" s="61" t="n">
        <f aca="false">'T - DENOs y Paro Registrado'!S115</f>
        <v>57</v>
      </c>
      <c r="AC110" s="61" t="n">
        <f aca="false">'T - DENOs y Paro Registrado'!T115</f>
        <v>56</v>
      </c>
      <c r="AD110" s="61" t="n">
        <f aca="false">'T - DENOs y Paro Registrado'!U115</f>
        <v>50</v>
      </c>
      <c r="AE110" s="61" t="n">
        <f aca="false">'T - DENOs y Paro Registrado'!V115</f>
        <v>51</v>
      </c>
      <c r="AF110" s="61" t="n">
        <f aca="false">'T - DENOs y Paro Registrado'!W115</f>
        <v>56</v>
      </c>
      <c r="AG110" s="61" t="n">
        <f aca="false">'T - DENOs y Paro Registrado'!X115</f>
        <v>56</v>
      </c>
      <c r="AH110" s="61" t="n">
        <f aca="false">'T - DENOs y Paro Registrado'!Y115</f>
        <v>42</v>
      </c>
      <c r="AI110" s="61" t="n">
        <f aca="false">'T - DENOs y Paro Registrado'!Z115</f>
        <v>44</v>
      </c>
      <c r="AJ110" s="61" t="n">
        <f aca="false">'T - DENOs y Paro Registrado'!AA115</f>
        <v>42</v>
      </c>
      <c r="AK110" s="61" t="n">
        <f aca="false">'T - DENOs y Paro Registrado'!AB115</f>
        <v>34</v>
      </c>
      <c r="AL110" s="61" t="n">
        <f aca="false">'T - DENOs y Paro Registrado'!AC115</f>
        <v>43</v>
      </c>
      <c r="AM110" s="61" t="n">
        <f aca="false">'T - DENOs y Paro Registrado'!AD115</f>
        <v>37</v>
      </c>
      <c r="AN110" s="61" t="n">
        <f aca="false">'T - DENOs y Paro Registrado'!AE115</f>
        <v>53</v>
      </c>
      <c r="AO110" s="61" t="n">
        <f aca="false">'T - DENOs y Paro Registrado'!AF115</f>
        <v>0</v>
      </c>
      <c r="AP110" s="61" t="n">
        <f aca="false">'T - DENOs y Paro Registrado'!AG115</f>
        <v>0</v>
      </c>
      <c r="AQ110" s="61" t="n">
        <f aca="false">'T - DENOs y Paro Registrado'!AH115</f>
        <v>0</v>
      </c>
      <c r="AR110" s="61" t="n">
        <f aca="false">'T - DENOs y Paro Registrado'!AI115</f>
        <v>0</v>
      </c>
      <c r="AS110" s="61" t="n">
        <f aca="false">'T - DENOs y Paro Registrado'!AJ115</f>
        <v>0</v>
      </c>
      <c r="AT110" s="61" t="n">
        <f aca="false">'T - DENOs y Paro Registrado'!AK115</f>
        <v>0</v>
      </c>
      <c r="AU110" s="61" t="n">
        <f aca="false">'T - DENOs y Paro Registrado'!AL115</f>
        <v>0</v>
      </c>
      <c r="BK110" s="66"/>
      <c r="BL110" s="66"/>
      <c r="BM110" s="66"/>
      <c r="BN110" s="66"/>
      <c r="BO110" s="66"/>
      <c r="BP110" s="66"/>
      <c r="BQ110" s="66"/>
      <c r="BR110" s="66"/>
      <c r="BS110" s="66"/>
      <c r="BT110" s="66"/>
      <c r="BU110" s="66"/>
      <c r="BV110" s="66"/>
      <c r="BW110" s="66"/>
      <c r="BX110" s="66"/>
    </row>
    <row r="111" customFormat="false" ht="15" hidden="false" customHeight="true" outlineLevel="0" collapsed="false">
      <c r="J111" s="61" t="s">
        <v>34</v>
      </c>
      <c r="K111" s="61" t="s">
        <v>31</v>
      </c>
      <c r="L111" s="61" t="s">
        <v>42</v>
      </c>
      <c r="M111" s="61" t="n">
        <f aca="false">'T - DENOs y Paro Registrado'!D116</f>
        <v>31</v>
      </c>
      <c r="N111" s="61" t="n">
        <f aca="false">'T - DENOs y Paro Registrado'!E116</f>
        <v>25</v>
      </c>
      <c r="O111" s="61" t="n">
        <f aca="false">'T - DENOs y Paro Registrado'!F116</f>
        <v>27</v>
      </c>
      <c r="P111" s="61" t="n">
        <f aca="false">'T - DENOs y Paro Registrado'!G116</f>
        <v>38</v>
      </c>
      <c r="Q111" s="61" t="n">
        <f aca="false">'T - DENOs y Paro Registrado'!H116</f>
        <v>37</v>
      </c>
      <c r="R111" s="61" t="n">
        <f aca="false">'T - DENOs y Paro Registrado'!I116</f>
        <v>21</v>
      </c>
      <c r="S111" s="61" t="n">
        <f aca="false">'T - DENOs y Paro Registrado'!J116</f>
        <v>35</v>
      </c>
      <c r="T111" s="61" t="n">
        <f aca="false">'T - DENOs y Paro Registrado'!K116</f>
        <v>38</v>
      </c>
      <c r="U111" s="61" t="n">
        <f aca="false">'T - DENOs y Paro Registrado'!L116</f>
        <v>33</v>
      </c>
      <c r="V111" s="61" t="n">
        <f aca="false">'T - DENOs y Paro Registrado'!M116</f>
        <v>32</v>
      </c>
      <c r="W111" s="61" t="n">
        <f aca="false">'T - DENOs y Paro Registrado'!N116</f>
        <v>26</v>
      </c>
      <c r="X111" s="61" t="n">
        <f aca="false">'T - DENOs y Paro Registrado'!O116</f>
        <v>40</v>
      </c>
      <c r="Y111" s="61" t="n">
        <f aca="false">'T - DENOs y Paro Registrado'!P116</f>
        <v>32</v>
      </c>
      <c r="Z111" s="61" t="n">
        <f aca="false">'T - DENOs y Paro Registrado'!Q116</f>
        <v>26</v>
      </c>
      <c r="AA111" s="61" t="n">
        <f aca="false">'T - DENOs y Paro Registrado'!R116</f>
        <v>39</v>
      </c>
      <c r="AB111" s="61" t="n">
        <f aca="false">'T - DENOs y Paro Registrado'!S116</f>
        <v>49</v>
      </c>
      <c r="AC111" s="61" t="n">
        <f aca="false">'T - DENOs y Paro Registrado'!T116</f>
        <v>42</v>
      </c>
      <c r="AD111" s="61" t="n">
        <f aca="false">'T - DENOs y Paro Registrado'!U116</f>
        <v>28</v>
      </c>
      <c r="AE111" s="61" t="n">
        <f aca="false">'T - DENOs y Paro Registrado'!V116</f>
        <v>34</v>
      </c>
      <c r="AF111" s="61" t="n">
        <f aca="false">'T - DENOs y Paro Registrado'!W116</f>
        <v>38</v>
      </c>
      <c r="AG111" s="61" t="n">
        <f aca="false">'T - DENOs y Paro Registrado'!X116</f>
        <v>21</v>
      </c>
      <c r="AH111" s="61" t="n">
        <f aca="false">'T - DENOs y Paro Registrado'!Y116</f>
        <v>20</v>
      </c>
      <c r="AI111" s="61" t="n">
        <f aca="false">'T - DENOs y Paro Registrado'!Z116</f>
        <v>27</v>
      </c>
      <c r="AJ111" s="61" t="n">
        <f aca="false">'T - DENOs y Paro Registrado'!AA116</f>
        <v>29</v>
      </c>
      <c r="AK111" s="61" t="n">
        <f aca="false">'T - DENOs y Paro Registrado'!AB116</f>
        <v>26</v>
      </c>
      <c r="AL111" s="61" t="n">
        <f aca="false">'T - DENOs y Paro Registrado'!AC116</f>
        <v>25</v>
      </c>
      <c r="AM111" s="61" t="n">
        <f aca="false">'T - DENOs y Paro Registrado'!AD116</f>
        <v>23</v>
      </c>
      <c r="AN111" s="61" t="n">
        <f aca="false">'T - DENOs y Paro Registrado'!AE116</f>
        <v>32</v>
      </c>
      <c r="AO111" s="61" t="n">
        <f aca="false">'T - DENOs y Paro Registrado'!AF116</f>
        <v>0</v>
      </c>
      <c r="AP111" s="61" t="n">
        <f aca="false">'T - DENOs y Paro Registrado'!AG116</f>
        <v>0</v>
      </c>
      <c r="AQ111" s="61" t="n">
        <f aca="false">'T - DENOs y Paro Registrado'!AH116</f>
        <v>0</v>
      </c>
      <c r="AR111" s="61" t="n">
        <f aca="false">'T - DENOs y Paro Registrado'!AI116</f>
        <v>0</v>
      </c>
      <c r="AS111" s="61" t="n">
        <f aca="false">'T - DENOs y Paro Registrado'!AJ116</f>
        <v>0</v>
      </c>
      <c r="AT111" s="61" t="n">
        <f aca="false">'T - DENOs y Paro Registrado'!AK116</f>
        <v>0</v>
      </c>
      <c r="AU111" s="61" t="n">
        <f aca="false">'T - DENOs y Paro Registrado'!AL116</f>
        <v>0</v>
      </c>
      <c r="BK111" s="66"/>
      <c r="BL111" s="66"/>
      <c r="BM111" s="66"/>
      <c r="BN111" s="66"/>
      <c r="BO111" s="66"/>
      <c r="BP111" s="66"/>
      <c r="BQ111" s="66"/>
      <c r="BR111" s="66"/>
      <c r="BS111" s="66"/>
      <c r="BT111" s="66"/>
      <c r="BU111" s="66"/>
      <c r="BV111" s="66"/>
      <c r="BW111" s="66"/>
      <c r="BX111" s="66"/>
    </row>
    <row r="112" customFormat="false" ht="15" hidden="false" customHeight="true" outlineLevel="0" collapsed="false">
      <c r="J112" s="61" t="s">
        <v>34</v>
      </c>
      <c r="K112" s="61" t="s">
        <v>31</v>
      </c>
      <c r="L112" s="61" t="s">
        <v>43</v>
      </c>
      <c r="M112" s="61" t="n">
        <f aca="false">'T - DENOs y Paro Registrado'!D117</f>
        <v>434</v>
      </c>
      <c r="N112" s="61" t="n">
        <f aca="false">'T - DENOs y Paro Registrado'!E117</f>
        <v>369</v>
      </c>
      <c r="O112" s="61" t="n">
        <f aca="false">'T - DENOs y Paro Registrado'!F117</f>
        <v>430</v>
      </c>
      <c r="P112" s="61" t="n">
        <f aca="false">'T - DENOs y Paro Registrado'!G117</f>
        <v>527</v>
      </c>
      <c r="Q112" s="61" t="n">
        <f aca="false">'T - DENOs y Paro Registrado'!H117</f>
        <v>429</v>
      </c>
      <c r="R112" s="61" t="n">
        <f aca="false">'T - DENOs y Paro Registrado'!I117</f>
        <v>405</v>
      </c>
      <c r="S112" s="61" t="n">
        <f aca="false">'T - DENOs y Paro Registrado'!J117</f>
        <v>463</v>
      </c>
      <c r="T112" s="61" t="n">
        <f aca="false">'T - DENOs y Paro Registrado'!K117</f>
        <v>509</v>
      </c>
      <c r="U112" s="61" t="n">
        <f aca="false">'T - DENOs y Paro Registrado'!L117</f>
        <v>404</v>
      </c>
      <c r="V112" s="61" t="n">
        <f aca="false">'T - DENOs y Paro Registrado'!M117</f>
        <v>378</v>
      </c>
      <c r="W112" s="61" t="n">
        <f aca="false">'T - DENOs y Paro Registrado'!N117</f>
        <v>473</v>
      </c>
      <c r="X112" s="61" t="n">
        <f aca="false">'T - DENOs y Paro Registrado'!O117</f>
        <v>504</v>
      </c>
      <c r="Y112" s="61" t="n">
        <f aca="false">'T - DENOs y Paro Registrado'!P117</f>
        <v>559</v>
      </c>
      <c r="Z112" s="61" t="n">
        <f aca="false">'T - DENOs y Paro Registrado'!Q117</f>
        <v>633</v>
      </c>
      <c r="AA112" s="61" t="n">
        <f aca="false">'T - DENOs y Paro Registrado'!R117</f>
        <v>693</v>
      </c>
      <c r="AB112" s="61" t="n">
        <f aca="false">'T - DENOs y Paro Registrado'!S117</f>
        <v>750</v>
      </c>
      <c r="AC112" s="61" t="n">
        <f aca="false">'T - DENOs y Paro Registrado'!T117</f>
        <v>638</v>
      </c>
      <c r="AD112" s="61" t="n">
        <f aca="false">'T - DENOs y Paro Registrado'!U117</f>
        <v>547</v>
      </c>
      <c r="AE112" s="61" t="n">
        <f aca="false">'T - DENOs y Paro Registrado'!V117</f>
        <v>562</v>
      </c>
      <c r="AF112" s="61" t="n">
        <f aca="false">'T - DENOs y Paro Registrado'!W117</f>
        <v>538</v>
      </c>
      <c r="AG112" s="61" t="n">
        <f aca="false">'T - DENOs y Paro Registrado'!X117</f>
        <v>481</v>
      </c>
      <c r="AH112" s="61" t="n">
        <f aca="false">'T - DENOs y Paro Registrado'!Y117</f>
        <v>468</v>
      </c>
      <c r="AI112" s="61" t="n">
        <f aca="false">'T - DENOs y Paro Registrado'!Z117</f>
        <v>534</v>
      </c>
      <c r="AJ112" s="61" t="n">
        <f aca="false">'T - DENOs y Paro Registrado'!AA117</f>
        <v>446</v>
      </c>
      <c r="AK112" s="61" t="n">
        <f aca="false">'T - DENOs y Paro Registrado'!AB117</f>
        <v>374</v>
      </c>
      <c r="AL112" s="61" t="n">
        <f aca="false">'T - DENOs y Paro Registrado'!AC117</f>
        <v>357</v>
      </c>
      <c r="AM112" s="61" t="n">
        <f aca="false">'T - DENOs y Paro Registrado'!AD117</f>
        <v>425</v>
      </c>
      <c r="AN112" s="61" t="n">
        <f aca="false">'T - DENOs y Paro Registrado'!AE117</f>
        <v>483</v>
      </c>
      <c r="AO112" s="61" t="n">
        <f aca="false">'T - DENOs y Paro Registrado'!AF117</f>
        <v>0</v>
      </c>
      <c r="AP112" s="61" t="n">
        <f aca="false">'T - DENOs y Paro Registrado'!AG117</f>
        <v>0</v>
      </c>
      <c r="AQ112" s="61" t="n">
        <f aca="false">'T - DENOs y Paro Registrado'!AH117</f>
        <v>0</v>
      </c>
      <c r="AR112" s="61" t="n">
        <f aca="false">'T - DENOs y Paro Registrado'!AI117</f>
        <v>0</v>
      </c>
      <c r="AS112" s="61" t="n">
        <f aca="false">'T - DENOs y Paro Registrado'!AJ117</f>
        <v>0</v>
      </c>
      <c r="AT112" s="61" t="n">
        <f aca="false">'T - DENOs y Paro Registrado'!AK117</f>
        <v>0</v>
      </c>
      <c r="AU112" s="61" t="n">
        <f aca="false">'T - DENOs y Paro Registrado'!AL117</f>
        <v>0</v>
      </c>
      <c r="BK112" s="66"/>
      <c r="BL112" s="66"/>
      <c r="BM112" s="66"/>
      <c r="BN112" s="66"/>
      <c r="BO112" s="66"/>
      <c r="BP112" s="66"/>
      <c r="BQ112" s="66"/>
      <c r="BR112" s="66"/>
      <c r="BS112" s="66"/>
      <c r="BT112" s="66"/>
      <c r="BU112" s="66"/>
      <c r="BV112" s="66"/>
      <c r="BW112" s="66"/>
      <c r="BX112" s="66"/>
    </row>
    <row r="113" customFormat="false" ht="15" hidden="false" customHeight="true" outlineLevel="0" collapsed="false">
      <c r="J113" s="61" t="s">
        <v>34</v>
      </c>
      <c r="K113" s="61" t="s">
        <v>31</v>
      </c>
      <c r="L113" s="61" t="s">
        <v>44</v>
      </c>
      <c r="M113" s="61" t="n">
        <f aca="false">'T - DENOs y Paro Registrado'!D118</f>
        <v>177</v>
      </c>
      <c r="N113" s="61" t="n">
        <f aca="false">'T - DENOs y Paro Registrado'!E118</f>
        <v>162</v>
      </c>
      <c r="O113" s="61" t="n">
        <f aca="false">'T - DENOs y Paro Registrado'!F118</f>
        <v>193</v>
      </c>
      <c r="P113" s="61" t="n">
        <f aca="false">'T - DENOs y Paro Registrado'!G118</f>
        <v>191</v>
      </c>
      <c r="Q113" s="61" t="n">
        <f aca="false">'T - DENOs y Paro Registrado'!H118</f>
        <v>193</v>
      </c>
      <c r="R113" s="61" t="n">
        <f aca="false">'T - DENOs y Paro Registrado'!I118</f>
        <v>164</v>
      </c>
      <c r="S113" s="61" t="n">
        <f aca="false">'T - DENOs y Paro Registrado'!J118</f>
        <v>171</v>
      </c>
      <c r="T113" s="61" t="n">
        <f aca="false">'T - DENOs y Paro Registrado'!K118</f>
        <v>201</v>
      </c>
      <c r="U113" s="61" t="n">
        <f aca="false">'T - DENOs y Paro Registrado'!L118</f>
        <v>188</v>
      </c>
      <c r="V113" s="61" t="n">
        <f aca="false">'T - DENOs y Paro Registrado'!M118</f>
        <v>171</v>
      </c>
      <c r="W113" s="61" t="n">
        <f aca="false">'T - DENOs y Paro Registrado'!N118</f>
        <v>180</v>
      </c>
      <c r="X113" s="61" t="n">
        <f aca="false">'T - DENOs y Paro Registrado'!O118</f>
        <v>206</v>
      </c>
      <c r="Y113" s="61" t="n">
        <f aca="false">'T - DENOs y Paro Registrado'!P118</f>
        <v>195</v>
      </c>
      <c r="Z113" s="61" t="n">
        <f aca="false">'T - DENOs y Paro Registrado'!Q118</f>
        <v>234</v>
      </c>
      <c r="AA113" s="61" t="n">
        <f aca="false">'T - DENOs y Paro Registrado'!R118</f>
        <v>269</v>
      </c>
      <c r="AB113" s="61" t="n">
        <f aca="false">'T - DENOs y Paro Registrado'!S118</f>
        <v>375</v>
      </c>
      <c r="AC113" s="61" t="n">
        <f aca="false">'T - DENOs y Paro Registrado'!T118</f>
        <v>378</v>
      </c>
      <c r="AD113" s="61" t="n">
        <f aca="false">'T - DENOs y Paro Registrado'!U118</f>
        <v>269</v>
      </c>
      <c r="AE113" s="61" t="n">
        <f aca="false">'T - DENOs y Paro Registrado'!V118</f>
        <v>209</v>
      </c>
      <c r="AF113" s="61" t="n">
        <f aca="false">'T - DENOs y Paro Registrado'!W118</f>
        <v>229</v>
      </c>
      <c r="AG113" s="61" t="n">
        <f aca="false">'T - DENOs y Paro Registrado'!X118</f>
        <v>226</v>
      </c>
      <c r="AH113" s="61" t="n">
        <f aca="false">'T - DENOs y Paro Registrado'!Y118</f>
        <v>269</v>
      </c>
      <c r="AI113" s="61" t="n">
        <f aca="false">'T - DENOs y Paro Registrado'!Z118</f>
        <v>262</v>
      </c>
      <c r="AJ113" s="61" t="n">
        <f aca="false">'T - DENOs y Paro Registrado'!AA118</f>
        <v>298</v>
      </c>
      <c r="AK113" s="61" t="n">
        <f aca="false">'T - DENOs y Paro Registrado'!AB118</f>
        <v>322</v>
      </c>
      <c r="AL113" s="61" t="n">
        <f aca="false">'T - DENOs y Paro Registrado'!AC118</f>
        <v>327</v>
      </c>
      <c r="AM113" s="61" t="n">
        <f aca="false">'T - DENOs y Paro Registrado'!AD118</f>
        <v>295</v>
      </c>
      <c r="AN113" s="61" t="n">
        <f aca="false">'T - DENOs y Paro Registrado'!AE118</f>
        <v>373</v>
      </c>
      <c r="AO113" s="61" t="n">
        <f aca="false">'T - DENOs y Paro Registrado'!AF118</f>
        <v>0</v>
      </c>
      <c r="AP113" s="61" t="n">
        <f aca="false">'T - DENOs y Paro Registrado'!AG118</f>
        <v>0</v>
      </c>
      <c r="AQ113" s="61" t="n">
        <f aca="false">'T - DENOs y Paro Registrado'!AH118</f>
        <v>0</v>
      </c>
      <c r="AR113" s="61" t="n">
        <f aca="false">'T - DENOs y Paro Registrado'!AI118</f>
        <v>0</v>
      </c>
      <c r="AS113" s="61" t="n">
        <f aca="false">'T - DENOs y Paro Registrado'!AJ118</f>
        <v>0</v>
      </c>
      <c r="AT113" s="61" t="n">
        <f aca="false">'T - DENOs y Paro Registrado'!AK118</f>
        <v>0</v>
      </c>
      <c r="AU113" s="61" t="n">
        <f aca="false">'T - DENOs y Paro Registrado'!AL118</f>
        <v>0</v>
      </c>
      <c r="BK113" s="66"/>
      <c r="BL113" s="66"/>
      <c r="BM113" s="66"/>
      <c r="BN113" s="66"/>
      <c r="BO113" s="66"/>
      <c r="BP113" s="66"/>
      <c r="BQ113" s="66"/>
      <c r="BR113" s="66"/>
      <c r="BS113" s="66"/>
      <c r="BT113" s="66"/>
      <c r="BU113" s="66"/>
      <c r="BV113" s="66"/>
      <c r="BW113" s="66"/>
      <c r="BX113" s="66"/>
    </row>
    <row r="114" customFormat="false" ht="15" hidden="false" customHeight="true" outlineLevel="0" collapsed="false">
      <c r="AT114" s="62"/>
      <c r="AU114" s="62"/>
      <c r="BK114" s="66"/>
      <c r="BL114" s="66"/>
      <c r="BM114" s="66"/>
      <c r="BN114" s="66"/>
      <c r="BO114" s="66"/>
      <c r="BP114" s="66"/>
      <c r="BQ114" s="66"/>
      <c r="BR114" s="66"/>
      <c r="BS114" s="66"/>
      <c r="BT114" s="66"/>
      <c r="BU114" s="66"/>
      <c r="BV114" s="66"/>
      <c r="BW114" s="66"/>
      <c r="BX114" s="66"/>
    </row>
    <row r="115" customFormat="false" ht="15" hidden="false" customHeight="true" outlineLevel="0" collapsed="false">
      <c r="BK115" s="66"/>
      <c r="BL115" s="66"/>
      <c r="BM115" s="66"/>
      <c r="BN115" s="66"/>
      <c r="BO115" s="66"/>
      <c r="BP115" s="66"/>
      <c r="BQ115" s="66"/>
      <c r="BR115" s="66"/>
      <c r="BS115" s="66"/>
      <c r="BT115" s="66"/>
      <c r="BU115" s="66"/>
      <c r="BV115" s="66"/>
      <c r="BW115" s="66"/>
      <c r="BX115" s="66"/>
    </row>
    <row r="116" customFormat="false" ht="15" hidden="false" customHeight="true" outlineLevel="0" collapsed="false">
      <c r="BK116" s="66"/>
      <c r="BL116" s="66"/>
      <c r="BM116" s="66"/>
      <c r="BN116" s="66"/>
      <c r="BO116" s="66"/>
      <c r="BP116" s="66"/>
      <c r="BQ116" s="66"/>
      <c r="BR116" s="66"/>
      <c r="BS116" s="66"/>
      <c r="BT116" s="66"/>
      <c r="BU116" s="66"/>
      <c r="BV116" s="66"/>
      <c r="BW116" s="66"/>
      <c r="BX116" s="66"/>
    </row>
    <row r="117" customFormat="false" ht="15" hidden="false" customHeight="true" outlineLevel="0" collapsed="false">
      <c r="BK117" s="66"/>
      <c r="BL117" s="66"/>
      <c r="BM117" s="66"/>
      <c r="BN117" s="66"/>
      <c r="BO117" s="66"/>
      <c r="BP117" s="66"/>
      <c r="BQ117" s="66"/>
      <c r="BR117" s="66"/>
      <c r="BS117" s="66"/>
      <c r="BT117" s="66"/>
      <c r="BU117" s="66"/>
      <c r="BV117" s="66"/>
      <c r="BW117" s="66"/>
      <c r="BX117" s="66"/>
    </row>
    <row r="118" customFormat="false" ht="15" hidden="false" customHeight="true" outlineLevel="0" collapsed="false">
      <c r="BK118" s="66"/>
      <c r="BL118" s="66"/>
      <c r="BM118" s="66"/>
      <c r="BN118" s="66"/>
      <c r="BO118" s="66"/>
      <c r="BP118" s="66"/>
      <c r="BQ118" s="66"/>
      <c r="BR118" s="66"/>
      <c r="BS118" s="66"/>
      <c r="BT118" s="66"/>
      <c r="BU118" s="66"/>
      <c r="BV118" s="66"/>
      <c r="BW118" s="66"/>
      <c r="BX118" s="66"/>
    </row>
    <row r="119" customFormat="false" ht="15" hidden="false" customHeight="true" outlineLevel="0" collapsed="false">
      <c r="BK119" s="66"/>
      <c r="BL119" s="66"/>
      <c r="BM119" s="66"/>
      <c r="BN119" s="66"/>
      <c r="BO119" s="66"/>
      <c r="BP119" s="66"/>
      <c r="BQ119" s="66"/>
      <c r="BR119" s="66"/>
      <c r="BS119" s="66"/>
      <c r="BT119" s="66"/>
      <c r="BU119" s="66"/>
      <c r="BV119" s="66"/>
      <c r="BW119" s="66"/>
      <c r="BX119" s="66"/>
    </row>
    <row r="120" customFormat="false" ht="15" hidden="false" customHeight="true" outlineLevel="0" collapsed="false">
      <c r="BK120" s="66"/>
      <c r="BL120" s="66"/>
      <c r="BM120" s="66"/>
      <c r="BN120" s="66"/>
      <c r="BO120" s="66"/>
      <c r="BP120" s="66"/>
      <c r="BQ120" s="66"/>
      <c r="BR120" s="66"/>
      <c r="BS120" s="66"/>
      <c r="BT120" s="66"/>
      <c r="BU120" s="66"/>
      <c r="BV120" s="66"/>
      <c r="BW120" s="66"/>
      <c r="BX120" s="66"/>
    </row>
    <row r="121" customFormat="false" ht="15" hidden="false" customHeight="true" outlineLevel="0" collapsed="false">
      <c r="BK121" s="66"/>
      <c r="BL121" s="66"/>
      <c r="BM121" s="66"/>
      <c r="BN121" s="66"/>
      <c r="BO121" s="66"/>
      <c r="BP121" s="66"/>
      <c r="BQ121" s="66"/>
      <c r="BR121" s="66"/>
      <c r="BS121" s="66"/>
      <c r="BT121" s="66"/>
      <c r="BU121" s="66"/>
      <c r="BV121" s="66"/>
      <c r="BW121" s="66"/>
      <c r="BX121" s="66"/>
    </row>
    <row r="122" customFormat="false" ht="15" hidden="false" customHeight="true" outlineLevel="0" collapsed="false">
      <c r="BK122" s="66"/>
      <c r="BL122" s="66"/>
      <c r="BM122" s="66"/>
      <c r="BN122" s="66"/>
      <c r="BO122" s="66"/>
      <c r="BP122" s="66"/>
      <c r="BQ122" s="66"/>
      <c r="BR122" s="66"/>
      <c r="BS122" s="66"/>
      <c r="BT122" s="66"/>
      <c r="BU122" s="66"/>
      <c r="BV122" s="66"/>
      <c r="BW122" s="66"/>
      <c r="BX122" s="66"/>
    </row>
    <row r="123" customFormat="false" ht="15" hidden="false" customHeight="true" outlineLevel="0" collapsed="false">
      <c r="BK123" s="66"/>
      <c r="BL123" s="66"/>
      <c r="BM123" s="66"/>
      <c r="BN123" s="66"/>
      <c r="BO123" s="66"/>
      <c r="BP123" s="66"/>
      <c r="BQ123" s="66"/>
      <c r="BR123" s="66"/>
      <c r="BS123" s="66"/>
      <c r="BT123" s="66"/>
      <c r="BU123" s="66"/>
      <c r="BV123" s="66"/>
      <c r="BW123" s="66"/>
      <c r="BX123" s="66"/>
    </row>
    <row r="124" customFormat="false" ht="15" hidden="false" customHeight="true" outlineLevel="0" collapsed="false">
      <c r="BK124" s="66"/>
      <c r="BL124" s="66"/>
      <c r="BM124" s="66"/>
      <c r="BN124" s="66"/>
      <c r="BO124" s="66"/>
      <c r="BP124" s="66"/>
      <c r="BQ124" s="66"/>
      <c r="BR124" s="66"/>
      <c r="BS124" s="66"/>
      <c r="BT124" s="66"/>
      <c r="BU124" s="66"/>
      <c r="BV124" s="66"/>
      <c r="BW124" s="66"/>
      <c r="BX124" s="66"/>
    </row>
    <row r="125" customFormat="false" ht="15" hidden="false" customHeight="true" outlineLevel="0" collapsed="false">
      <c r="BK125" s="66"/>
      <c r="BL125" s="66"/>
      <c r="BM125" s="66"/>
      <c r="BN125" s="66"/>
      <c r="BO125" s="66"/>
      <c r="BP125" s="66"/>
      <c r="BQ125" s="66"/>
      <c r="BR125" s="66"/>
      <c r="BS125" s="66"/>
      <c r="BT125" s="66"/>
      <c r="BU125" s="66"/>
      <c r="BV125" s="66"/>
      <c r="BW125" s="66"/>
      <c r="BX125" s="66"/>
    </row>
    <row r="126" customFormat="false" ht="15" hidden="false" customHeight="true" outlineLevel="0" collapsed="false">
      <c r="BK126" s="66"/>
      <c r="BL126" s="66"/>
      <c r="BM126" s="66"/>
      <c r="BN126" s="66"/>
      <c r="BO126" s="66"/>
      <c r="BP126" s="66"/>
      <c r="BQ126" s="66"/>
      <c r="BR126" s="66"/>
      <c r="BS126" s="66"/>
      <c r="BT126" s="66"/>
      <c r="BU126" s="66"/>
      <c r="BV126" s="66"/>
      <c r="BW126" s="66"/>
      <c r="BX126" s="66"/>
    </row>
    <row r="127" customFormat="false" ht="15" hidden="false" customHeight="true" outlineLevel="0" collapsed="false">
      <c r="BK127" s="66"/>
      <c r="BL127" s="66"/>
      <c r="BM127" s="66"/>
      <c r="BN127" s="66"/>
      <c r="BO127" s="66"/>
      <c r="BP127" s="66"/>
      <c r="BQ127" s="66"/>
      <c r="BR127" s="66"/>
      <c r="BS127" s="66"/>
      <c r="BT127" s="66"/>
      <c r="BU127" s="66"/>
      <c r="BV127" s="66"/>
      <c r="BW127" s="66"/>
      <c r="BX127" s="66"/>
    </row>
    <row r="128" customFormat="false" ht="15" hidden="false" customHeight="true" outlineLevel="0" collapsed="false">
      <c r="BK128" s="66"/>
      <c r="BL128" s="66"/>
      <c r="BM128" s="66"/>
      <c r="BN128" s="66"/>
      <c r="BO128" s="66"/>
      <c r="BP128" s="66"/>
      <c r="BQ128" s="66"/>
      <c r="BR128" s="66"/>
      <c r="BS128" s="66"/>
      <c r="BT128" s="66"/>
      <c r="BU128" s="66"/>
      <c r="BV128" s="66"/>
      <c r="BW128" s="66"/>
      <c r="BX128" s="66"/>
    </row>
    <row r="129" customFormat="false" ht="15" hidden="false" customHeight="true" outlineLevel="0" collapsed="false">
      <c r="BK129" s="66"/>
      <c r="BL129" s="66"/>
      <c r="BM129" s="66"/>
      <c r="BN129" s="66"/>
      <c r="BO129" s="66"/>
      <c r="BP129" s="66"/>
      <c r="BQ129" s="66"/>
      <c r="BR129" s="66"/>
      <c r="BS129" s="66"/>
      <c r="BT129" s="66"/>
      <c r="BU129" s="66"/>
      <c r="BV129" s="66"/>
      <c r="BW129" s="66"/>
      <c r="BX129" s="66"/>
    </row>
    <row r="130" customFormat="false" ht="15" hidden="false" customHeight="true" outlineLevel="0" collapsed="false">
      <c r="BK130" s="66"/>
      <c r="BL130" s="66"/>
      <c r="BM130" s="66"/>
      <c r="BN130" s="66"/>
      <c r="BO130" s="66"/>
      <c r="BP130" s="66"/>
      <c r="BQ130" s="66"/>
      <c r="BR130" s="66"/>
      <c r="BS130" s="66"/>
      <c r="BT130" s="66"/>
      <c r="BU130" s="66"/>
      <c r="BV130" s="66"/>
      <c r="BW130" s="66"/>
      <c r="BX130" s="66"/>
    </row>
    <row r="131" customFormat="false" ht="15" hidden="false" customHeight="true" outlineLevel="0" collapsed="false">
      <c r="BK131" s="66"/>
      <c r="BL131" s="66"/>
      <c r="BM131" s="66"/>
      <c r="BN131" s="66"/>
      <c r="BO131" s="66"/>
      <c r="BP131" s="66"/>
      <c r="BQ131" s="66"/>
      <c r="BR131" s="66"/>
      <c r="BS131" s="66"/>
      <c r="BT131" s="66"/>
      <c r="BU131" s="66"/>
      <c r="BV131" s="66"/>
      <c r="BW131" s="66"/>
      <c r="BX131" s="66"/>
    </row>
    <row r="132" customFormat="false" ht="15" hidden="false" customHeight="true" outlineLevel="0" collapsed="false">
      <c r="BK132" s="66"/>
      <c r="BL132" s="66"/>
      <c r="BM132" s="66"/>
      <c r="BN132" s="66"/>
      <c r="BO132" s="66"/>
      <c r="BP132" s="66"/>
      <c r="BQ132" s="66"/>
      <c r="BR132" s="66"/>
      <c r="BS132" s="66"/>
      <c r="BT132" s="66"/>
      <c r="BU132" s="66"/>
      <c r="BV132" s="66"/>
      <c r="BW132" s="66"/>
      <c r="BX132" s="66"/>
    </row>
    <row r="133" customFormat="false" ht="15" hidden="false" customHeight="true" outlineLevel="0" collapsed="false">
      <c r="BK133" s="66"/>
      <c r="BL133" s="66"/>
      <c r="BM133" s="66"/>
      <c r="BN133" s="66"/>
      <c r="BO133" s="66"/>
      <c r="BP133" s="66"/>
      <c r="BQ133" s="66"/>
      <c r="BR133" s="66"/>
      <c r="BS133" s="66"/>
      <c r="BT133" s="66"/>
      <c r="BU133" s="66"/>
      <c r="BV133" s="66"/>
      <c r="BW133" s="66"/>
      <c r="BX133" s="66"/>
    </row>
    <row r="134" s="73" customFormat="true" ht="15" hidden="false" customHeight="true" outlineLevel="0" collapsed="false">
      <c r="A134" s="67" t="s">
        <v>67</v>
      </c>
      <c r="B134" s="68"/>
      <c r="C134" s="68"/>
      <c r="D134" s="68"/>
      <c r="E134" s="68"/>
      <c r="F134" s="68"/>
      <c r="G134" s="68"/>
      <c r="H134" s="68"/>
      <c r="I134" s="68"/>
      <c r="J134" s="69"/>
      <c r="K134" s="69"/>
      <c r="L134" s="69"/>
      <c r="M134" s="69"/>
      <c r="N134" s="69"/>
      <c r="O134" s="69"/>
      <c r="P134" s="69"/>
      <c r="Q134" s="69"/>
      <c r="R134" s="69"/>
      <c r="S134" s="69"/>
      <c r="T134" s="69"/>
      <c r="U134" s="69"/>
      <c r="V134" s="69"/>
      <c r="W134" s="69"/>
      <c r="X134" s="69"/>
      <c r="Y134" s="69"/>
      <c r="Z134" s="69"/>
      <c r="AA134" s="69"/>
      <c r="AB134" s="70"/>
      <c r="AC134" s="70"/>
      <c r="AD134" s="70"/>
      <c r="AE134" s="70"/>
      <c r="AF134" s="70"/>
      <c r="AG134" s="70"/>
      <c r="AH134" s="70"/>
      <c r="AI134" s="70"/>
      <c r="AJ134" s="70"/>
      <c r="AK134" s="70"/>
      <c r="AL134" s="70"/>
      <c r="AM134" s="70"/>
      <c r="AN134" s="70"/>
      <c r="AO134" s="70"/>
      <c r="AP134" s="70"/>
      <c r="AQ134" s="70"/>
      <c r="AR134" s="70"/>
      <c r="AS134" s="70"/>
      <c r="AT134" s="71"/>
      <c r="AU134" s="71"/>
      <c r="AV134" s="71"/>
      <c r="AW134" s="71"/>
      <c r="AX134" s="71"/>
      <c r="AY134" s="71"/>
      <c r="AZ134" s="71"/>
      <c r="BA134" s="71"/>
      <c r="BB134" s="71"/>
      <c r="BC134" s="71"/>
      <c r="BD134" s="71"/>
      <c r="BE134" s="71"/>
      <c r="BF134" s="71"/>
      <c r="BG134" s="71"/>
      <c r="BH134" s="71"/>
      <c r="BI134" s="71"/>
      <c r="BJ134" s="71"/>
      <c r="BK134" s="72"/>
      <c r="BL134" s="72"/>
      <c r="BM134" s="72"/>
      <c r="BN134" s="72"/>
      <c r="BO134" s="72"/>
      <c r="BP134" s="72"/>
      <c r="BQ134" s="72"/>
      <c r="BR134" s="72"/>
      <c r="BS134" s="72"/>
      <c r="BT134" s="72"/>
      <c r="BU134" s="72"/>
      <c r="BV134" s="72"/>
      <c r="BW134" s="72"/>
      <c r="BX134" s="72"/>
    </row>
    <row r="135" s="73" customFormat="true" ht="15" hidden="false" customHeight="true" outlineLevel="0" collapsed="false">
      <c r="A135" s="5" t="s">
        <v>1</v>
      </c>
      <c r="B135" s="68"/>
      <c r="C135" s="68"/>
      <c r="D135" s="68"/>
      <c r="E135" s="68"/>
      <c r="F135" s="68"/>
      <c r="G135" s="68"/>
      <c r="H135" s="68"/>
      <c r="I135" s="68"/>
      <c r="J135" s="69"/>
      <c r="K135" s="69"/>
      <c r="L135" s="69"/>
      <c r="M135" s="69"/>
      <c r="N135" s="69"/>
      <c r="O135" s="69"/>
      <c r="P135" s="69"/>
      <c r="Q135" s="69"/>
      <c r="R135" s="69"/>
      <c r="S135" s="69"/>
      <c r="T135" s="69"/>
      <c r="U135" s="69"/>
      <c r="V135" s="69"/>
      <c r="W135" s="69"/>
      <c r="X135" s="69"/>
      <c r="Y135" s="69"/>
      <c r="Z135" s="69"/>
      <c r="AA135" s="69"/>
      <c r="AB135" s="70"/>
      <c r="AC135" s="70"/>
      <c r="AD135" s="70"/>
      <c r="AE135" s="70"/>
      <c r="AF135" s="70"/>
      <c r="AG135" s="70"/>
      <c r="AH135" s="70"/>
      <c r="AI135" s="70"/>
      <c r="AJ135" s="70"/>
      <c r="AK135" s="70"/>
      <c r="AL135" s="70"/>
      <c r="AM135" s="70"/>
      <c r="AN135" s="70"/>
      <c r="AO135" s="70"/>
      <c r="AP135" s="70"/>
      <c r="AQ135" s="70"/>
      <c r="AR135" s="70"/>
      <c r="AS135" s="70"/>
      <c r="AT135" s="71"/>
      <c r="AU135" s="71"/>
      <c r="AV135" s="71"/>
      <c r="AW135" s="71"/>
      <c r="AX135" s="71"/>
      <c r="AY135" s="71"/>
      <c r="AZ135" s="71"/>
      <c r="BA135" s="71"/>
      <c r="BB135" s="71"/>
      <c r="BC135" s="71"/>
      <c r="BD135" s="71"/>
      <c r="BE135" s="71"/>
      <c r="BF135" s="71"/>
      <c r="BG135" s="71"/>
      <c r="BH135" s="71"/>
      <c r="BI135" s="71"/>
      <c r="BJ135" s="71"/>
      <c r="BK135" s="72"/>
      <c r="BL135" s="72"/>
      <c r="BM135" s="72"/>
      <c r="BN135" s="72"/>
      <c r="BO135" s="72"/>
      <c r="BP135" s="72"/>
      <c r="BQ135" s="72"/>
      <c r="BR135" s="72"/>
      <c r="BS135" s="72"/>
      <c r="BT135" s="72"/>
      <c r="BU135" s="72"/>
      <c r="BV135" s="72"/>
      <c r="BW135" s="72"/>
      <c r="BX135" s="72"/>
    </row>
    <row r="136" customFormat="false" ht="15" hidden="false" customHeight="true" outlineLevel="0" collapsed="false">
      <c r="BK136" s="66"/>
      <c r="BL136" s="66"/>
      <c r="BM136" s="66"/>
      <c r="BN136" s="66"/>
      <c r="BO136" s="66"/>
      <c r="BP136" s="66"/>
      <c r="BQ136" s="66"/>
      <c r="BR136" s="66"/>
      <c r="BS136" s="66"/>
      <c r="BT136" s="66"/>
      <c r="BU136" s="66"/>
      <c r="BV136" s="66"/>
      <c r="BW136" s="66"/>
      <c r="BX136" s="66"/>
    </row>
    <row r="137" customFormat="false" ht="15" hidden="false" customHeight="true" outlineLevel="0" collapsed="false">
      <c r="BK137" s="66"/>
      <c r="BL137" s="66"/>
      <c r="BM137" s="66"/>
      <c r="BN137" s="66"/>
      <c r="BO137" s="66"/>
      <c r="BP137" s="66"/>
      <c r="BQ137" s="66"/>
      <c r="BR137" s="66"/>
      <c r="BS137" s="66"/>
      <c r="BT137" s="66"/>
      <c r="BU137" s="66"/>
      <c r="BV137" s="66"/>
      <c r="BW137" s="66"/>
      <c r="BX137" s="66"/>
    </row>
    <row r="138" customFormat="false" ht="15" hidden="false" customHeight="true" outlineLevel="0" collapsed="false">
      <c r="M138" s="61" t="s">
        <v>61</v>
      </c>
      <c r="BK138" s="66"/>
      <c r="BL138" s="66"/>
      <c r="BM138" s="66"/>
      <c r="BN138" s="66"/>
      <c r="BO138" s="66"/>
      <c r="BP138" s="66"/>
      <c r="BQ138" s="66"/>
      <c r="BR138" s="66"/>
      <c r="BS138" s="66"/>
      <c r="BT138" s="66"/>
      <c r="BU138" s="66"/>
      <c r="BV138" s="66"/>
      <c r="BW138" s="66"/>
      <c r="BX138" s="66"/>
    </row>
    <row r="139" customFormat="false" ht="15" hidden="false" customHeight="true" outlineLevel="0" collapsed="false">
      <c r="M139" s="61" t="str">
        <f aca="false">'T - DENOs y Paro Registrado'!C10</f>
        <v>mar17</v>
      </c>
      <c r="N139" s="61" t="str">
        <f aca="false">'T - DENOs y Paro Registrado'!D10</f>
        <v>jun17</v>
      </c>
      <c r="O139" s="61" t="str">
        <f aca="false">'T - DENOs y Paro Registrado'!E10</f>
        <v>sep17</v>
      </c>
      <c r="P139" s="61" t="str">
        <f aca="false">'T - DENOs y Paro Registrado'!F10</f>
        <v>dic17</v>
      </c>
      <c r="Q139" s="61" t="str">
        <f aca="false">'T - DENOs y Paro Registrado'!G10</f>
        <v>mar18</v>
      </c>
      <c r="R139" s="61" t="str">
        <f aca="false">'T - DENOs y Paro Registrado'!H10</f>
        <v>jun18</v>
      </c>
      <c r="S139" s="61" t="str">
        <f aca="false">'T - DENOs y Paro Registrado'!I10</f>
        <v>sep18</v>
      </c>
      <c r="T139" s="61" t="str">
        <f aca="false">'T - DENOs y Paro Registrado'!J10</f>
        <v>dic18</v>
      </c>
      <c r="U139" s="61" t="str">
        <f aca="false">'T - DENOs y Paro Registrado'!K10</f>
        <v>mar19</v>
      </c>
      <c r="V139" s="61" t="str">
        <f aca="false">'T - DENOs y Paro Registrado'!L10</f>
        <v>jun19</v>
      </c>
      <c r="W139" s="61" t="str">
        <f aca="false">'T - DENOs y Paro Registrado'!M10</f>
        <v>sep19</v>
      </c>
      <c r="X139" s="61" t="str">
        <f aca="false">'T - DENOs y Paro Registrado'!N10</f>
        <v>dic19</v>
      </c>
      <c r="Y139" s="61" t="str">
        <f aca="false">'T - DENOs y Paro Registrado'!O10</f>
        <v>mar20</v>
      </c>
      <c r="Z139" s="61" t="str">
        <f aca="false">'T - DENOs y Paro Registrado'!P10</f>
        <v>jun20</v>
      </c>
      <c r="AA139" s="61" t="str">
        <f aca="false">'T - DENOs y Paro Registrado'!Q10</f>
        <v>sep20</v>
      </c>
      <c r="AB139" s="61" t="str">
        <f aca="false">'T - DENOs y Paro Registrado'!R10</f>
        <v>dic20</v>
      </c>
      <c r="AC139" s="61" t="str">
        <f aca="false">'T - DENOs y Paro Registrado'!S10</f>
        <v>mar21</v>
      </c>
      <c r="AD139" s="61" t="str">
        <f aca="false">'T - DENOs y Paro Registrado'!T10</f>
        <v>jun21</v>
      </c>
      <c r="AE139" s="76" t="str">
        <f aca="false">'T - DENOs y Paro Registrado'!U10</f>
        <v>sep21</v>
      </c>
      <c r="AF139" s="76" t="str">
        <f aca="false">'T - DENOs y Paro Registrado'!V10</f>
        <v>dic21</v>
      </c>
      <c r="AG139" s="76" t="str">
        <f aca="false">'T - DENOs y Paro Registrado'!W10</f>
        <v>mar22</v>
      </c>
      <c r="AH139" s="76" t="str">
        <f aca="false">'T - DENOs y Paro Registrado'!X10</f>
        <v>jun22</v>
      </c>
      <c r="AI139" s="76" t="n">
        <f aca="false">'T - DENOs y Paro Registrado'!Y10</f>
        <v>44805</v>
      </c>
      <c r="AJ139" s="76" t="n">
        <f aca="false">'T - DENOs y Paro Registrado'!Z10</f>
        <v>44896</v>
      </c>
      <c r="AK139" s="76" t="n">
        <f aca="false">'T - DENOs y Paro Registrado'!AA10</f>
        <v>44986</v>
      </c>
      <c r="AL139" s="76" t="n">
        <f aca="false">'T - DENOs y Paro Registrado'!AB10</f>
        <v>45078</v>
      </c>
      <c r="AM139" s="76" t="n">
        <f aca="false">'T - DENOs y Paro Registrado'!AC10</f>
        <v>45170</v>
      </c>
      <c r="AN139" s="76" t="n">
        <f aca="false">'T - DENOs y Paro Registrado'!AD10</f>
        <v>45261</v>
      </c>
      <c r="AO139" s="76" t="n">
        <f aca="false">'T - DENOs y Paro Registrado'!AE10</f>
        <v>0</v>
      </c>
      <c r="AP139" s="76" t="n">
        <f aca="false">'T - DENOs y Paro Registrado'!AF10</f>
        <v>0</v>
      </c>
      <c r="AQ139" s="76" t="n">
        <f aca="false">'T - DENOs y Paro Registrado'!AG10</f>
        <v>0</v>
      </c>
      <c r="AR139" s="76" t="n">
        <f aca="false">'T - DENOs y Paro Registrado'!AH10</f>
        <v>0</v>
      </c>
      <c r="AS139" s="76" t="n">
        <f aca="false">'T - DENOs y Paro Registrado'!AI10</f>
        <v>0</v>
      </c>
      <c r="AT139" s="76" t="n">
        <f aca="false">'T - DENOs y Paro Registrado'!AJ10</f>
        <v>0</v>
      </c>
      <c r="AU139" s="76" t="n">
        <f aca="false">'T - DENOs y Paro Registrado'!AK10</f>
        <v>0</v>
      </c>
      <c r="BK139" s="66"/>
      <c r="BL139" s="66"/>
      <c r="BM139" s="66"/>
      <c r="BN139" s="66"/>
      <c r="BO139" s="66"/>
      <c r="BP139" s="66"/>
      <c r="BQ139" s="66"/>
      <c r="BR139" s="66"/>
      <c r="BS139" s="66"/>
      <c r="BT139" s="66"/>
      <c r="BU139" s="66"/>
      <c r="BV139" s="66"/>
      <c r="BW139" s="66"/>
      <c r="BX139" s="66"/>
    </row>
    <row r="140" customFormat="false" ht="15" hidden="false" customHeight="true" outlineLevel="0" collapsed="false">
      <c r="J140" s="61" t="s">
        <v>34</v>
      </c>
      <c r="K140" s="61" t="s">
        <v>28</v>
      </c>
      <c r="L140" s="61" t="s">
        <v>40</v>
      </c>
      <c r="M140" s="61" t="n">
        <f aca="false">'T - DENOs y Paro Registrado'!D170</f>
        <v>5485</v>
      </c>
      <c r="N140" s="61" t="n">
        <f aca="false">'T - DENOs y Paro Registrado'!E170</f>
        <v>8029</v>
      </c>
      <c r="O140" s="61" t="n">
        <f aca="false">'T - DENOs y Paro Registrado'!F170</f>
        <v>7836</v>
      </c>
      <c r="P140" s="61" t="n">
        <f aca="false">'T - DENOs y Paro Registrado'!G170</f>
        <v>7341</v>
      </c>
      <c r="Q140" s="61" t="n">
        <f aca="false">'T - DENOs y Paro Registrado'!H170</f>
        <v>5661</v>
      </c>
      <c r="R140" s="61" t="n">
        <f aca="false">'T - DENOs y Paro Registrado'!I170</f>
        <v>7416</v>
      </c>
      <c r="S140" s="61" t="n">
        <f aca="false">'T - DENOs y Paro Registrado'!J170</f>
        <v>7390</v>
      </c>
      <c r="T140" s="61" t="n">
        <f aca="false">'T - DENOs y Paro Registrado'!K170</f>
        <v>6787</v>
      </c>
      <c r="U140" s="61" t="n">
        <f aca="false">'T - DENOs y Paro Registrado'!L170</f>
        <v>5008</v>
      </c>
      <c r="V140" s="61" t="n">
        <f aca="false">'T - DENOs y Paro Registrado'!M170</f>
        <v>7506</v>
      </c>
      <c r="W140" s="61" t="n">
        <f aca="false">'T - DENOs y Paro Registrado'!N170</f>
        <v>6775</v>
      </c>
      <c r="X140" s="61" t="n">
        <f aca="false">'T - DENOs y Paro Registrado'!O170</f>
        <v>6827</v>
      </c>
      <c r="Y140" s="61" t="n">
        <f aca="false">'T - DENOs y Paro Registrado'!P170</f>
        <v>5491</v>
      </c>
      <c r="Z140" s="61" t="n">
        <f aca="false">'T - DENOs y Paro Registrado'!Q170</f>
        <v>10722</v>
      </c>
      <c r="AA140" s="61" t="n">
        <f aca="false">'T - DENOs y Paro Registrado'!R170</f>
        <v>9875</v>
      </c>
      <c r="AB140" s="61" t="n">
        <f aca="false">'T - DENOs y Paro Registrado'!S170</f>
        <v>9994</v>
      </c>
      <c r="AC140" s="61" t="n">
        <f aca="false">'T - DENOs y Paro Registrado'!T170</f>
        <v>7078</v>
      </c>
      <c r="AD140" s="61" t="n">
        <f aca="false">'T - DENOs y Paro Registrado'!U170</f>
        <v>9722</v>
      </c>
      <c r="AE140" s="61" t="n">
        <f aca="false">'T - DENOs y Paro Registrado'!V170</f>
        <v>7740</v>
      </c>
      <c r="AF140" s="61" t="n">
        <f aca="false">'T - DENOs y Paro Registrado'!W170</f>
        <v>7603</v>
      </c>
      <c r="AG140" s="61" t="n">
        <f aca="false">'T - DENOs y Paro Registrado'!X170</f>
        <v>5908</v>
      </c>
      <c r="AH140" s="61" t="n">
        <f aca="false">'T - DENOs y Paro Registrado'!Y170</f>
        <v>8104</v>
      </c>
      <c r="AI140" s="61" t="n">
        <f aca="false">'T - DENOs y Paro Registrado'!Z170</f>
        <v>7341</v>
      </c>
      <c r="AJ140" s="61" t="n">
        <f aca="false">'T - DENOs y Paro Registrado'!AA170</f>
        <v>5571</v>
      </c>
      <c r="AK140" s="61" t="n">
        <f aca="false">'T - DENOs y Paro Registrado'!AB170</f>
        <v>4682</v>
      </c>
      <c r="AL140" s="61" t="n">
        <f aca="false">'T - DENOs y Paro Registrado'!AC170</f>
        <v>5224</v>
      </c>
      <c r="AM140" s="61" t="n">
        <f aca="false">'T - DENOs y Paro Registrado'!AD170</f>
        <v>4833</v>
      </c>
      <c r="AN140" s="61" t="n">
        <f aca="false">'T - DENOs y Paro Registrado'!AE170</f>
        <v>4687</v>
      </c>
      <c r="AO140" s="61" t="n">
        <f aca="false">'T - DENOs y Paro Registrado'!AF170</f>
        <v>0</v>
      </c>
      <c r="AP140" s="61" t="n">
        <f aca="false">'T - DENOs y Paro Registrado'!AG170</f>
        <v>0</v>
      </c>
      <c r="AQ140" s="61" t="n">
        <f aca="false">'T - DENOs y Paro Registrado'!AH170</f>
        <v>0</v>
      </c>
      <c r="AR140" s="61" t="n">
        <f aca="false">'T - DENOs y Paro Registrado'!AI170</f>
        <v>0</v>
      </c>
      <c r="AS140" s="61" t="n">
        <f aca="false">'T - DENOs y Paro Registrado'!AJ170</f>
        <v>0</v>
      </c>
      <c r="AT140" s="61" t="n">
        <f aca="false">'T - DENOs y Paro Registrado'!AK170</f>
        <v>0</v>
      </c>
      <c r="AU140" s="61" t="n">
        <f aca="false">'T - DENOs y Paro Registrado'!AL170</f>
        <v>0</v>
      </c>
      <c r="BK140" s="66"/>
      <c r="BL140" s="66"/>
      <c r="BM140" s="66"/>
      <c r="BN140" s="66"/>
      <c r="BO140" s="66"/>
      <c r="BP140" s="66"/>
      <c r="BQ140" s="66"/>
      <c r="BR140" s="66"/>
      <c r="BS140" s="66"/>
      <c r="BT140" s="66"/>
      <c r="BU140" s="66"/>
      <c r="BV140" s="66"/>
      <c r="BW140" s="66"/>
      <c r="BX140" s="66"/>
    </row>
    <row r="141" customFormat="false" ht="15" hidden="false" customHeight="true" outlineLevel="0" collapsed="false">
      <c r="L141" s="61" t="s">
        <v>41</v>
      </c>
      <c r="M141" s="61" t="n">
        <f aca="false">'T - DENOs y Paro Registrado'!D171</f>
        <v>4681</v>
      </c>
      <c r="N141" s="61" t="n">
        <f aca="false">'T - DENOs y Paro Registrado'!E171</f>
        <v>4087</v>
      </c>
      <c r="O141" s="61" t="n">
        <f aca="false">'T - DENOs y Paro Registrado'!F171</f>
        <v>4237</v>
      </c>
      <c r="P141" s="61" t="n">
        <f aca="false">'T - DENOs y Paro Registrado'!G171</f>
        <v>4545</v>
      </c>
      <c r="Q141" s="61" t="n">
        <f aca="false">'T - DENOs y Paro Registrado'!H171</f>
        <v>4389</v>
      </c>
      <c r="R141" s="61" t="n">
        <f aca="false">'T - DENOs y Paro Registrado'!I171</f>
        <v>3629</v>
      </c>
      <c r="S141" s="61" t="n">
        <f aca="false">'T - DENOs y Paro Registrado'!J171</f>
        <v>3771</v>
      </c>
      <c r="T141" s="61" t="n">
        <f aca="false">'T - DENOs y Paro Registrado'!K171</f>
        <v>4187</v>
      </c>
      <c r="U141" s="61" t="n">
        <f aca="false">'T - DENOs y Paro Registrado'!L171</f>
        <v>3542</v>
      </c>
      <c r="V141" s="61" t="n">
        <f aca="false">'T - DENOs y Paro Registrado'!M171</f>
        <v>3406</v>
      </c>
      <c r="W141" s="61" t="n">
        <f aca="false">'T - DENOs y Paro Registrado'!N171</f>
        <v>3644</v>
      </c>
      <c r="X141" s="61" t="n">
        <f aca="false">'T - DENOs y Paro Registrado'!O171</f>
        <v>4378</v>
      </c>
      <c r="Y141" s="61" t="n">
        <f aca="false">'T - DENOs y Paro Registrado'!P171</f>
        <v>5839</v>
      </c>
      <c r="Z141" s="61" t="n">
        <f aca="false">'T - DENOs y Paro Registrado'!Q171</f>
        <v>4348</v>
      </c>
      <c r="AA141" s="61" t="n">
        <f aca="false">'T - DENOs y Paro Registrado'!R171</f>
        <v>4119</v>
      </c>
      <c r="AB141" s="61" t="n">
        <f aca="false">'T - DENOs y Paro Registrado'!S171</f>
        <v>4919</v>
      </c>
      <c r="AC141" s="61" t="n">
        <f aca="false">'T - DENOs y Paro Registrado'!T171</f>
        <v>4344</v>
      </c>
      <c r="AD141" s="61" t="n">
        <f aca="false">'T - DENOs y Paro Registrado'!U171</f>
        <v>3896</v>
      </c>
      <c r="AE141" s="61" t="n">
        <f aca="false">'T - DENOs y Paro Registrado'!V171</f>
        <v>3827</v>
      </c>
      <c r="AF141" s="61" t="n">
        <f aca="false">'T - DENOs y Paro Registrado'!W171</f>
        <v>4183</v>
      </c>
      <c r="AG141" s="61" t="n">
        <f aca="false">'T - DENOs y Paro Registrado'!X171</f>
        <v>3933</v>
      </c>
      <c r="AH141" s="61" t="n">
        <f aca="false">'T - DENOs y Paro Registrado'!Y171</f>
        <v>3341</v>
      </c>
      <c r="AI141" s="61" t="n">
        <f aca="false">'T - DENOs y Paro Registrado'!Z171</f>
        <v>3584</v>
      </c>
      <c r="AJ141" s="61" t="n">
        <f aca="false">'T - DENOs y Paro Registrado'!AA171</f>
        <v>3534</v>
      </c>
      <c r="AK141" s="61" t="n">
        <f aca="false">'T - DENOs y Paro Registrado'!AB171</f>
        <v>3130</v>
      </c>
      <c r="AL141" s="61" t="n">
        <f aca="false">'T - DENOs y Paro Registrado'!AC171</f>
        <v>3006</v>
      </c>
      <c r="AM141" s="61" t="n">
        <f aca="false">'T - DENOs y Paro Registrado'!AD171</f>
        <v>3170</v>
      </c>
      <c r="AN141" s="61" t="n">
        <f aca="false">'T - DENOs y Paro Registrado'!AE171</f>
        <v>3272</v>
      </c>
      <c r="AO141" s="61" t="n">
        <f aca="false">'T - DENOs y Paro Registrado'!AF171</f>
        <v>0</v>
      </c>
      <c r="AP141" s="61" t="n">
        <f aca="false">'T - DENOs y Paro Registrado'!AG171</f>
        <v>0</v>
      </c>
      <c r="AQ141" s="61" t="n">
        <f aca="false">'T - DENOs y Paro Registrado'!AH171</f>
        <v>0</v>
      </c>
      <c r="AR141" s="61" t="n">
        <f aca="false">'T - DENOs y Paro Registrado'!AI171</f>
        <v>0</v>
      </c>
      <c r="AS141" s="61" t="n">
        <f aca="false">'T - DENOs y Paro Registrado'!AJ171</f>
        <v>0</v>
      </c>
      <c r="AT141" s="61" t="n">
        <f aca="false">'T - DENOs y Paro Registrado'!AK171</f>
        <v>0</v>
      </c>
      <c r="AU141" s="61" t="n">
        <f aca="false">'T - DENOs y Paro Registrado'!AL171</f>
        <v>0</v>
      </c>
      <c r="BK141" s="66"/>
      <c r="BL141" s="66"/>
      <c r="BM141" s="66"/>
      <c r="BN141" s="66"/>
      <c r="BO141" s="66"/>
      <c r="BP141" s="66"/>
      <c r="BQ141" s="66"/>
      <c r="BR141" s="66"/>
      <c r="BS141" s="66"/>
      <c r="BT141" s="66"/>
      <c r="BU141" s="66"/>
      <c r="BV141" s="66"/>
      <c r="BW141" s="66"/>
      <c r="BX141" s="66"/>
    </row>
    <row r="142" customFormat="false" ht="15" hidden="false" customHeight="true" outlineLevel="0" collapsed="false">
      <c r="L142" s="61" t="s">
        <v>42</v>
      </c>
      <c r="M142" s="61" t="n">
        <f aca="false">'T - DENOs y Paro Registrado'!D172</f>
        <v>2687</v>
      </c>
      <c r="N142" s="61" t="n">
        <f aca="false">'T - DENOs y Paro Registrado'!E172</f>
        <v>2501</v>
      </c>
      <c r="O142" s="61" t="n">
        <f aca="false">'T - DENOs y Paro Registrado'!F172</f>
        <v>2459</v>
      </c>
      <c r="P142" s="61" t="n">
        <f aca="false">'T - DENOs y Paro Registrado'!G172</f>
        <v>2512</v>
      </c>
      <c r="Q142" s="61" t="n">
        <f aca="false">'T - DENOs y Paro Registrado'!H172</f>
        <v>2601</v>
      </c>
      <c r="R142" s="61" t="n">
        <f aca="false">'T - DENOs y Paro Registrado'!I172</f>
        <v>2278</v>
      </c>
      <c r="S142" s="61" t="n">
        <f aca="false">'T - DENOs y Paro Registrado'!J172</f>
        <v>2281</v>
      </c>
      <c r="T142" s="61" t="n">
        <f aca="false">'T - DENOs y Paro Registrado'!K172</f>
        <v>2474</v>
      </c>
      <c r="U142" s="61" t="n">
        <f aca="false">'T - DENOs y Paro Registrado'!L172</f>
        <v>2308</v>
      </c>
      <c r="V142" s="61" t="n">
        <f aca="false">'T - DENOs y Paro Registrado'!M172</f>
        <v>2095</v>
      </c>
      <c r="W142" s="61" t="n">
        <f aca="false">'T - DENOs y Paro Registrado'!N172</f>
        <v>2104</v>
      </c>
      <c r="X142" s="61" t="n">
        <f aca="false">'T - DENOs y Paro Registrado'!O172</f>
        <v>2497</v>
      </c>
      <c r="Y142" s="61" t="n">
        <f aca="false">'T - DENOs y Paro Registrado'!P172</f>
        <v>3003</v>
      </c>
      <c r="Z142" s="61" t="n">
        <f aca="false">'T - DENOs y Paro Registrado'!Q172</f>
        <v>2641</v>
      </c>
      <c r="AA142" s="61" t="n">
        <f aca="false">'T - DENOs y Paro Registrado'!R172</f>
        <v>2398</v>
      </c>
      <c r="AB142" s="61" t="n">
        <f aca="false">'T - DENOs y Paro Registrado'!S172</f>
        <v>2683</v>
      </c>
      <c r="AC142" s="61" t="n">
        <f aca="false">'T - DENOs y Paro Registrado'!T172</f>
        <v>2573</v>
      </c>
      <c r="AD142" s="61" t="n">
        <f aca="false">'T - DENOs y Paro Registrado'!U172</f>
        <v>2197</v>
      </c>
      <c r="AE142" s="61" t="n">
        <f aca="false">'T - DENOs y Paro Registrado'!V172</f>
        <v>2085</v>
      </c>
      <c r="AF142" s="61" t="n">
        <f aca="false">'T - DENOs y Paro Registrado'!W172</f>
        <v>2200</v>
      </c>
      <c r="AG142" s="61" t="n">
        <f aca="false">'T - DENOs y Paro Registrado'!X172</f>
        <v>2097</v>
      </c>
      <c r="AH142" s="61" t="n">
        <f aca="false">'T - DENOs y Paro Registrado'!Y172</f>
        <v>1985</v>
      </c>
      <c r="AI142" s="61" t="n">
        <f aca="false">'T - DENOs y Paro Registrado'!Z172</f>
        <v>2051</v>
      </c>
      <c r="AJ142" s="61" t="n">
        <f aca="false">'T - DENOs y Paro Registrado'!AA172</f>
        <v>1890</v>
      </c>
      <c r="AK142" s="61" t="n">
        <f aca="false">'T - DENOs y Paro Registrado'!AB172</f>
        <v>1820</v>
      </c>
      <c r="AL142" s="61" t="n">
        <f aca="false">'T - DENOs y Paro Registrado'!AC172</f>
        <v>1671</v>
      </c>
      <c r="AM142" s="61" t="n">
        <f aca="false">'T - DENOs y Paro Registrado'!AD172</f>
        <v>1662</v>
      </c>
      <c r="AN142" s="61" t="n">
        <f aca="false">'T - DENOs y Paro Registrado'!AE172</f>
        <v>1700</v>
      </c>
      <c r="AO142" s="61" t="n">
        <f aca="false">'T - DENOs y Paro Registrado'!AF172</f>
        <v>0</v>
      </c>
      <c r="AP142" s="61" t="n">
        <f aca="false">'T - DENOs y Paro Registrado'!AG172</f>
        <v>0</v>
      </c>
      <c r="AQ142" s="61" t="n">
        <f aca="false">'T - DENOs y Paro Registrado'!AH172</f>
        <v>0</v>
      </c>
      <c r="AR142" s="61" t="n">
        <f aca="false">'T - DENOs y Paro Registrado'!AI172</f>
        <v>0</v>
      </c>
      <c r="AS142" s="61" t="n">
        <f aca="false">'T - DENOs y Paro Registrado'!AJ172</f>
        <v>0</v>
      </c>
      <c r="AT142" s="61" t="n">
        <f aca="false">'T - DENOs y Paro Registrado'!AK172</f>
        <v>0</v>
      </c>
      <c r="AU142" s="61" t="n">
        <f aca="false">'T - DENOs y Paro Registrado'!AL172</f>
        <v>0</v>
      </c>
      <c r="BK142" s="66"/>
      <c r="BL142" s="66"/>
      <c r="BM142" s="66"/>
      <c r="BN142" s="66"/>
      <c r="BO142" s="66"/>
      <c r="BP142" s="66"/>
      <c r="BQ142" s="66"/>
      <c r="BR142" s="66"/>
      <c r="BS142" s="66"/>
      <c r="BT142" s="66"/>
      <c r="BU142" s="66"/>
      <c r="BV142" s="66"/>
      <c r="BW142" s="66"/>
      <c r="BX142" s="66"/>
    </row>
    <row r="143" customFormat="false" ht="15" hidden="false" customHeight="true" outlineLevel="0" collapsed="false">
      <c r="L143" s="61" t="s">
        <v>43</v>
      </c>
      <c r="M143" s="61" t="n">
        <f aca="false">'T - DENOs y Paro Registrado'!D173</f>
        <v>28830</v>
      </c>
      <c r="N143" s="61" t="n">
        <f aca="false">'T - DENOs y Paro Registrado'!E173</f>
        <v>24700</v>
      </c>
      <c r="O143" s="61" t="n">
        <f aca="false">'T - DENOs y Paro Registrado'!F173</f>
        <v>28784</v>
      </c>
      <c r="P143" s="61" t="n">
        <f aca="false">'T - DENOs y Paro Registrado'!G173</f>
        <v>29692</v>
      </c>
      <c r="Q143" s="61" t="n">
        <f aca="false">'T - DENOs y Paro Registrado'!H173</f>
        <v>27677</v>
      </c>
      <c r="R143" s="61" t="n">
        <f aca="false">'T - DENOs y Paro Registrado'!I173</f>
        <v>24602</v>
      </c>
      <c r="S143" s="61" t="n">
        <f aca="false">'T - DENOs y Paro Registrado'!J173</f>
        <v>27731</v>
      </c>
      <c r="T143" s="61" t="n">
        <f aca="false">'T - DENOs y Paro Registrado'!K173</f>
        <v>28429</v>
      </c>
      <c r="U143" s="61" t="n">
        <f aca="false">'T - DENOs y Paro Registrado'!L173</f>
        <v>26298</v>
      </c>
      <c r="V143" s="61" t="n">
        <f aca="false">'T - DENOs y Paro Registrado'!M173</f>
        <v>23210</v>
      </c>
      <c r="W143" s="61" t="n">
        <f aca="false">'T - DENOs y Paro Registrado'!N173</f>
        <v>26380</v>
      </c>
      <c r="X143" s="61" t="n">
        <f aca="false">'T - DENOs y Paro Registrado'!O173</f>
        <v>27885</v>
      </c>
      <c r="Y143" s="61" t="n">
        <f aca="false">'T - DENOs y Paro Registrado'!P173</f>
        <v>31543</v>
      </c>
      <c r="Z143" s="61" t="n">
        <f aca="false">'T - DENOs y Paro Registrado'!Q173</f>
        <v>29912</v>
      </c>
      <c r="AA143" s="61" t="n">
        <f aca="false">'T - DENOs y Paro Registrado'!R173</f>
        <v>30766</v>
      </c>
      <c r="AB143" s="61" t="n">
        <f aca="false">'T - DENOs y Paro Registrado'!S173</f>
        <v>32118</v>
      </c>
      <c r="AC143" s="61" t="n">
        <f aca="false">'T - DENOs y Paro Registrado'!T173</f>
        <v>30173</v>
      </c>
      <c r="AD143" s="61" t="n">
        <f aca="false">'T - DENOs y Paro Registrado'!U173</f>
        <v>26539</v>
      </c>
      <c r="AE143" s="61" t="n">
        <f aca="false">'T - DENOs y Paro Registrado'!V173</f>
        <v>27233</v>
      </c>
      <c r="AF143" s="61" t="n">
        <f aca="false">'T - DENOs y Paro Registrado'!W173</f>
        <v>27184</v>
      </c>
      <c r="AG143" s="61" t="n">
        <f aca="false">'T - DENOs y Paro Registrado'!X173</f>
        <v>26037</v>
      </c>
      <c r="AH143" s="61" t="n">
        <f aca="false">'T - DENOs y Paro Registrado'!Y173</f>
        <v>23949</v>
      </c>
      <c r="AI143" s="61" t="n">
        <f aca="false">'T - DENOs y Paro Registrado'!Z173</f>
        <v>26411</v>
      </c>
      <c r="AJ143" s="61" t="n">
        <f aca="false">'T - DENOs y Paro Registrado'!AA173</f>
        <v>24476</v>
      </c>
      <c r="AK143" s="61" t="n">
        <f aca="false">'T - DENOs y Paro Registrado'!AB173</f>
        <v>23744</v>
      </c>
      <c r="AL143" s="61" t="n">
        <f aca="false">'T - DENOs y Paro Registrado'!AC173</f>
        <v>22340</v>
      </c>
      <c r="AM143" s="61" t="n">
        <f aca="false">'T - DENOs y Paro Registrado'!AD173</f>
        <v>23832</v>
      </c>
      <c r="AN143" s="61" t="n">
        <f aca="false">'T - DENOs y Paro Registrado'!AE173</f>
        <v>23350</v>
      </c>
      <c r="AO143" s="61" t="n">
        <f aca="false">'T - DENOs y Paro Registrado'!AF173</f>
        <v>0</v>
      </c>
      <c r="AP143" s="61" t="n">
        <f aca="false">'T - DENOs y Paro Registrado'!AG173</f>
        <v>0</v>
      </c>
      <c r="AQ143" s="61" t="n">
        <f aca="false">'T - DENOs y Paro Registrado'!AH173</f>
        <v>0</v>
      </c>
      <c r="AR143" s="61" t="n">
        <f aca="false">'T - DENOs y Paro Registrado'!AI173</f>
        <v>0</v>
      </c>
      <c r="AS143" s="61" t="n">
        <f aca="false">'T - DENOs y Paro Registrado'!AJ173</f>
        <v>0</v>
      </c>
      <c r="AT143" s="61" t="n">
        <f aca="false">'T - DENOs y Paro Registrado'!AK173</f>
        <v>0</v>
      </c>
      <c r="AU143" s="61" t="n">
        <f aca="false">'T - DENOs y Paro Registrado'!AL173</f>
        <v>0</v>
      </c>
      <c r="BK143" s="66"/>
      <c r="BL143" s="66"/>
      <c r="BM143" s="66"/>
      <c r="BN143" s="66"/>
      <c r="BO143" s="66"/>
      <c r="BP143" s="66"/>
      <c r="BQ143" s="66"/>
      <c r="BR143" s="66"/>
      <c r="BS143" s="66"/>
      <c r="BT143" s="66"/>
      <c r="BU143" s="66"/>
      <c r="BV143" s="66"/>
      <c r="BW143" s="66"/>
      <c r="BX143" s="66"/>
    </row>
    <row r="144" customFormat="false" ht="15" hidden="false" customHeight="true" outlineLevel="0" collapsed="false">
      <c r="L144" s="61" t="s">
        <v>44</v>
      </c>
      <c r="M144" s="61" t="n">
        <f aca="false">'T - DENOs y Paro Registrado'!D174</f>
        <v>4259</v>
      </c>
      <c r="N144" s="61" t="n">
        <f aca="false">'T - DENOs y Paro Registrado'!E174</f>
        <v>3582</v>
      </c>
      <c r="O144" s="61" t="n">
        <f aca="false">'T - DENOs y Paro Registrado'!F174</f>
        <v>4061</v>
      </c>
      <c r="P144" s="61" t="n">
        <f aca="false">'T - DENOs y Paro Registrado'!G174</f>
        <v>3857</v>
      </c>
      <c r="Q144" s="61" t="n">
        <f aca="false">'T - DENOs y Paro Registrado'!H174</f>
        <v>3633</v>
      </c>
      <c r="R144" s="61" t="n">
        <f aca="false">'T - DENOs y Paro Registrado'!I174</f>
        <v>3347</v>
      </c>
      <c r="S144" s="61" t="n">
        <f aca="false">'T - DENOs y Paro Registrado'!J174</f>
        <v>3573</v>
      </c>
      <c r="T144" s="61" t="n">
        <f aca="false">'T - DENOs y Paro Registrado'!K174</f>
        <v>3293</v>
      </c>
      <c r="U144" s="61" t="n">
        <f aca="false">'T - DENOs y Paro Registrado'!L174</f>
        <v>3351</v>
      </c>
      <c r="V144" s="61" t="n">
        <f aca="false">'T - DENOs y Paro Registrado'!M174</f>
        <v>3117</v>
      </c>
      <c r="W144" s="61" t="n">
        <f aca="false">'T - DENOs y Paro Registrado'!N174</f>
        <v>3134</v>
      </c>
      <c r="X144" s="61" t="n">
        <f aca="false">'T - DENOs y Paro Registrado'!O174</f>
        <v>3144</v>
      </c>
      <c r="Y144" s="61" t="n">
        <f aca="false">'T - DENOs y Paro Registrado'!P174</f>
        <v>3247</v>
      </c>
      <c r="Z144" s="61" t="n">
        <f aca="false">'T - DENOs y Paro Registrado'!Q174</f>
        <v>3495</v>
      </c>
      <c r="AA144" s="61" t="n">
        <f aca="false">'T - DENOs y Paro Registrado'!R174</f>
        <v>3975</v>
      </c>
      <c r="AB144" s="61" t="n">
        <f aca="false">'T - DENOs y Paro Registrado'!S174</f>
        <v>4362</v>
      </c>
      <c r="AC144" s="61" t="n">
        <f aca="false">'T - DENOs y Paro Registrado'!T174</f>
        <v>4196</v>
      </c>
      <c r="AD144" s="61" t="n">
        <f aca="false">'T - DENOs y Paro Registrado'!U174</f>
        <v>3832</v>
      </c>
      <c r="AE144" s="61" t="n">
        <f aca="false">'T - DENOs y Paro Registrado'!V174</f>
        <v>2935</v>
      </c>
      <c r="AF144" s="61" t="n">
        <f aca="false">'T - DENOs y Paro Registrado'!W174</f>
        <v>2936</v>
      </c>
      <c r="AG144" s="61" t="n">
        <f aca="false">'T - DENOs y Paro Registrado'!X174</f>
        <v>3000</v>
      </c>
      <c r="AH144" s="61" t="n">
        <f aca="false">'T - DENOs y Paro Registrado'!Y174</f>
        <v>2831</v>
      </c>
      <c r="AI144" s="61" t="n">
        <f aca="false">'T - DENOs y Paro Registrado'!Z174</f>
        <v>2893</v>
      </c>
      <c r="AJ144" s="61" t="n">
        <f aca="false">'T - DENOs y Paro Registrado'!AA174</f>
        <v>2814</v>
      </c>
      <c r="AK144" s="61" t="n">
        <f aca="false">'T - DENOs y Paro Registrado'!AB174</f>
        <v>2998</v>
      </c>
      <c r="AL144" s="61" t="n">
        <f aca="false">'T - DENOs y Paro Registrado'!AC174</f>
        <v>2745</v>
      </c>
      <c r="AM144" s="61" t="n">
        <f aca="false">'T - DENOs y Paro Registrado'!AD174</f>
        <v>2844</v>
      </c>
      <c r="AN144" s="61" t="n">
        <f aca="false">'T - DENOs y Paro Registrado'!AE174</f>
        <v>2869</v>
      </c>
      <c r="AO144" s="61" t="n">
        <f aca="false">'T - DENOs y Paro Registrado'!AF174</f>
        <v>0</v>
      </c>
      <c r="AP144" s="61" t="n">
        <f aca="false">'T - DENOs y Paro Registrado'!AG174</f>
        <v>0</v>
      </c>
      <c r="AQ144" s="61" t="n">
        <f aca="false">'T - DENOs y Paro Registrado'!AH174</f>
        <v>0</v>
      </c>
      <c r="AR144" s="61" t="n">
        <f aca="false">'T - DENOs y Paro Registrado'!AI174</f>
        <v>0</v>
      </c>
      <c r="AS144" s="61" t="n">
        <f aca="false">'T - DENOs y Paro Registrado'!AJ174</f>
        <v>0</v>
      </c>
      <c r="AT144" s="61" t="n">
        <f aca="false">'T - DENOs y Paro Registrado'!AK174</f>
        <v>0</v>
      </c>
      <c r="AU144" s="61" t="n">
        <f aca="false">'T - DENOs y Paro Registrado'!AL174</f>
        <v>0</v>
      </c>
      <c r="BK144" s="66"/>
      <c r="BL144" s="66"/>
      <c r="BM144" s="66"/>
      <c r="BN144" s="66"/>
      <c r="BO144" s="66"/>
      <c r="BP144" s="66"/>
      <c r="BQ144" s="66"/>
      <c r="BR144" s="66"/>
      <c r="BS144" s="66"/>
      <c r="BT144" s="66"/>
      <c r="BU144" s="66"/>
      <c r="BV144" s="66"/>
      <c r="BW144" s="66"/>
      <c r="BX144" s="66"/>
    </row>
    <row r="145" customFormat="false" ht="15" hidden="false" customHeight="true" outlineLevel="0" collapsed="false">
      <c r="K145" s="61" t="s">
        <v>29</v>
      </c>
      <c r="L145" s="61" t="s">
        <v>40</v>
      </c>
      <c r="M145" s="61" t="n">
        <f aca="false">'T - DENOs y Paro Registrado'!D175</f>
        <v>31</v>
      </c>
      <c r="N145" s="61" t="n">
        <f aca="false">'T - DENOs y Paro Registrado'!E175</f>
        <v>39</v>
      </c>
      <c r="O145" s="61" t="n">
        <f aca="false">'T - DENOs y Paro Registrado'!F175</f>
        <v>38</v>
      </c>
      <c r="P145" s="61" t="n">
        <f aca="false">'T - DENOs y Paro Registrado'!G175</f>
        <v>36</v>
      </c>
      <c r="Q145" s="61" t="n">
        <f aca="false">'T - DENOs y Paro Registrado'!H175</f>
        <v>27</v>
      </c>
      <c r="R145" s="61" t="n">
        <f aca="false">'T - DENOs y Paro Registrado'!I175</f>
        <v>37</v>
      </c>
      <c r="S145" s="61" t="n">
        <f aca="false">'T - DENOs y Paro Registrado'!J175</f>
        <v>31</v>
      </c>
      <c r="T145" s="61" t="n">
        <f aca="false">'T - DENOs y Paro Registrado'!K175</f>
        <v>30</v>
      </c>
      <c r="U145" s="61" t="n">
        <f aca="false">'T - DENOs y Paro Registrado'!L175</f>
        <v>26</v>
      </c>
      <c r="V145" s="61" t="n">
        <f aca="false">'T - DENOs y Paro Registrado'!M175</f>
        <v>21</v>
      </c>
      <c r="W145" s="61" t="n">
        <f aca="false">'T - DENOs y Paro Registrado'!N175</f>
        <v>22</v>
      </c>
      <c r="X145" s="61" t="n">
        <f aca="false">'T - DENOs y Paro Registrado'!O175</f>
        <v>24</v>
      </c>
      <c r="Y145" s="61" t="n">
        <f aca="false">'T - DENOs y Paro Registrado'!P175</f>
        <v>27</v>
      </c>
      <c r="Z145" s="61" t="n">
        <f aca="false">'T - DENOs y Paro Registrado'!Q175</f>
        <v>35</v>
      </c>
      <c r="AA145" s="61" t="n">
        <f aca="false">'T - DENOs y Paro Registrado'!R175</f>
        <v>39</v>
      </c>
      <c r="AB145" s="61" t="n">
        <f aca="false">'T - DENOs y Paro Registrado'!S175</f>
        <v>40</v>
      </c>
      <c r="AC145" s="61" t="n">
        <f aca="false">'T - DENOs y Paro Registrado'!T175</f>
        <v>29</v>
      </c>
      <c r="AD145" s="61" t="n">
        <f aca="false">'T - DENOs y Paro Registrado'!U175</f>
        <v>42</v>
      </c>
      <c r="AE145" s="61" t="n">
        <f aca="false">'T - DENOs y Paro Registrado'!V175</f>
        <v>31</v>
      </c>
      <c r="AF145" s="61" t="n">
        <f aca="false">'T - DENOs y Paro Registrado'!W175</f>
        <v>28</v>
      </c>
      <c r="AG145" s="61" t="n">
        <f aca="false">'T - DENOs y Paro Registrado'!X175</f>
        <v>27</v>
      </c>
      <c r="AH145" s="61" t="n">
        <f aca="false">'T - DENOs y Paro Registrado'!Y175</f>
        <v>35</v>
      </c>
      <c r="AI145" s="61" t="n">
        <f aca="false">'T - DENOs y Paro Registrado'!Z175</f>
        <v>29</v>
      </c>
      <c r="AJ145" s="61" t="n">
        <f aca="false">'T - DENOs y Paro Registrado'!AA175</f>
        <v>19</v>
      </c>
      <c r="AK145" s="61" t="n">
        <f aca="false">'T - DENOs y Paro Registrado'!AB175</f>
        <v>20</v>
      </c>
      <c r="AL145" s="61" t="n">
        <f aca="false">'T - DENOs y Paro Registrado'!AC175</f>
        <v>26</v>
      </c>
      <c r="AM145" s="61" t="n">
        <f aca="false">'T - DENOs y Paro Registrado'!AD175</f>
        <v>16</v>
      </c>
      <c r="AN145" s="61" t="n">
        <f aca="false">'T - DENOs y Paro Registrado'!AE175</f>
        <v>22</v>
      </c>
      <c r="AO145" s="61" t="n">
        <f aca="false">'T - DENOs y Paro Registrado'!AF175</f>
        <v>0</v>
      </c>
      <c r="AP145" s="61" t="n">
        <f aca="false">'T - DENOs y Paro Registrado'!AG175</f>
        <v>0</v>
      </c>
      <c r="AQ145" s="61" t="n">
        <f aca="false">'T - DENOs y Paro Registrado'!AH175</f>
        <v>0</v>
      </c>
      <c r="AR145" s="61" t="n">
        <f aca="false">'T - DENOs y Paro Registrado'!AI175</f>
        <v>0</v>
      </c>
      <c r="AS145" s="61" t="n">
        <f aca="false">'T - DENOs y Paro Registrado'!AJ175</f>
        <v>0</v>
      </c>
      <c r="AT145" s="61" t="n">
        <f aca="false">'T - DENOs y Paro Registrado'!AK175</f>
        <v>0</v>
      </c>
      <c r="AU145" s="61" t="n">
        <f aca="false">'T - DENOs y Paro Registrado'!AL175</f>
        <v>0</v>
      </c>
      <c r="BK145" s="66"/>
      <c r="BL145" s="66"/>
      <c r="BM145" s="66"/>
      <c r="BN145" s="66"/>
      <c r="BO145" s="66"/>
      <c r="BP145" s="66"/>
      <c r="BQ145" s="66"/>
      <c r="BR145" s="66"/>
      <c r="BS145" s="66"/>
      <c r="BT145" s="66"/>
      <c r="BU145" s="66"/>
      <c r="BV145" s="66"/>
      <c r="BW145" s="66"/>
      <c r="BX145" s="66"/>
    </row>
    <row r="146" customFormat="false" ht="15" hidden="false" customHeight="true" outlineLevel="0" collapsed="false">
      <c r="L146" s="61" t="s">
        <v>41</v>
      </c>
      <c r="M146" s="61" t="n">
        <f aca="false">'T - DENOs y Paro Registrado'!D176</f>
        <v>23</v>
      </c>
      <c r="N146" s="61" t="n">
        <f aca="false">'T - DENOs y Paro Registrado'!E176</f>
        <v>22</v>
      </c>
      <c r="O146" s="61" t="n">
        <f aca="false">'T - DENOs y Paro Registrado'!F176</f>
        <v>22</v>
      </c>
      <c r="P146" s="61" t="n">
        <f aca="false">'T - DENOs y Paro Registrado'!G176</f>
        <v>22</v>
      </c>
      <c r="Q146" s="61" t="n">
        <f aca="false">'T - DENOs y Paro Registrado'!H176</f>
        <v>23</v>
      </c>
      <c r="R146" s="61" t="n">
        <f aca="false">'T - DENOs y Paro Registrado'!I176</f>
        <v>19</v>
      </c>
      <c r="S146" s="61" t="n">
        <f aca="false">'T - DENOs y Paro Registrado'!J176</f>
        <v>17</v>
      </c>
      <c r="T146" s="61" t="n">
        <f aca="false">'T - DENOs y Paro Registrado'!K176</f>
        <v>21</v>
      </c>
      <c r="U146" s="61" t="n">
        <f aca="false">'T - DENOs y Paro Registrado'!L176</f>
        <v>17</v>
      </c>
      <c r="V146" s="61" t="n">
        <f aca="false">'T - DENOs y Paro Registrado'!M176</f>
        <v>12</v>
      </c>
      <c r="W146" s="61" t="n">
        <f aca="false">'T - DENOs y Paro Registrado'!N176</f>
        <v>16</v>
      </c>
      <c r="X146" s="61" t="n">
        <f aca="false">'T - DENOs y Paro Registrado'!O176</f>
        <v>18</v>
      </c>
      <c r="Y146" s="61" t="n">
        <f aca="false">'T - DENOs y Paro Registrado'!P176</f>
        <v>21</v>
      </c>
      <c r="Z146" s="61" t="n">
        <f aca="false">'T - DENOs y Paro Registrado'!Q176</f>
        <v>23</v>
      </c>
      <c r="AA146" s="61" t="n">
        <f aca="false">'T - DENOs y Paro Registrado'!R176</f>
        <v>20</v>
      </c>
      <c r="AB146" s="61" t="n">
        <f aca="false">'T - DENOs y Paro Registrado'!S176</f>
        <v>27</v>
      </c>
      <c r="AC146" s="61" t="n">
        <f aca="false">'T - DENOs y Paro Registrado'!T176</f>
        <v>21</v>
      </c>
      <c r="AD146" s="61" t="n">
        <f aca="false">'T - DENOs y Paro Registrado'!U176</f>
        <v>14</v>
      </c>
      <c r="AE146" s="61" t="n">
        <f aca="false">'T - DENOs y Paro Registrado'!V176</f>
        <v>12</v>
      </c>
      <c r="AF146" s="61" t="n">
        <f aca="false">'T - DENOs y Paro Registrado'!W176</f>
        <v>18</v>
      </c>
      <c r="AG146" s="61" t="n">
        <f aca="false">'T - DENOs y Paro Registrado'!X176</f>
        <v>15</v>
      </c>
      <c r="AH146" s="61" t="n">
        <f aca="false">'T - DENOs y Paro Registrado'!Y176</f>
        <v>14</v>
      </c>
      <c r="AI146" s="61" t="n">
        <f aca="false">'T - DENOs y Paro Registrado'!Z176</f>
        <v>15</v>
      </c>
      <c r="AJ146" s="61" t="n">
        <f aca="false">'T - DENOs y Paro Registrado'!AA176</f>
        <v>15</v>
      </c>
      <c r="AK146" s="61" t="n">
        <f aca="false">'T - DENOs y Paro Registrado'!AB176</f>
        <v>12</v>
      </c>
      <c r="AL146" s="61" t="n">
        <f aca="false">'T - DENOs y Paro Registrado'!AC176</f>
        <v>9</v>
      </c>
      <c r="AM146" s="61" t="n">
        <f aca="false">'T - DENOs y Paro Registrado'!AD176</f>
        <v>11</v>
      </c>
      <c r="AN146" s="61" t="n">
        <f aca="false">'T - DENOs y Paro Registrado'!AE176</f>
        <v>8</v>
      </c>
      <c r="AO146" s="61" t="n">
        <f aca="false">'T - DENOs y Paro Registrado'!AF176</f>
        <v>0</v>
      </c>
      <c r="AP146" s="61" t="n">
        <f aca="false">'T - DENOs y Paro Registrado'!AG176</f>
        <v>0</v>
      </c>
      <c r="AQ146" s="61" t="n">
        <f aca="false">'T - DENOs y Paro Registrado'!AH176</f>
        <v>0</v>
      </c>
      <c r="AR146" s="61" t="n">
        <f aca="false">'T - DENOs y Paro Registrado'!AI176</f>
        <v>0</v>
      </c>
      <c r="AS146" s="61" t="n">
        <f aca="false">'T - DENOs y Paro Registrado'!AJ176</f>
        <v>0</v>
      </c>
      <c r="AT146" s="61" t="n">
        <f aca="false">'T - DENOs y Paro Registrado'!AK176</f>
        <v>0</v>
      </c>
      <c r="AU146" s="61" t="n">
        <f aca="false">'T - DENOs y Paro Registrado'!AL176</f>
        <v>0</v>
      </c>
      <c r="BK146" s="66"/>
      <c r="BL146" s="66"/>
      <c r="BM146" s="66"/>
      <c r="BN146" s="66"/>
      <c r="BO146" s="66"/>
      <c r="BP146" s="66"/>
      <c r="BQ146" s="66"/>
      <c r="BR146" s="66"/>
      <c r="BS146" s="66"/>
      <c r="BT146" s="66"/>
      <c r="BU146" s="66"/>
      <c r="BV146" s="66"/>
      <c r="BW146" s="66"/>
      <c r="BX146" s="66"/>
    </row>
    <row r="147" customFormat="false" ht="15" hidden="false" customHeight="true" outlineLevel="0" collapsed="false">
      <c r="L147" s="61" t="s">
        <v>42</v>
      </c>
      <c r="M147" s="61" t="n">
        <f aca="false">'T - DENOs y Paro Registrado'!D177</f>
        <v>5</v>
      </c>
      <c r="N147" s="61" t="n">
        <f aca="false">'T - DENOs y Paro Registrado'!E177</f>
        <v>7</v>
      </c>
      <c r="O147" s="61" t="n">
        <f aca="false">'T - DENOs y Paro Registrado'!F177</f>
        <v>10</v>
      </c>
      <c r="P147" s="61" t="n">
        <f aca="false">'T - DENOs y Paro Registrado'!G177</f>
        <v>9</v>
      </c>
      <c r="Q147" s="61" t="n">
        <f aca="false">'T - DENOs y Paro Registrado'!H177</f>
        <v>9</v>
      </c>
      <c r="R147" s="61" t="n">
        <f aca="false">'T - DENOs y Paro Registrado'!I177</f>
        <v>10</v>
      </c>
      <c r="S147" s="61" t="n">
        <f aca="false">'T - DENOs y Paro Registrado'!J177</f>
        <v>10</v>
      </c>
      <c r="T147" s="61" t="n">
        <f aca="false">'T - DENOs y Paro Registrado'!K177</f>
        <v>9</v>
      </c>
      <c r="U147" s="61" t="n">
        <f aca="false">'T - DENOs y Paro Registrado'!L177</f>
        <v>5</v>
      </c>
      <c r="V147" s="61" t="n">
        <f aca="false">'T - DENOs y Paro Registrado'!M177</f>
        <v>10</v>
      </c>
      <c r="W147" s="61" t="n">
        <f aca="false">'T - DENOs y Paro Registrado'!N177</f>
        <v>11</v>
      </c>
      <c r="X147" s="61" t="n">
        <f aca="false">'T - DENOs y Paro Registrado'!O177</f>
        <v>10</v>
      </c>
      <c r="Y147" s="61" t="n">
        <f aca="false">'T - DENOs y Paro Registrado'!P177</f>
        <v>10</v>
      </c>
      <c r="Z147" s="61" t="n">
        <f aca="false">'T - DENOs y Paro Registrado'!Q177</f>
        <v>7</v>
      </c>
      <c r="AA147" s="61" t="n">
        <f aca="false">'T - DENOs y Paro Registrado'!R177</f>
        <v>10</v>
      </c>
      <c r="AB147" s="61" t="n">
        <f aca="false">'T - DENOs y Paro Registrado'!S177</f>
        <v>9</v>
      </c>
      <c r="AC147" s="61" t="n">
        <f aca="false">'T - DENOs y Paro Registrado'!T177</f>
        <v>7</v>
      </c>
      <c r="AD147" s="61" t="n">
        <f aca="false">'T - DENOs y Paro Registrado'!U177</f>
        <v>9</v>
      </c>
      <c r="AE147" s="61" t="n">
        <f aca="false">'T - DENOs y Paro Registrado'!V177</f>
        <v>9</v>
      </c>
      <c r="AF147" s="61" t="n">
        <f aca="false">'T - DENOs y Paro Registrado'!W177</f>
        <v>9</v>
      </c>
      <c r="AG147" s="61" t="n">
        <f aca="false">'T - DENOs y Paro Registrado'!X177</f>
        <v>11</v>
      </c>
      <c r="AH147" s="61" t="n">
        <f aca="false">'T - DENOs y Paro Registrado'!Y177</f>
        <v>12</v>
      </c>
      <c r="AI147" s="61" t="n">
        <f aca="false">'T - DENOs y Paro Registrado'!Z177</f>
        <v>12</v>
      </c>
      <c r="AJ147" s="61" t="n">
        <f aca="false">'T - DENOs y Paro Registrado'!AA177</f>
        <v>10</v>
      </c>
      <c r="AK147" s="61" t="n">
        <f aca="false">'T - DENOs y Paro Registrado'!AB177</f>
        <v>8</v>
      </c>
      <c r="AL147" s="61" t="n">
        <f aca="false">'T - DENOs y Paro Registrado'!AC177</f>
        <v>10</v>
      </c>
      <c r="AM147" s="61" t="n">
        <f aca="false">'T - DENOs y Paro Registrado'!AD177</f>
        <v>7</v>
      </c>
      <c r="AN147" s="61" t="n">
        <f aca="false">'T - DENOs y Paro Registrado'!AE177</f>
        <v>5</v>
      </c>
      <c r="AO147" s="61" t="n">
        <f aca="false">'T - DENOs y Paro Registrado'!AF177</f>
        <v>0</v>
      </c>
      <c r="AP147" s="61" t="n">
        <f aca="false">'T - DENOs y Paro Registrado'!AG177</f>
        <v>0</v>
      </c>
      <c r="AQ147" s="61" t="n">
        <f aca="false">'T - DENOs y Paro Registrado'!AH177</f>
        <v>0</v>
      </c>
      <c r="AR147" s="61" t="n">
        <f aca="false">'T - DENOs y Paro Registrado'!AI177</f>
        <v>0</v>
      </c>
      <c r="AS147" s="61" t="n">
        <f aca="false">'T - DENOs y Paro Registrado'!AJ177</f>
        <v>0</v>
      </c>
      <c r="AT147" s="61" t="n">
        <f aca="false">'T - DENOs y Paro Registrado'!AK177</f>
        <v>0</v>
      </c>
      <c r="AU147" s="61" t="n">
        <f aca="false">'T - DENOs y Paro Registrado'!AL177</f>
        <v>0</v>
      </c>
      <c r="BK147" s="66"/>
      <c r="BL147" s="66"/>
      <c r="BM147" s="66"/>
      <c r="BN147" s="66"/>
      <c r="BO147" s="66"/>
      <c r="BP147" s="66"/>
      <c r="BQ147" s="66"/>
      <c r="BR147" s="66"/>
      <c r="BS147" s="66"/>
      <c r="BT147" s="66"/>
      <c r="BU147" s="66"/>
      <c r="BV147" s="66"/>
      <c r="BW147" s="66"/>
      <c r="BX147" s="66"/>
    </row>
    <row r="148" customFormat="false" ht="15" hidden="false" customHeight="true" outlineLevel="0" collapsed="false">
      <c r="L148" s="61" t="s">
        <v>43</v>
      </c>
      <c r="M148" s="61" t="n">
        <f aca="false">'T - DENOs y Paro Registrado'!D178</f>
        <v>130</v>
      </c>
      <c r="N148" s="61" t="n">
        <f aca="false">'T - DENOs y Paro Registrado'!E178</f>
        <v>122</v>
      </c>
      <c r="O148" s="61" t="n">
        <f aca="false">'T - DENOs y Paro Registrado'!F178</f>
        <v>126</v>
      </c>
      <c r="P148" s="61" t="n">
        <f aca="false">'T - DENOs y Paro Registrado'!G178</f>
        <v>142</v>
      </c>
      <c r="Q148" s="61" t="n">
        <f aca="false">'T - DENOs y Paro Registrado'!H178</f>
        <v>117</v>
      </c>
      <c r="R148" s="61" t="n">
        <f aca="false">'T - DENOs y Paro Registrado'!I178</f>
        <v>93</v>
      </c>
      <c r="S148" s="61" t="n">
        <f aca="false">'T - DENOs y Paro Registrado'!J178</f>
        <v>123</v>
      </c>
      <c r="T148" s="61" t="n">
        <f aca="false">'T - DENOs y Paro Registrado'!K178</f>
        <v>138</v>
      </c>
      <c r="U148" s="61" t="n">
        <f aca="false">'T - DENOs y Paro Registrado'!L178</f>
        <v>130</v>
      </c>
      <c r="V148" s="61" t="n">
        <f aca="false">'T - DENOs y Paro Registrado'!M178</f>
        <v>100</v>
      </c>
      <c r="W148" s="61" t="n">
        <f aca="false">'T - DENOs y Paro Registrado'!N178</f>
        <v>117</v>
      </c>
      <c r="X148" s="61" t="n">
        <f aca="false">'T - DENOs y Paro Registrado'!O178</f>
        <v>125</v>
      </c>
      <c r="Y148" s="61" t="n">
        <f aca="false">'T - DENOs y Paro Registrado'!P178</f>
        <v>146</v>
      </c>
      <c r="Z148" s="61" t="n">
        <f aca="false">'T - DENOs y Paro Registrado'!Q178</f>
        <v>136</v>
      </c>
      <c r="AA148" s="61" t="n">
        <f aca="false">'T - DENOs y Paro Registrado'!R178</f>
        <v>162</v>
      </c>
      <c r="AB148" s="61" t="n">
        <f aca="false">'T - DENOs y Paro Registrado'!S178</f>
        <v>184</v>
      </c>
      <c r="AC148" s="61" t="n">
        <f aca="false">'T - DENOs y Paro Registrado'!T178</f>
        <v>178</v>
      </c>
      <c r="AD148" s="61" t="n">
        <f aca="false">'T - DENOs y Paro Registrado'!U178</f>
        <v>147</v>
      </c>
      <c r="AE148" s="61" t="n">
        <f aca="false">'T - DENOs y Paro Registrado'!V178</f>
        <v>103</v>
      </c>
      <c r="AF148" s="61" t="n">
        <f aca="false">'T - DENOs y Paro Registrado'!W178</f>
        <v>108</v>
      </c>
      <c r="AG148" s="61" t="n">
        <f aca="false">'T - DENOs y Paro Registrado'!X178</f>
        <v>96</v>
      </c>
      <c r="AH148" s="61" t="n">
        <f aca="false">'T - DENOs y Paro Registrado'!Y178</f>
        <v>88</v>
      </c>
      <c r="AI148" s="61" t="n">
        <f aca="false">'T - DENOs y Paro Registrado'!Z178</f>
        <v>99</v>
      </c>
      <c r="AJ148" s="61" t="n">
        <f aca="false">'T - DENOs y Paro Registrado'!AA178</f>
        <v>83</v>
      </c>
      <c r="AK148" s="61" t="n">
        <f aca="false">'T - DENOs y Paro Registrado'!AB178</f>
        <v>86</v>
      </c>
      <c r="AL148" s="61" t="n">
        <f aca="false">'T - DENOs y Paro Registrado'!AC178</f>
        <v>70</v>
      </c>
      <c r="AM148" s="61" t="n">
        <f aca="false">'T - DENOs y Paro Registrado'!AD178</f>
        <v>81</v>
      </c>
      <c r="AN148" s="61" t="n">
        <f aca="false">'T - DENOs y Paro Registrado'!AE178</f>
        <v>74</v>
      </c>
      <c r="AO148" s="61" t="n">
        <f aca="false">'T - DENOs y Paro Registrado'!AF178</f>
        <v>0</v>
      </c>
      <c r="AP148" s="61" t="n">
        <f aca="false">'T - DENOs y Paro Registrado'!AG178</f>
        <v>0</v>
      </c>
      <c r="AQ148" s="61" t="n">
        <f aca="false">'T - DENOs y Paro Registrado'!AH178</f>
        <v>0</v>
      </c>
      <c r="AR148" s="61" t="n">
        <f aca="false">'T - DENOs y Paro Registrado'!AI178</f>
        <v>0</v>
      </c>
      <c r="AS148" s="61" t="n">
        <f aca="false">'T - DENOs y Paro Registrado'!AJ178</f>
        <v>0</v>
      </c>
      <c r="AT148" s="61" t="n">
        <f aca="false">'T - DENOs y Paro Registrado'!AK178</f>
        <v>0</v>
      </c>
      <c r="AU148" s="61" t="n">
        <f aca="false">'T - DENOs y Paro Registrado'!AL178</f>
        <v>0</v>
      </c>
      <c r="BK148" s="66"/>
      <c r="BL148" s="66"/>
      <c r="BM148" s="66"/>
      <c r="BN148" s="66"/>
      <c r="BO148" s="66"/>
      <c r="BP148" s="66"/>
      <c r="BQ148" s="66"/>
      <c r="BR148" s="66"/>
      <c r="BS148" s="66"/>
      <c r="BT148" s="66"/>
      <c r="BU148" s="66"/>
      <c r="BV148" s="66"/>
      <c r="BW148" s="66"/>
      <c r="BX148" s="66"/>
    </row>
    <row r="149" customFormat="false" ht="15" hidden="false" customHeight="true" outlineLevel="0" collapsed="false">
      <c r="L149" s="61" t="s">
        <v>44</v>
      </c>
      <c r="M149" s="61" t="n">
        <f aca="false">'T - DENOs y Paro Registrado'!D179</f>
        <v>21</v>
      </c>
      <c r="N149" s="61" t="n">
        <f aca="false">'T - DENOs y Paro Registrado'!E179</f>
        <v>17</v>
      </c>
      <c r="O149" s="61" t="n">
        <f aca="false">'T - DENOs y Paro Registrado'!F179</f>
        <v>19</v>
      </c>
      <c r="P149" s="61" t="n">
        <f aca="false">'T - DENOs y Paro Registrado'!G179</f>
        <v>20</v>
      </c>
      <c r="Q149" s="61" t="n">
        <f aca="false">'T - DENOs y Paro Registrado'!H179</f>
        <v>15</v>
      </c>
      <c r="R149" s="61" t="n">
        <f aca="false">'T - DENOs y Paro Registrado'!I179</f>
        <v>22</v>
      </c>
      <c r="S149" s="61" t="n">
        <f aca="false">'T - DENOs y Paro Registrado'!J179</f>
        <v>17</v>
      </c>
      <c r="T149" s="61" t="n">
        <f aca="false">'T - DENOs y Paro Registrado'!K179</f>
        <v>13</v>
      </c>
      <c r="U149" s="61" t="n">
        <f aca="false">'T - DENOs y Paro Registrado'!L179</f>
        <v>12</v>
      </c>
      <c r="V149" s="61" t="n">
        <f aca="false">'T - DENOs y Paro Registrado'!M179</f>
        <v>10</v>
      </c>
      <c r="W149" s="61" t="n">
        <f aca="false">'T - DENOs y Paro Registrado'!N179</f>
        <v>10</v>
      </c>
      <c r="X149" s="61" t="n">
        <f aca="false">'T - DENOs y Paro Registrado'!O179</f>
        <v>13</v>
      </c>
      <c r="Y149" s="61" t="n">
        <f aca="false">'T - DENOs y Paro Registrado'!P179</f>
        <v>15</v>
      </c>
      <c r="Z149" s="61" t="n">
        <f aca="false">'T - DENOs y Paro Registrado'!Q179</f>
        <v>16</v>
      </c>
      <c r="AA149" s="61" t="n">
        <f aca="false">'T - DENOs y Paro Registrado'!R179</f>
        <v>15</v>
      </c>
      <c r="AB149" s="61" t="n">
        <f aca="false">'T - DENOs y Paro Registrado'!S179</f>
        <v>24</v>
      </c>
      <c r="AC149" s="61" t="n">
        <f aca="false">'T - DENOs y Paro Registrado'!T179</f>
        <v>23</v>
      </c>
      <c r="AD149" s="61" t="n">
        <f aca="false">'T - DENOs y Paro Registrado'!U179</f>
        <v>21</v>
      </c>
      <c r="AE149" s="61" t="n">
        <f aca="false">'T - DENOs y Paro Registrado'!V179</f>
        <v>11</v>
      </c>
      <c r="AF149" s="61" t="n">
        <f aca="false">'T - DENOs y Paro Registrado'!W179</f>
        <v>16</v>
      </c>
      <c r="AG149" s="61" t="n">
        <f aca="false">'T - DENOs y Paro Registrado'!X179</f>
        <v>15</v>
      </c>
      <c r="AH149" s="61" t="n">
        <f aca="false">'T - DENOs y Paro Registrado'!Y179</f>
        <v>11</v>
      </c>
      <c r="AI149" s="61" t="n">
        <f aca="false">'T - DENOs y Paro Registrado'!Z179</f>
        <v>14</v>
      </c>
      <c r="AJ149" s="61" t="n">
        <f aca="false">'T - DENOs y Paro Registrado'!AA179</f>
        <v>14</v>
      </c>
      <c r="AK149" s="61" t="n">
        <f aca="false">'T - DENOs y Paro Registrado'!AB179</f>
        <v>22</v>
      </c>
      <c r="AL149" s="61" t="n">
        <f aca="false">'T - DENOs y Paro Registrado'!AC179</f>
        <v>16</v>
      </c>
      <c r="AM149" s="61" t="n">
        <f aca="false">'T - DENOs y Paro Registrado'!AD179</f>
        <v>22</v>
      </c>
      <c r="AN149" s="61" t="n">
        <f aca="false">'T - DENOs y Paro Registrado'!AE179</f>
        <v>18</v>
      </c>
      <c r="AO149" s="61" t="n">
        <f aca="false">'T - DENOs y Paro Registrado'!AF179</f>
        <v>0</v>
      </c>
      <c r="AP149" s="61" t="n">
        <f aca="false">'T - DENOs y Paro Registrado'!AG179</f>
        <v>0</v>
      </c>
      <c r="AQ149" s="61" t="n">
        <f aca="false">'T - DENOs y Paro Registrado'!AH179</f>
        <v>0</v>
      </c>
      <c r="AR149" s="61" t="n">
        <f aca="false">'T - DENOs y Paro Registrado'!AI179</f>
        <v>0</v>
      </c>
      <c r="AS149" s="61" t="n">
        <f aca="false">'T - DENOs y Paro Registrado'!AJ179</f>
        <v>0</v>
      </c>
      <c r="AT149" s="61" t="n">
        <f aca="false">'T - DENOs y Paro Registrado'!AK179</f>
        <v>0</v>
      </c>
      <c r="AU149" s="61" t="n">
        <f aca="false">'T - DENOs y Paro Registrado'!AL179</f>
        <v>0</v>
      </c>
      <c r="BK149" s="66"/>
      <c r="BL149" s="66"/>
      <c r="BM149" s="66"/>
      <c r="BN149" s="66"/>
      <c r="BO149" s="66"/>
      <c r="BP149" s="66"/>
      <c r="BQ149" s="66"/>
      <c r="BR149" s="66"/>
      <c r="BS149" s="66"/>
      <c r="BT149" s="66"/>
      <c r="BU149" s="66"/>
      <c r="BV149" s="66"/>
      <c r="BW149" s="66"/>
      <c r="BX149" s="66"/>
    </row>
    <row r="150" customFormat="false" ht="15" hidden="false" customHeight="true" outlineLevel="0" collapsed="false">
      <c r="K150" s="61" t="s">
        <v>30</v>
      </c>
      <c r="L150" s="61" t="s">
        <v>40</v>
      </c>
      <c r="M150" s="61" t="n">
        <f aca="false">'T - DENOs y Paro Registrado'!D180</f>
        <v>597</v>
      </c>
      <c r="N150" s="61" t="n">
        <f aca="false">'T - DENOs y Paro Registrado'!E180</f>
        <v>4036</v>
      </c>
      <c r="O150" s="61" t="n">
        <f aca="false">'T - DENOs y Paro Registrado'!F180</f>
        <v>1307</v>
      </c>
      <c r="P150" s="61" t="n">
        <f aca="false">'T - DENOs y Paro Registrado'!G180</f>
        <v>2226</v>
      </c>
      <c r="Q150" s="61" t="n">
        <f aca="false">'T - DENOs y Paro Registrado'!H180</f>
        <v>777</v>
      </c>
      <c r="R150" s="61" t="n">
        <f aca="false">'T - DENOs y Paro Registrado'!I180</f>
        <v>3920</v>
      </c>
      <c r="S150" s="61" t="n">
        <f aca="false">'T - DENOs y Paro Registrado'!J180</f>
        <v>1482</v>
      </c>
      <c r="T150" s="61" t="n">
        <f aca="false">'T - DENOs y Paro Registrado'!K180</f>
        <v>2481</v>
      </c>
      <c r="U150" s="61" t="n">
        <f aca="false">'T - DENOs y Paro Registrado'!L180</f>
        <v>849</v>
      </c>
      <c r="V150" s="61" t="n">
        <f aca="false">'T - DENOs y Paro Registrado'!M180</f>
        <v>4222</v>
      </c>
      <c r="W150" s="61" t="n">
        <f aca="false">'T - DENOs y Paro Registrado'!N180</f>
        <v>1417</v>
      </c>
      <c r="X150" s="61" t="n">
        <f aca="false">'T - DENOs y Paro Registrado'!O180</f>
        <v>3049</v>
      </c>
      <c r="Y150" s="61" t="n">
        <f aca="false">'T - DENOs y Paro Registrado'!P180</f>
        <v>1326</v>
      </c>
      <c r="Z150" s="61" t="n">
        <f aca="false">'T - DENOs y Paro Registrado'!Q180</f>
        <v>5783</v>
      </c>
      <c r="AA150" s="61" t="n">
        <f aca="false">'T - DENOs y Paro Registrado'!R180</f>
        <v>2990</v>
      </c>
      <c r="AB150" s="61" t="n">
        <f aca="false">'T - DENOs y Paro Registrado'!S180</f>
        <v>5310</v>
      </c>
      <c r="AC150" s="61" t="n">
        <f aca="false">'T - DENOs y Paro Registrado'!T180</f>
        <v>2665</v>
      </c>
      <c r="AD150" s="61" t="n">
        <f aca="false">'T - DENOs y Paro Registrado'!U180</f>
        <v>6069</v>
      </c>
      <c r="AE150" s="61" t="n">
        <f aca="false">'T - DENOs y Paro Registrado'!V180</f>
        <v>2641</v>
      </c>
      <c r="AF150" s="61" t="n">
        <f aca="false">'T - DENOs y Paro Registrado'!W180</f>
        <v>3938</v>
      </c>
      <c r="AG150" s="61" t="n">
        <f aca="false">'T - DENOs y Paro Registrado'!X180</f>
        <v>1767</v>
      </c>
      <c r="AH150" s="61" t="n">
        <f aca="false">'T - DENOs y Paro Registrado'!Y180</f>
        <v>4919</v>
      </c>
      <c r="AI150" s="61" t="n">
        <f aca="false">'T - DENOs y Paro Registrado'!Z180</f>
        <v>2377</v>
      </c>
      <c r="AJ150" s="61" t="n">
        <f aca="false">'T - DENOs y Paro Registrado'!AA180</f>
        <v>1886</v>
      </c>
      <c r="AK150" s="61" t="n">
        <f aca="false">'T - DENOs y Paro Registrado'!AB180</f>
        <v>1109</v>
      </c>
      <c r="AL150" s="61" t="n">
        <f aca="false">'T - DENOs y Paro Registrado'!AC180</f>
        <v>1887</v>
      </c>
      <c r="AM150" s="61" t="n">
        <f aca="false">'T - DENOs y Paro Registrado'!AD180</f>
        <v>1048</v>
      </c>
      <c r="AN150" s="61" t="n">
        <f aca="false">'T - DENOs y Paro Registrado'!AE180</f>
        <v>953</v>
      </c>
      <c r="AO150" s="61" t="n">
        <f aca="false">'T - DENOs y Paro Registrado'!AF180</f>
        <v>0</v>
      </c>
      <c r="AP150" s="61" t="n">
        <f aca="false">'T - DENOs y Paro Registrado'!AG180</f>
        <v>0</v>
      </c>
      <c r="AQ150" s="61" t="n">
        <f aca="false">'T - DENOs y Paro Registrado'!AH180</f>
        <v>0</v>
      </c>
      <c r="AR150" s="61" t="n">
        <f aca="false">'T - DENOs y Paro Registrado'!AI180</f>
        <v>0</v>
      </c>
      <c r="AS150" s="61" t="n">
        <f aca="false">'T - DENOs y Paro Registrado'!AJ180</f>
        <v>0</v>
      </c>
      <c r="AT150" s="61" t="n">
        <f aca="false">'T - DENOs y Paro Registrado'!AK180</f>
        <v>0</v>
      </c>
      <c r="AU150" s="61" t="n">
        <f aca="false">'T - DENOs y Paro Registrado'!AL180</f>
        <v>0</v>
      </c>
      <c r="BK150" s="66"/>
      <c r="BL150" s="66"/>
      <c r="BM150" s="66"/>
      <c r="BN150" s="66"/>
      <c r="BO150" s="66"/>
      <c r="BP150" s="66"/>
      <c r="BQ150" s="66"/>
      <c r="BR150" s="66"/>
      <c r="BS150" s="66"/>
      <c r="BT150" s="66"/>
      <c r="BU150" s="66"/>
      <c r="BV150" s="66"/>
      <c r="BW150" s="66"/>
      <c r="BX150" s="66"/>
    </row>
    <row r="151" customFormat="false" ht="15" hidden="false" customHeight="true" outlineLevel="0" collapsed="false">
      <c r="L151" s="61" t="s">
        <v>41</v>
      </c>
      <c r="M151" s="61" t="n">
        <f aca="false">'T - DENOs y Paro Registrado'!D181</f>
        <v>68</v>
      </c>
      <c r="N151" s="61" t="n">
        <f aca="false">'T - DENOs y Paro Registrado'!E181</f>
        <v>64</v>
      </c>
      <c r="O151" s="61" t="n">
        <f aca="false">'T - DENOs y Paro Registrado'!F181</f>
        <v>69</v>
      </c>
      <c r="P151" s="61" t="n">
        <f aca="false">'T - DENOs y Paro Registrado'!G181</f>
        <v>76</v>
      </c>
      <c r="Q151" s="61" t="n">
        <f aca="false">'T - DENOs y Paro Registrado'!H181</f>
        <v>68</v>
      </c>
      <c r="R151" s="61" t="n">
        <f aca="false">'T - DENOs y Paro Registrado'!I181</f>
        <v>66</v>
      </c>
      <c r="S151" s="61" t="n">
        <f aca="false">'T - DENOs y Paro Registrado'!J181</f>
        <v>67</v>
      </c>
      <c r="T151" s="61" t="n">
        <f aca="false">'T - DENOs y Paro Registrado'!K181</f>
        <v>81</v>
      </c>
      <c r="U151" s="61" t="n">
        <f aca="false">'T - DENOs y Paro Registrado'!L181</f>
        <v>55</v>
      </c>
      <c r="V151" s="61" t="n">
        <f aca="false">'T - DENOs y Paro Registrado'!M181</f>
        <v>64</v>
      </c>
      <c r="W151" s="61" t="n">
        <f aca="false">'T - DENOs y Paro Registrado'!N181</f>
        <v>66</v>
      </c>
      <c r="X151" s="61" t="n">
        <f aca="false">'T - DENOs y Paro Registrado'!O181</f>
        <v>82</v>
      </c>
      <c r="Y151" s="61" t="n">
        <f aca="false">'T - DENOs y Paro Registrado'!P181</f>
        <v>83</v>
      </c>
      <c r="Z151" s="61" t="n">
        <f aca="false">'T - DENOs y Paro Registrado'!Q181</f>
        <v>80</v>
      </c>
      <c r="AA151" s="61" t="n">
        <f aca="false">'T - DENOs y Paro Registrado'!R181</f>
        <v>79</v>
      </c>
      <c r="AB151" s="61" t="n">
        <f aca="false">'T - DENOs y Paro Registrado'!S181</f>
        <v>107</v>
      </c>
      <c r="AC151" s="61" t="n">
        <f aca="false">'T - DENOs y Paro Registrado'!T181</f>
        <v>93</v>
      </c>
      <c r="AD151" s="61" t="n">
        <f aca="false">'T - DENOs y Paro Registrado'!U181</f>
        <v>82</v>
      </c>
      <c r="AE151" s="61" t="n">
        <f aca="false">'T - DENOs y Paro Registrado'!V181</f>
        <v>67</v>
      </c>
      <c r="AF151" s="61" t="n">
        <f aca="false">'T - DENOs y Paro Registrado'!W181</f>
        <v>80</v>
      </c>
      <c r="AG151" s="61" t="n">
        <f aca="false">'T - DENOs y Paro Registrado'!X181</f>
        <v>68</v>
      </c>
      <c r="AH151" s="61" t="n">
        <f aca="false">'T - DENOs y Paro Registrado'!Y181</f>
        <v>61</v>
      </c>
      <c r="AI151" s="61" t="n">
        <f aca="false">'T - DENOs y Paro Registrado'!Z181</f>
        <v>71</v>
      </c>
      <c r="AJ151" s="61" t="n">
        <f aca="false">'T - DENOs y Paro Registrado'!AA181</f>
        <v>80</v>
      </c>
      <c r="AK151" s="61" t="n">
        <f aca="false">'T - DENOs y Paro Registrado'!AB181</f>
        <v>64</v>
      </c>
      <c r="AL151" s="61" t="n">
        <f aca="false">'T - DENOs y Paro Registrado'!AC181</f>
        <v>66</v>
      </c>
      <c r="AM151" s="61" t="n">
        <f aca="false">'T - DENOs y Paro Registrado'!AD181</f>
        <v>73</v>
      </c>
      <c r="AN151" s="61" t="n">
        <f aca="false">'T - DENOs y Paro Registrado'!AE181</f>
        <v>67</v>
      </c>
      <c r="AO151" s="61" t="n">
        <f aca="false">'T - DENOs y Paro Registrado'!AF181</f>
        <v>0</v>
      </c>
      <c r="AP151" s="61" t="n">
        <f aca="false">'T - DENOs y Paro Registrado'!AG181</f>
        <v>0</v>
      </c>
      <c r="AQ151" s="61" t="n">
        <f aca="false">'T - DENOs y Paro Registrado'!AH181</f>
        <v>0</v>
      </c>
      <c r="AR151" s="61" t="n">
        <f aca="false">'T - DENOs y Paro Registrado'!AI181</f>
        <v>0</v>
      </c>
      <c r="AS151" s="61" t="n">
        <f aca="false">'T - DENOs y Paro Registrado'!AJ181</f>
        <v>0</v>
      </c>
      <c r="AT151" s="61" t="n">
        <f aca="false">'T - DENOs y Paro Registrado'!AK181</f>
        <v>0</v>
      </c>
      <c r="AU151" s="61" t="n">
        <f aca="false">'T - DENOs y Paro Registrado'!AL181</f>
        <v>0</v>
      </c>
      <c r="BK151" s="66"/>
      <c r="BL151" s="66"/>
      <c r="BM151" s="66"/>
      <c r="BN151" s="66"/>
      <c r="BO151" s="66"/>
      <c r="BP151" s="66"/>
      <c r="BQ151" s="66"/>
      <c r="BR151" s="66"/>
      <c r="BS151" s="66"/>
      <c r="BT151" s="66"/>
      <c r="BU151" s="66"/>
      <c r="BV151" s="66"/>
      <c r="BW151" s="66"/>
      <c r="BX151" s="66"/>
    </row>
    <row r="152" customFormat="false" ht="15" hidden="false" customHeight="true" outlineLevel="0" collapsed="false">
      <c r="L152" s="61" t="s">
        <v>42</v>
      </c>
      <c r="M152" s="61" t="n">
        <f aca="false">'T - DENOs y Paro Registrado'!D182</f>
        <v>40</v>
      </c>
      <c r="N152" s="61" t="n">
        <f aca="false">'T - DENOs y Paro Registrado'!E182</f>
        <v>42</v>
      </c>
      <c r="O152" s="61" t="n">
        <f aca="false">'T - DENOs y Paro Registrado'!F182</f>
        <v>51</v>
      </c>
      <c r="P152" s="61" t="n">
        <f aca="false">'T - DENOs y Paro Registrado'!G182</f>
        <v>49</v>
      </c>
      <c r="Q152" s="61" t="n">
        <f aca="false">'T - DENOs y Paro Registrado'!H182</f>
        <v>54</v>
      </c>
      <c r="R152" s="61" t="n">
        <f aca="false">'T - DENOs y Paro Registrado'!I182</f>
        <v>48</v>
      </c>
      <c r="S152" s="61" t="n">
        <f aca="false">'T - DENOs y Paro Registrado'!J182</f>
        <v>55</v>
      </c>
      <c r="T152" s="61" t="n">
        <f aca="false">'T - DENOs y Paro Registrado'!K182</f>
        <v>50</v>
      </c>
      <c r="U152" s="61" t="n">
        <f aca="false">'T - DENOs y Paro Registrado'!L182</f>
        <v>44</v>
      </c>
      <c r="V152" s="61" t="n">
        <f aca="false">'T - DENOs y Paro Registrado'!M182</f>
        <v>48</v>
      </c>
      <c r="W152" s="61" t="n">
        <f aca="false">'T - DENOs y Paro Registrado'!N182</f>
        <v>49</v>
      </c>
      <c r="X152" s="61" t="n">
        <f aca="false">'T - DENOs y Paro Registrado'!O182</f>
        <v>46</v>
      </c>
      <c r="Y152" s="61" t="n">
        <f aca="false">'T - DENOs y Paro Registrado'!P182</f>
        <v>42</v>
      </c>
      <c r="Z152" s="61" t="n">
        <f aca="false">'T - DENOs y Paro Registrado'!Q182</f>
        <v>52</v>
      </c>
      <c r="AA152" s="61" t="n">
        <f aca="false">'T - DENOs y Paro Registrado'!R182</f>
        <v>61</v>
      </c>
      <c r="AB152" s="61" t="n">
        <f aca="false">'T - DENOs y Paro Registrado'!S182</f>
        <v>67</v>
      </c>
      <c r="AC152" s="61" t="n">
        <f aca="false">'T - DENOs y Paro Registrado'!T182</f>
        <v>62</v>
      </c>
      <c r="AD152" s="61" t="n">
        <f aca="false">'T - DENOs y Paro Registrado'!U182</f>
        <v>55</v>
      </c>
      <c r="AE152" s="61" t="n">
        <f aca="false">'T - DENOs y Paro Registrado'!V182</f>
        <v>54</v>
      </c>
      <c r="AF152" s="61" t="n">
        <f aca="false">'T - DENOs y Paro Registrado'!W182</f>
        <v>51</v>
      </c>
      <c r="AG152" s="61" t="n">
        <f aca="false">'T - DENOs y Paro Registrado'!X182</f>
        <v>44</v>
      </c>
      <c r="AH152" s="61" t="n">
        <f aca="false">'T - DENOs y Paro Registrado'!Y182</f>
        <v>46</v>
      </c>
      <c r="AI152" s="61" t="n">
        <f aca="false">'T - DENOs y Paro Registrado'!Z182</f>
        <v>46</v>
      </c>
      <c r="AJ152" s="61" t="n">
        <f aca="false">'T - DENOs y Paro Registrado'!AA182</f>
        <v>41</v>
      </c>
      <c r="AK152" s="61" t="n">
        <f aca="false">'T - DENOs y Paro Registrado'!AB182</f>
        <v>42</v>
      </c>
      <c r="AL152" s="61" t="n">
        <f aca="false">'T - DENOs y Paro Registrado'!AC182</f>
        <v>41</v>
      </c>
      <c r="AM152" s="61" t="n">
        <f aca="false">'T - DENOs y Paro Registrado'!AD182</f>
        <v>43</v>
      </c>
      <c r="AN152" s="61" t="n">
        <f aca="false">'T - DENOs y Paro Registrado'!AE182</f>
        <v>47</v>
      </c>
      <c r="AO152" s="61" t="n">
        <f aca="false">'T - DENOs y Paro Registrado'!AF182</f>
        <v>0</v>
      </c>
      <c r="AP152" s="61" t="n">
        <f aca="false">'T - DENOs y Paro Registrado'!AG182</f>
        <v>0</v>
      </c>
      <c r="AQ152" s="61" t="n">
        <f aca="false">'T - DENOs y Paro Registrado'!AH182</f>
        <v>0</v>
      </c>
      <c r="AR152" s="61" t="n">
        <f aca="false">'T - DENOs y Paro Registrado'!AI182</f>
        <v>0</v>
      </c>
      <c r="AS152" s="61" t="n">
        <f aca="false">'T - DENOs y Paro Registrado'!AJ182</f>
        <v>0</v>
      </c>
      <c r="AT152" s="61" t="n">
        <f aca="false">'T - DENOs y Paro Registrado'!AK182</f>
        <v>0</v>
      </c>
      <c r="AU152" s="61" t="n">
        <f aca="false">'T - DENOs y Paro Registrado'!AL182</f>
        <v>0</v>
      </c>
      <c r="BK152" s="66"/>
      <c r="BL152" s="66"/>
      <c r="BM152" s="66"/>
      <c r="BN152" s="66"/>
      <c r="BO152" s="66"/>
      <c r="BP152" s="66"/>
      <c r="BQ152" s="66"/>
      <c r="BR152" s="66"/>
      <c r="BS152" s="66"/>
      <c r="BT152" s="66"/>
      <c r="BU152" s="66"/>
      <c r="BV152" s="66"/>
      <c r="BW152" s="66"/>
      <c r="BX152" s="66"/>
    </row>
    <row r="153" customFormat="false" ht="15" hidden="false" customHeight="true" outlineLevel="0" collapsed="false">
      <c r="L153" s="61" t="s">
        <v>43</v>
      </c>
      <c r="M153" s="61" t="n">
        <f aca="false">'T - DENOs y Paro Registrado'!D183</f>
        <v>623</v>
      </c>
      <c r="N153" s="61" t="n">
        <f aca="false">'T - DENOs y Paro Registrado'!E183</f>
        <v>598</v>
      </c>
      <c r="O153" s="61" t="n">
        <f aca="false">'T - DENOs y Paro Registrado'!F183</f>
        <v>746</v>
      </c>
      <c r="P153" s="61" t="n">
        <f aca="false">'T - DENOs y Paro Registrado'!G183</f>
        <v>772</v>
      </c>
      <c r="Q153" s="61" t="n">
        <f aca="false">'T - DENOs y Paro Registrado'!H183</f>
        <v>626</v>
      </c>
      <c r="R153" s="61" t="n">
        <f aca="false">'T - DENOs y Paro Registrado'!I183</f>
        <v>610</v>
      </c>
      <c r="S153" s="61" t="n">
        <f aca="false">'T - DENOs y Paro Registrado'!J183</f>
        <v>766</v>
      </c>
      <c r="T153" s="61" t="n">
        <f aca="false">'T - DENOs y Paro Registrado'!K183</f>
        <v>757</v>
      </c>
      <c r="U153" s="61" t="n">
        <f aca="false">'T - DENOs y Paro Registrado'!L183</f>
        <v>578</v>
      </c>
      <c r="V153" s="61" t="n">
        <f aca="false">'T - DENOs y Paro Registrado'!M183</f>
        <v>560</v>
      </c>
      <c r="W153" s="61" t="n">
        <f aca="false">'T - DENOs y Paro Registrado'!N183</f>
        <v>738</v>
      </c>
      <c r="X153" s="61" t="n">
        <f aca="false">'T - DENOs y Paro Registrado'!O183</f>
        <v>783</v>
      </c>
      <c r="Y153" s="61" t="n">
        <f aca="false">'T - DENOs y Paro Registrado'!P183</f>
        <v>754</v>
      </c>
      <c r="Z153" s="61" t="n">
        <f aca="false">'T - DENOs y Paro Registrado'!Q183</f>
        <v>845</v>
      </c>
      <c r="AA153" s="61" t="n">
        <f aca="false">'T - DENOs y Paro Registrado'!R183</f>
        <v>1029</v>
      </c>
      <c r="AB153" s="61" t="n">
        <f aca="false">'T - DENOs y Paro Registrado'!S183</f>
        <v>1080</v>
      </c>
      <c r="AC153" s="61" t="n">
        <f aca="false">'T - DENOs y Paro Registrado'!T183</f>
        <v>877</v>
      </c>
      <c r="AD153" s="61" t="n">
        <f aca="false">'T - DENOs y Paro Registrado'!U183</f>
        <v>813</v>
      </c>
      <c r="AE153" s="61" t="n">
        <f aca="false">'T - DENOs y Paro Registrado'!V183</f>
        <v>824</v>
      </c>
      <c r="AF153" s="61" t="n">
        <f aca="false">'T - DENOs y Paro Registrado'!W183</f>
        <v>838</v>
      </c>
      <c r="AG153" s="61" t="n">
        <f aca="false">'T - DENOs y Paro Registrado'!X183</f>
        <v>621</v>
      </c>
      <c r="AH153" s="61" t="n">
        <f aca="false">'T - DENOs y Paro Registrado'!Y183</f>
        <v>627</v>
      </c>
      <c r="AI153" s="61" t="n">
        <f aca="false">'T - DENOs y Paro Registrado'!Z183</f>
        <v>764</v>
      </c>
      <c r="AJ153" s="61" t="n">
        <f aca="false">'T - DENOs y Paro Registrado'!AA183</f>
        <v>575</v>
      </c>
      <c r="AK153" s="61" t="n">
        <f aca="false">'T - DENOs y Paro Registrado'!AB183</f>
        <v>495</v>
      </c>
      <c r="AL153" s="61" t="n">
        <f aca="false">'T - DENOs y Paro Registrado'!AC183</f>
        <v>488</v>
      </c>
      <c r="AM153" s="61" t="n">
        <f aca="false">'T - DENOs y Paro Registrado'!AD183</f>
        <v>547</v>
      </c>
      <c r="AN153" s="61" t="n">
        <f aca="false">'T - DENOs y Paro Registrado'!AE183</f>
        <v>532</v>
      </c>
      <c r="AO153" s="61" t="n">
        <f aca="false">'T - DENOs y Paro Registrado'!AF183</f>
        <v>0</v>
      </c>
      <c r="AP153" s="61" t="n">
        <f aca="false">'T - DENOs y Paro Registrado'!AG183</f>
        <v>0</v>
      </c>
      <c r="AQ153" s="61" t="n">
        <f aca="false">'T - DENOs y Paro Registrado'!AH183</f>
        <v>0</v>
      </c>
      <c r="AR153" s="61" t="n">
        <f aca="false">'T - DENOs y Paro Registrado'!AI183</f>
        <v>0</v>
      </c>
      <c r="AS153" s="61" t="n">
        <f aca="false">'T - DENOs y Paro Registrado'!AJ183</f>
        <v>0</v>
      </c>
      <c r="AT153" s="61" t="n">
        <f aca="false">'T - DENOs y Paro Registrado'!AK183</f>
        <v>0</v>
      </c>
      <c r="AU153" s="61" t="n">
        <f aca="false">'T - DENOs y Paro Registrado'!AL183</f>
        <v>0</v>
      </c>
      <c r="BK153" s="66"/>
      <c r="BL153" s="66"/>
      <c r="BM153" s="66"/>
      <c r="BN153" s="66"/>
      <c r="BO153" s="66"/>
      <c r="BP153" s="66"/>
      <c r="BQ153" s="66"/>
      <c r="BR153" s="66"/>
      <c r="BS153" s="66"/>
      <c r="BT153" s="66"/>
      <c r="BU153" s="66"/>
      <c r="BV153" s="66"/>
      <c r="BW153" s="66"/>
      <c r="BX153" s="66"/>
    </row>
    <row r="154" customFormat="false" ht="15" hidden="false" customHeight="true" outlineLevel="0" collapsed="false">
      <c r="L154" s="61" t="s">
        <v>44</v>
      </c>
      <c r="M154" s="61" t="n">
        <f aca="false">'T - DENOs y Paro Registrado'!D184</f>
        <v>120</v>
      </c>
      <c r="N154" s="61" t="n">
        <f aca="false">'T - DENOs y Paro Registrado'!E184</f>
        <v>329</v>
      </c>
      <c r="O154" s="61" t="n">
        <f aca="false">'T - DENOs y Paro Registrado'!F184</f>
        <v>134</v>
      </c>
      <c r="P154" s="61" t="n">
        <f aca="false">'T - DENOs y Paro Registrado'!G184</f>
        <v>193</v>
      </c>
      <c r="Q154" s="61" t="n">
        <f aca="false">'T - DENOs y Paro Registrado'!H184</f>
        <v>127</v>
      </c>
      <c r="R154" s="61" t="n">
        <f aca="false">'T - DENOs y Paro Registrado'!I184</f>
        <v>381</v>
      </c>
      <c r="S154" s="61" t="n">
        <f aca="false">'T - DENOs y Paro Registrado'!J184</f>
        <v>125</v>
      </c>
      <c r="T154" s="61" t="n">
        <f aca="false">'T - DENOs y Paro Registrado'!K184</f>
        <v>116</v>
      </c>
      <c r="U154" s="61" t="n">
        <f aca="false">'T - DENOs y Paro Registrado'!L184</f>
        <v>108</v>
      </c>
      <c r="V154" s="61" t="n">
        <f aca="false">'T - DENOs y Paro Registrado'!M184</f>
        <v>161</v>
      </c>
      <c r="W154" s="61" t="n">
        <f aca="false">'T - DENOs y Paro Registrado'!N184</f>
        <v>102</v>
      </c>
      <c r="X154" s="61" t="n">
        <f aca="false">'T - DENOs y Paro Registrado'!O184</f>
        <v>96</v>
      </c>
      <c r="Y154" s="61" t="n">
        <f aca="false">'T - DENOs y Paro Registrado'!P184</f>
        <v>99</v>
      </c>
      <c r="Z154" s="61" t="n">
        <f aca="false">'T - DENOs y Paro Registrado'!Q184</f>
        <v>331</v>
      </c>
      <c r="AA154" s="61" t="n">
        <f aca="false">'T - DENOs y Paro Registrado'!R184</f>
        <v>151</v>
      </c>
      <c r="AB154" s="61" t="n">
        <f aca="false">'T - DENOs y Paro Registrado'!S184</f>
        <v>158</v>
      </c>
      <c r="AC154" s="61" t="n">
        <f aca="false">'T - DENOs y Paro Registrado'!T184</f>
        <v>155</v>
      </c>
      <c r="AD154" s="61" t="n">
        <f aca="false">'T - DENOs y Paro Registrado'!U184</f>
        <v>189</v>
      </c>
      <c r="AE154" s="61" t="n">
        <f aca="false">'T - DENOs y Paro Registrado'!V184</f>
        <v>85</v>
      </c>
      <c r="AF154" s="61" t="n">
        <f aca="false">'T - DENOs y Paro Registrado'!W184</f>
        <v>101</v>
      </c>
      <c r="AG154" s="61" t="n">
        <f aca="false">'T - DENOs y Paro Registrado'!X184</f>
        <v>89</v>
      </c>
      <c r="AH154" s="61" t="n">
        <f aca="false">'T - DENOs y Paro Registrado'!Y184</f>
        <v>144</v>
      </c>
      <c r="AI154" s="61" t="n">
        <f aca="false">'T - DENOs y Paro Registrado'!Z184</f>
        <v>83</v>
      </c>
      <c r="AJ154" s="61" t="n">
        <f aca="false">'T - DENOs y Paro Registrado'!AA184</f>
        <v>91</v>
      </c>
      <c r="AK154" s="61" t="n">
        <f aca="false">'T - DENOs y Paro Registrado'!AB184</f>
        <v>92</v>
      </c>
      <c r="AL154" s="61" t="n">
        <f aca="false">'T - DENOs y Paro Registrado'!AC184</f>
        <v>167</v>
      </c>
      <c r="AM154" s="61" t="n">
        <f aca="false">'T - DENOs y Paro Registrado'!AD184</f>
        <v>100</v>
      </c>
      <c r="AN154" s="61" t="n">
        <f aca="false">'T - DENOs y Paro Registrado'!AE184</f>
        <v>87</v>
      </c>
      <c r="AO154" s="61" t="n">
        <f aca="false">'T - DENOs y Paro Registrado'!AF184</f>
        <v>0</v>
      </c>
      <c r="AP154" s="61" t="n">
        <f aca="false">'T - DENOs y Paro Registrado'!AG184</f>
        <v>0</v>
      </c>
      <c r="AQ154" s="61" t="n">
        <f aca="false">'T - DENOs y Paro Registrado'!AH184</f>
        <v>0</v>
      </c>
      <c r="AR154" s="61" t="n">
        <f aca="false">'T - DENOs y Paro Registrado'!AI184</f>
        <v>0</v>
      </c>
      <c r="AS154" s="61" t="n">
        <f aca="false">'T - DENOs y Paro Registrado'!AJ184</f>
        <v>0</v>
      </c>
      <c r="AT154" s="61" t="n">
        <f aca="false">'T - DENOs y Paro Registrado'!AK184</f>
        <v>0</v>
      </c>
      <c r="AU154" s="61" t="n">
        <f aca="false">'T - DENOs y Paro Registrado'!AL184</f>
        <v>0</v>
      </c>
      <c r="BK154" s="66"/>
      <c r="BL154" s="66"/>
      <c r="BM154" s="66"/>
      <c r="BN154" s="66"/>
      <c r="BO154" s="66"/>
      <c r="BP154" s="66"/>
      <c r="BQ154" s="66"/>
      <c r="BR154" s="66"/>
      <c r="BS154" s="66"/>
      <c r="BT154" s="66"/>
      <c r="BU154" s="66"/>
      <c r="BV154" s="66"/>
      <c r="BW154" s="66"/>
      <c r="BX154" s="66"/>
    </row>
    <row r="155" customFormat="false" ht="15" hidden="false" customHeight="true" outlineLevel="0" collapsed="false">
      <c r="K155" s="61" t="s">
        <v>31</v>
      </c>
      <c r="L155" s="61" t="s">
        <v>40</v>
      </c>
      <c r="M155" s="61" t="n">
        <f aca="false">'T - DENOs y Paro Registrado'!D185</f>
        <v>334</v>
      </c>
      <c r="N155" s="61" t="n">
        <f aca="false">'T - DENOs y Paro Registrado'!E185</f>
        <v>1137</v>
      </c>
      <c r="O155" s="61" t="n">
        <f aca="false">'T - DENOs y Paro Registrado'!F185</f>
        <v>728</v>
      </c>
      <c r="P155" s="61" t="n">
        <f aca="false">'T - DENOs y Paro Registrado'!G185</f>
        <v>688</v>
      </c>
      <c r="Q155" s="61" t="n">
        <f aca="false">'T - DENOs y Paro Registrado'!H185</f>
        <v>376</v>
      </c>
      <c r="R155" s="61" t="n">
        <f aca="false">'T - DENOs y Paro Registrado'!I185</f>
        <v>889</v>
      </c>
      <c r="S155" s="61" t="n">
        <f aca="false">'T - DENOs y Paro Registrado'!J185</f>
        <v>723</v>
      </c>
      <c r="T155" s="61" t="n">
        <f aca="false">'T - DENOs y Paro Registrado'!K185</f>
        <v>665</v>
      </c>
      <c r="U155" s="61" t="n">
        <f aca="false">'T - DENOs y Paro Registrado'!L185</f>
        <v>301</v>
      </c>
      <c r="V155" s="61" t="n">
        <f aca="false">'T - DENOs y Paro Registrado'!M185</f>
        <v>974</v>
      </c>
      <c r="W155" s="61" t="n">
        <f aca="false">'T - DENOs y Paro Registrado'!N185</f>
        <v>615</v>
      </c>
      <c r="X155" s="61" t="n">
        <f aca="false">'T - DENOs y Paro Registrado'!O185</f>
        <v>610</v>
      </c>
      <c r="Y155" s="61" t="n">
        <f aca="false">'T - DENOs y Paro Registrado'!P185</f>
        <v>321</v>
      </c>
      <c r="Z155" s="61" t="n">
        <f aca="false">'T - DENOs y Paro Registrado'!Q185</f>
        <v>1346</v>
      </c>
      <c r="AA155" s="61" t="n">
        <f aca="false">'T - DENOs y Paro Registrado'!R185</f>
        <v>1058</v>
      </c>
      <c r="AB155" s="61" t="n">
        <f aca="false">'T - DENOs y Paro Registrado'!S185</f>
        <v>1098</v>
      </c>
      <c r="AC155" s="61" t="n">
        <f aca="false">'T - DENOs y Paro Registrado'!T185</f>
        <v>541</v>
      </c>
      <c r="AD155" s="61" t="n">
        <f aca="false">'T - DENOs y Paro Registrado'!U185</f>
        <v>1395</v>
      </c>
      <c r="AE155" s="61" t="n">
        <f aca="false">'T - DENOs y Paro Registrado'!V185</f>
        <v>922</v>
      </c>
      <c r="AF155" s="61" t="n">
        <f aca="false">'T - DENOs y Paro Registrado'!W185</f>
        <v>853</v>
      </c>
      <c r="AG155" s="61" t="n">
        <f aca="false">'T - DENOs y Paro Registrado'!X185</f>
        <v>385</v>
      </c>
      <c r="AH155" s="61" t="n">
        <f aca="false">'T - DENOs y Paro Registrado'!Y185</f>
        <v>1671</v>
      </c>
      <c r="AI155" s="61" t="n">
        <f aca="false">'T - DENOs y Paro Registrado'!Z185</f>
        <v>860</v>
      </c>
      <c r="AJ155" s="61" t="n">
        <f aca="false">'T - DENOs y Paro Registrado'!AA185</f>
        <v>443</v>
      </c>
      <c r="AK155" s="61" t="n">
        <f aca="false">'T - DENOs y Paro Registrado'!AB185</f>
        <v>248</v>
      </c>
      <c r="AL155" s="61" t="n">
        <f aca="false">'T - DENOs y Paro Registrado'!AC185</f>
        <v>815</v>
      </c>
      <c r="AM155" s="61" t="n">
        <f aca="false">'T - DENOs y Paro Registrado'!AD185</f>
        <v>470</v>
      </c>
      <c r="AN155" s="61" t="n">
        <f aca="false">'T - DENOs y Paro Registrado'!AE185</f>
        <v>474</v>
      </c>
      <c r="AO155" s="61" t="n">
        <f aca="false">'T - DENOs y Paro Registrado'!AF185</f>
        <v>0</v>
      </c>
      <c r="AP155" s="61" t="n">
        <f aca="false">'T - DENOs y Paro Registrado'!AG185</f>
        <v>0</v>
      </c>
      <c r="AQ155" s="61" t="n">
        <f aca="false">'T - DENOs y Paro Registrado'!AH185</f>
        <v>0</v>
      </c>
      <c r="AR155" s="61" t="n">
        <f aca="false">'T - DENOs y Paro Registrado'!AI185</f>
        <v>0</v>
      </c>
      <c r="AS155" s="61" t="n">
        <f aca="false">'T - DENOs y Paro Registrado'!AJ185</f>
        <v>0</v>
      </c>
      <c r="AT155" s="61" t="n">
        <f aca="false">'T - DENOs y Paro Registrado'!AK185</f>
        <v>0</v>
      </c>
      <c r="AU155" s="61" t="n">
        <f aca="false">'T - DENOs y Paro Registrado'!AL185</f>
        <v>0</v>
      </c>
      <c r="BK155" s="66"/>
      <c r="BL155" s="66"/>
      <c r="BM155" s="66"/>
      <c r="BN155" s="66"/>
      <c r="BO155" s="66"/>
      <c r="BP155" s="66"/>
      <c r="BQ155" s="66"/>
      <c r="BR155" s="66"/>
      <c r="BS155" s="66"/>
      <c r="BT155" s="66"/>
      <c r="BU155" s="66"/>
      <c r="BV155" s="66"/>
      <c r="BW155" s="66"/>
      <c r="BX155" s="66"/>
    </row>
    <row r="156" customFormat="false" ht="15" hidden="false" customHeight="true" outlineLevel="0" collapsed="false">
      <c r="L156" s="61" t="s">
        <v>41</v>
      </c>
      <c r="M156" s="61" t="n">
        <f aca="false">'T - DENOs y Paro Registrado'!D186</f>
        <v>41</v>
      </c>
      <c r="N156" s="61" t="n">
        <f aca="false">'T - DENOs y Paro Registrado'!E186</f>
        <v>39</v>
      </c>
      <c r="O156" s="61" t="n">
        <f aca="false">'T - DENOs y Paro Registrado'!F186</f>
        <v>36</v>
      </c>
      <c r="P156" s="61" t="n">
        <f aca="false">'T - DENOs y Paro Registrado'!G186</f>
        <v>48</v>
      </c>
      <c r="Q156" s="61" t="n">
        <f aca="false">'T - DENOs y Paro Registrado'!H186</f>
        <v>39</v>
      </c>
      <c r="R156" s="61" t="n">
        <f aca="false">'T - DENOs y Paro Registrado'!I186</f>
        <v>28</v>
      </c>
      <c r="S156" s="61" t="n">
        <f aca="false">'T - DENOs y Paro Registrado'!J186</f>
        <v>27</v>
      </c>
      <c r="T156" s="61" t="n">
        <f aca="false">'T - DENOs y Paro Registrado'!K186</f>
        <v>35</v>
      </c>
      <c r="U156" s="61" t="n">
        <f aca="false">'T - DENOs y Paro Registrado'!L186</f>
        <v>27</v>
      </c>
      <c r="V156" s="61" t="n">
        <f aca="false">'T - DENOs y Paro Registrado'!M186</f>
        <v>33</v>
      </c>
      <c r="W156" s="61" t="n">
        <f aca="false">'T - DENOs y Paro Registrado'!N186</f>
        <v>31</v>
      </c>
      <c r="X156" s="61" t="n">
        <f aca="false">'T - DENOs y Paro Registrado'!O186</f>
        <v>37</v>
      </c>
      <c r="Y156" s="61" t="n">
        <f aca="false">'T - DENOs y Paro Registrado'!P186</f>
        <v>59</v>
      </c>
      <c r="Z156" s="61" t="n">
        <f aca="false">'T - DENOs y Paro Registrado'!Q186</f>
        <v>55</v>
      </c>
      <c r="AA156" s="61" t="n">
        <f aca="false">'T - DENOs y Paro Registrado'!R186</f>
        <v>38</v>
      </c>
      <c r="AB156" s="61" t="n">
        <f aca="false">'T - DENOs y Paro Registrado'!S186</f>
        <v>56</v>
      </c>
      <c r="AC156" s="61" t="n">
        <f aca="false">'T - DENOs y Paro Registrado'!T186</f>
        <v>55</v>
      </c>
      <c r="AD156" s="61" t="n">
        <f aca="false">'T - DENOs y Paro Registrado'!U186</f>
        <v>49</v>
      </c>
      <c r="AE156" s="61" t="n">
        <f aca="false">'T - DENOs y Paro Registrado'!V186</f>
        <v>49</v>
      </c>
      <c r="AF156" s="61" t="n">
        <f aca="false">'T - DENOs y Paro Registrado'!W186</f>
        <v>56</v>
      </c>
      <c r="AG156" s="61" t="n">
        <f aca="false">'T - DENOs y Paro Registrado'!X186</f>
        <v>56</v>
      </c>
      <c r="AH156" s="61" t="n">
        <f aca="false">'T - DENOs y Paro Registrado'!Y186</f>
        <v>42</v>
      </c>
      <c r="AI156" s="61" t="n">
        <f aca="false">'T - DENOs y Paro Registrado'!Z186</f>
        <v>43</v>
      </c>
      <c r="AJ156" s="61" t="n">
        <f aca="false">'T - DENOs y Paro Registrado'!AA186</f>
        <v>42</v>
      </c>
      <c r="AK156" s="61" t="n">
        <f aca="false">'T - DENOs y Paro Registrado'!AB186</f>
        <v>34</v>
      </c>
      <c r="AL156" s="61" t="n">
        <f aca="false">'T - DENOs y Paro Registrado'!AC186</f>
        <v>43</v>
      </c>
      <c r="AM156" s="61" t="n">
        <f aca="false">'T - DENOs y Paro Registrado'!AD186</f>
        <v>37</v>
      </c>
      <c r="AN156" s="61" t="n">
        <f aca="false">'T - DENOs y Paro Registrado'!AE186</f>
        <v>53</v>
      </c>
      <c r="AO156" s="61" t="n">
        <f aca="false">'T - DENOs y Paro Registrado'!AF186</f>
        <v>0</v>
      </c>
      <c r="AP156" s="61" t="n">
        <f aca="false">'T - DENOs y Paro Registrado'!AG186</f>
        <v>0</v>
      </c>
      <c r="AQ156" s="61" t="n">
        <f aca="false">'T - DENOs y Paro Registrado'!AH186</f>
        <v>0</v>
      </c>
      <c r="AR156" s="61" t="n">
        <f aca="false">'T - DENOs y Paro Registrado'!AI186</f>
        <v>0</v>
      </c>
      <c r="AS156" s="61" t="n">
        <f aca="false">'T - DENOs y Paro Registrado'!AJ186</f>
        <v>0</v>
      </c>
      <c r="AT156" s="61" t="n">
        <f aca="false">'T - DENOs y Paro Registrado'!AK186</f>
        <v>0</v>
      </c>
      <c r="AU156" s="61" t="n">
        <f aca="false">'T - DENOs y Paro Registrado'!AL186</f>
        <v>0</v>
      </c>
      <c r="BK156" s="66"/>
      <c r="BL156" s="66"/>
      <c r="BM156" s="66"/>
      <c r="BN156" s="66"/>
      <c r="BO156" s="66"/>
      <c r="BP156" s="66"/>
      <c r="BQ156" s="66"/>
      <c r="BR156" s="66"/>
      <c r="BS156" s="66"/>
      <c r="BT156" s="66"/>
      <c r="BU156" s="66"/>
      <c r="BV156" s="66"/>
      <c r="BW156" s="66"/>
      <c r="BX156" s="66"/>
    </row>
    <row r="157" customFormat="false" ht="15" hidden="false" customHeight="true" outlineLevel="0" collapsed="false">
      <c r="L157" s="61" t="s">
        <v>42</v>
      </c>
      <c r="M157" s="61" t="n">
        <f aca="false">'T - DENOs y Paro Registrado'!D187</f>
        <v>31</v>
      </c>
      <c r="N157" s="61" t="n">
        <f aca="false">'T - DENOs y Paro Registrado'!E187</f>
        <v>25</v>
      </c>
      <c r="O157" s="61" t="n">
        <f aca="false">'T - DENOs y Paro Registrado'!F187</f>
        <v>27</v>
      </c>
      <c r="P157" s="61" t="n">
        <f aca="false">'T - DENOs y Paro Registrado'!G187</f>
        <v>38</v>
      </c>
      <c r="Q157" s="61" t="n">
        <f aca="false">'T - DENOs y Paro Registrado'!H187</f>
        <v>37</v>
      </c>
      <c r="R157" s="61" t="n">
        <f aca="false">'T - DENOs y Paro Registrado'!I187</f>
        <v>21</v>
      </c>
      <c r="S157" s="61" t="n">
        <f aca="false">'T - DENOs y Paro Registrado'!J187</f>
        <v>34</v>
      </c>
      <c r="T157" s="61" t="n">
        <f aca="false">'T - DENOs y Paro Registrado'!K187</f>
        <v>37</v>
      </c>
      <c r="U157" s="61" t="n">
        <f aca="false">'T - DENOs y Paro Registrado'!L187</f>
        <v>33</v>
      </c>
      <c r="V157" s="61" t="n">
        <f aca="false">'T - DENOs y Paro Registrado'!M187</f>
        <v>31</v>
      </c>
      <c r="W157" s="61" t="n">
        <f aca="false">'T - DENOs y Paro Registrado'!N187</f>
        <v>25</v>
      </c>
      <c r="X157" s="61" t="n">
        <f aca="false">'T - DENOs y Paro Registrado'!O187</f>
        <v>38</v>
      </c>
      <c r="Y157" s="61" t="n">
        <f aca="false">'T - DENOs y Paro Registrado'!P187</f>
        <v>31</v>
      </c>
      <c r="Z157" s="61" t="n">
        <f aca="false">'T - DENOs y Paro Registrado'!Q187</f>
        <v>25</v>
      </c>
      <c r="AA157" s="61" t="n">
        <f aca="false">'T - DENOs y Paro Registrado'!R187</f>
        <v>37</v>
      </c>
      <c r="AB157" s="61" t="n">
        <f aca="false">'T - DENOs y Paro Registrado'!S187</f>
        <v>48</v>
      </c>
      <c r="AC157" s="61" t="n">
        <f aca="false">'T - DENOs y Paro Registrado'!T187</f>
        <v>42</v>
      </c>
      <c r="AD157" s="61" t="n">
        <f aca="false">'T - DENOs y Paro Registrado'!U187</f>
        <v>28</v>
      </c>
      <c r="AE157" s="61" t="n">
        <f aca="false">'T - DENOs y Paro Registrado'!V187</f>
        <v>34</v>
      </c>
      <c r="AF157" s="61" t="n">
        <f aca="false">'T - DENOs y Paro Registrado'!W187</f>
        <v>38</v>
      </c>
      <c r="AG157" s="61" t="n">
        <f aca="false">'T - DENOs y Paro Registrado'!X187</f>
        <v>21</v>
      </c>
      <c r="AH157" s="61" t="n">
        <f aca="false">'T - DENOs y Paro Registrado'!Y187</f>
        <v>20</v>
      </c>
      <c r="AI157" s="61" t="n">
        <f aca="false">'T - DENOs y Paro Registrado'!Z187</f>
        <v>27</v>
      </c>
      <c r="AJ157" s="61" t="n">
        <f aca="false">'T - DENOs y Paro Registrado'!AA187</f>
        <v>29</v>
      </c>
      <c r="AK157" s="61" t="n">
        <f aca="false">'T - DENOs y Paro Registrado'!AB187</f>
        <v>25</v>
      </c>
      <c r="AL157" s="61" t="n">
        <f aca="false">'T - DENOs y Paro Registrado'!AC187</f>
        <v>25</v>
      </c>
      <c r="AM157" s="61" t="n">
        <f aca="false">'T - DENOs y Paro Registrado'!AD187</f>
        <v>23</v>
      </c>
      <c r="AN157" s="61" t="n">
        <f aca="false">'T - DENOs y Paro Registrado'!AE187</f>
        <v>32</v>
      </c>
      <c r="AO157" s="61" t="n">
        <f aca="false">'T - DENOs y Paro Registrado'!AF187</f>
        <v>0</v>
      </c>
      <c r="AP157" s="61" t="n">
        <f aca="false">'T - DENOs y Paro Registrado'!AG187</f>
        <v>0</v>
      </c>
      <c r="AQ157" s="61" t="n">
        <f aca="false">'T - DENOs y Paro Registrado'!AH187</f>
        <v>0</v>
      </c>
      <c r="AR157" s="61" t="n">
        <f aca="false">'T - DENOs y Paro Registrado'!AI187</f>
        <v>0</v>
      </c>
      <c r="AS157" s="61" t="n">
        <f aca="false">'T - DENOs y Paro Registrado'!AJ187</f>
        <v>0</v>
      </c>
      <c r="AT157" s="61" t="n">
        <f aca="false">'T - DENOs y Paro Registrado'!AK187</f>
        <v>0</v>
      </c>
      <c r="AU157" s="61" t="n">
        <f aca="false">'T - DENOs y Paro Registrado'!AL187</f>
        <v>0</v>
      </c>
      <c r="BK157" s="66"/>
      <c r="BL157" s="66"/>
      <c r="BM157" s="66"/>
      <c r="BN157" s="66"/>
      <c r="BO157" s="66"/>
      <c r="BP157" s="66"/>
      <c r="BQ157" s="66"/>
      <c r="BR157" s="66"/>
      <c r="BS157" s="66"/>
      <c r="BT157" s="66"/>
      <c r="BU157" s="66"/>
      <c r="BV157" s="66"/>
      <c r="BW157" s="66"/>
      <c r="BX157" s="66"/>
    </row>
    <row r="158" customFormat="false" ht="15" hidden="false" customHeight="true" outlineLevel="0" collapsed="false">
      <c r="L158" s="61" t="s">
        <v>43</v>
      </c>
      <c r="M158" s="61" t="n">
        <f aca="false">'T - DENOs y Paro Registrado'!D188</f>
        <v>427</v>
      </c>
      <c r="N158" s="61" t="n">
        <f aca="false">'T - DENOs y Paro Registrado'!E188</f>
        <v>358</v>
      </c>
      <c r="O158" s="61" t="n">
        <f aca="false">'T - DENOs y Paro Registrado'!F188</f>
        <v>420</v>
      </c>
      <c r="P158" s="61" t="n">
        <f aca="false">'T - DENOs y Paro Registrado'!G188</f>
        <v>517</v>
      </c>
      <c r="Q158" s="61" t="n">
        <f aca="false">'T - DENOs y Paro Registrado'!H188</f>
        <v>420</v>
      </c>
      <c r="R158" s="61" t="n">
        <f aca="false">'T - DENOs y Paro Registrado'!I188</f>
        <v>388</v>
      </c>
      <c r="S158" s="61" t="n">
        <f aca="false">'T - DENOs y Paro Registrado'!J188</f>
        <v>450</v>
      </c>
      <c r="T158" s="61" t="n">
        <f aca="false">'T - DENOs y Paro Registrado'!K188</f>
        <v>492</v>
      </c>
      <c r="U158" s="61" t="n">
        <f aca="false">'T - DENOs y Paro Registrado'!L188</f>
        <v>400</v>
      </c>
      <c r="V158" s="61" t="n">
        <f aca="false">'T - DENOs y Paro Registrado'!M188</f>
        <v>365</v>
      </c>
      <c r="W158" s="61" t="n">
        <f aca="false">'T - DENOs y Paro Registrado'!N188</f>
        <v>457</v>
      </c>
      <c r="X158" s="61" t="n">
        <f aca="false">'T - DENOs y Paro Registrado'!O188</f>
        <v>493</v>
      </c>
      <c r="Y158" s="61" t="n">
        <f aca="false">'T - DENOs y Paro Registrado'!P188</f>
        <v>542</v>
      </c>
      <c r="Z158" s="61" t="n">
        <f aca="false">'T - DENOs y Paro Registrado'!Q188</f>
        <v>617</v>
      </c>
      <c r="AA158" s="61" t="n">
        <f aca="false">'T - DENOs y Paro Registrado'!R188</f>
        <v>673</v>
      </c>
      <c r="AB158" s="61" t="n">
        <f aca="false">'T - DENOs y Paro Registrado'!S188</f>
        <v>728</v>
      </c>
      <c r="AC158" s="61" t="n">
        <f aca="false">'T - DENOs y Paro Registrado'!T188</f>
        <v>626</v>
      </c>
      <c r="AD158" s="61" t="n">
        <f aca="false">'T - DENOs y Paro Registrado'!U188</f>
        <v>533</v>
      </c>
      <c r="AE158" s="61" t="n">
        <f aca="false">'T - DENOs y Paro Registrado'!V188</f>
        <v>548</v>
      </c>
      <c r="AF158" s="61" t="n">
        <f aca="false">'T - DENOs y Paro Registrado'!W188</f>
        <v>528</v>
      </c>
      <c r="AG158" s="61" t="n">
        <f aca="false">'T - DENOs y Paro Registrado'!X188</f>
        <v>469</v>
      </c>
      <c r="AH158" s="61" t="n">
        <f aca="false">'T - DENOs y Paro Registrado'!Y188</f>
        <v>459</v>
      </c>
      <c r="AI158" s="61" t="n">
        <f aca="false">'T - DENOs y Paro Registrado'!Z188</f>
        <v>521</v>
      </c>
      <c r="AJ158" s="61" t="n">
        <f aca="false">'T - DENOs y Paro Registrado'!AA188</f>
        <v>439</v>
      </c>
      <c r="AK158" s="61" t="n">
        <f aca="false">'T - DENOs y Paro Registrado'!AB188</f>
        <v>366</v>
      </c>
      <c r="AL158" s="61" t="n">
        <f aca="false">'T - DENOs y Paro Registrado'!AC188</f>
        <v>351</v>
      </c>
      <c r="AM158" s="61" t="n">
        <f aca="false">'T - DENOs y Paro Registrado'!AD188</f>
        <v>419</v>
      </c>
      <c r="AN158" s="61" t="n">
        <f aca="false">'T - DENOs y Paro Registrado'!AE188</f>
        <v>476</v>
      </c>
      <c r="AO158" s="61" t="n">
        <f aca="false">'T - DENOs y Paro Registrado'!AF188</f>
        <v>0</v>
      </c>
      <c r="AP158" s="61" t="n">
        <f aca="false">'T - DENOs y Paro Registrado'!AG188</f>
        <v>0</v>
      </c>
      <c r="AQ158" s="61" t="n">
        <f aca="false">'T - DENOs y Paro Registrado'!AH188</f>
        <v>0</v>
      </c>
      <c r="AR158" s="61" t="n">
        <f aca="false">'T - DENOs y Paro Registrado'!AI188</f>
        <v>0</v>
      </c>
      <c r="AS158" s="61" t="n">
        <f aca="false">'T - DENOs y Paro Registrado'!AJ188</f>
        <v>0</v>
      </c>
      <c r="AT158" s="61" t="n">
        <f aca="false">'T - DENOs y Paro Registrado'!AK188</f>
        <v>0</v>
      </c>
      <c r="AU158" s="61" t="n">
        <f aca="false">'T - DENOs y Paro Registrado'!AL188</f>
        <v>0</v>
      </c>
      <c r="BK158" s="66"/>
      <c r="BL158" s="66"/>
      <c r="BM158" s="66"/>
      <c r="BN158" s="66"/>
      <c r="BO158" s="66"/>
      <c r="BP158" s="66"/>
      <c r="BQ158" s="66"/>
      <c r="BR158" s="66"/>
      <c r="BS158" s="66"/>
      <c r="BT158" s="66"/>
      <c r="BU158" s="66"/>
      <c r="BV158" s="66"/>
      <c r="BW158" s="66"/>
      <c r="BX158" s="66"/>
    </row>
    <row r="159" customFormat="false" ht="15" hidden="false" customHeight="true" outlineLevel="0" collapsed="false">
      <c r="L159" s="61" t="s">
        <v>44</v>
      </c>
      <c r="M159" s="61" t="n">
        <f aca="false">'T - DENOs y Paro Registrado'!D189</f>
        <v>169</v>
      </c>
      <c r="N159" s="61" t="n">
        <f aca="false">'T - DENOs y Paro Registrado'!E189</f>
        <v>151</v>
      </c>
      <c r="O159" s="61" t="n">
        <f aca="false">'T - DENOs y Paro Registrado'!F189</f>
        <v>182</v>
      </c>
      <c r="P159" s="61" t="n">
        <f aca="false">'T - DENOs y Paro Registrado'!G189</f>
        <v>183</v>
      </c>
      <c r="Q159" s="61" t="n">
        <f aca="false">'T - DENOs y Paro Registrado'!H189</f>
        <v>177</v>
      </c>
      <c r="R159" s="61" t="n">
        <f aca="false">'T - DENOs y Paro Registrado'!I189</f>
        <v>156</v>
      </c>
      <c r="S159" s="61" t="n">
        <f aca="false">'T - DENOs y Paro Registrado'!J189</f>
        <v>165</v>
      </c>
      <c r="T159" s="61" t="n">
        <f aca="false">'T - DENOs y Paro Registrado'!K189</f>
        <v>185</v>
      </c>
      <c r="U159" s="61" t="n">
        <f aca="false">'T - DENOs y Paro Registrado'!L189</f>
        <v>173</v>
      </c>
      <c r="V159" s="61" t="n">
        <f aca="false">'T - DENOs y Paro Registrado'!M189</f>
        <v>157</v>
      </c>
      <c r="W159" s="61" t="n">
        <f aca="false">'T - DENOs y Paro Registrado'!N189</f>
        <v>163</v>
      </c>
      <c r="X159" s="61" t="n">
        <f aca="false">'T - DENOs y Paro Registrado'!O189</f>
        <v>189</v>
      </c>
      <c r="Y159" s="61" t="n">
        <f aca="false">'T - DENOs y Paro Registrado'!P189</f>
        <v>181</v>
      </c>
      <c r="Z159" s="61" t="n">
        <f aca="false">'T - DENOs y Paro Registrado'!Q189</f>
        <v>220</v>
      </c>
      <c r="AA159" s="61" t="n">
        <f aca="false">'T - DENOs y Paro Registrado'!R189</f>
        <v>252</v>
      </c>
      <c r="AB159" s="61" t="n">
        <f aca="false">'T - DENOs y Paro Registrado'!S189</f>
        <v>331</v>
      </c>
      <c r="AC159" s="61" t="n">
        <f aca="false">'T - DENOs y Paro Registrado'!T189</f>
        <v>320</v>
      </c>
      <c r="AD159" s="61" t="n">
        <f aca="false">'T - DENOs y Paro Registrado'!U189</f>
        <v>224</v>
      </c>
      <c r="AE159" s="61" t="n">
        <f aca="false">'T - DENOs y Paro Registrado'!V189</f>
        <v>173</v>
      </c>
      <c r="AF159" s="61" t="n">
        <f aca="false">'T - DENOs y Paro Registrado'!W189</f>
        <v>184</v>
      </c>
      <c r="AG159" s="61" t="n">
        <f aca="false">'T - DENOs y Paro Registrado'!X189</f>
        <v>173</v>
      </c>
      <c r="AH159" s="61" t="n">
        <f aca="false">'T - DENOs y Paro Registrado'!Y189</f>
        <v>214</v>
      </c>
      <c r="AI159" s="61" t="n">
        <f aca="false">'T - DENOs y Paro Registrado'!Z189</f>
        <v>219</v>
      </c>
      <c r="AJ159" s="61" t="n">
        <f aca="false">'T - DENOs y Paro Registrado'!AA189</f>
        <v>262</v>
      </c>
      <c r="AK159" s="61" t="n">
        <f aca="false">'T - DENOs y Paro Registrado'!AB189</f>
        <v>270</v>
      </c>
      <c r="AL159" s="61" t="n">
        <f aca="false">'T - DENOs y Paro Registrado'!AC189</f>
        <v>281</v>
      </c>
      <c r="AM159" s="61" t="n">
        <f aca="false">'T - DENOs y Paro Registrado'!AD189</f>
        <v>252</v>
      </c>
      <c r="AN159" s="61" t="n">
        <f aca="false">'T - DENOs y Paro Registrado'!AE189</f>
        <v>344</v>
      </c>
      <c r="AO159" s="61" t="n">
        <f aca="false">'T - DENOs y Paro Registrado'!AF189</f>
        <v>0</v>
      </c>
      <c r="AP159" s="61" t="n">
        <f aca="false">'T - DENOs y Paro Registrado'!AG189</f>
        <v>0</v>
      </c>
      <c r="AQ159" s="61" t="n">
        <f aca="false">'T - DENOs y Paro Registrado'!AH189</f>
        <v>0</v>
      </c>
      <c r="AR159" s="61" t="n">
        <f aca="false">'T - DENOs y Paro Registrado'!AI189</f>
        <v>0</v>
      </c>
      <c r="AS159" s="61" t="n">
        <f aca="false">'T - DENOs y Paro Registrado'!AJ189</f>
        <v>0</v>
      </c>
      <c r="AT159" s="61" t="n">
        <f aca="false">'T - DENOs y Paro Registrado'!AK189</f>
        <v>0</v>
      </c>
      <c r="AU159" s="61" t="n">
        <f aca="false">'T - DENOs y Paro Registrado'!AL189</f>
        <v>0</v>
      </c>
      <c r="BK159" s="66"/>
      <c r="BL159" s="66"/>
      <c r="BM159" s="66"/>
      <c r="BN159" s="66"/>
      <c r="BO159" s="66"/>
      <c r="BP159" s="66"/>
      <c r="BQ159" s="66"/>
      <c r="BR159" s="66"/>
      <c r="BS159" s="66"/>
      <c r="BT159" s="66"/>
      <c r="BU159" s="66"/>
      <c r="BV159" s="66"/>
      <c r="BW159" s="66"/>
      <c r="BX159" s="66"/>
    </row>
    <row r="160" customFormat="false" ht="15" hidden="false" customHeight="true" outlineLevel="0" collapsed="false">
      <c r="K160" s="61" t="s">
        <v>32</v>
      </c>
      <c r="M160" s="61" t="n">
        <f aca="false">'T - DENOs y Paro Registrado'!D190</f>
        <v>48602</v>
      </c>
      <c r="N160" s="61" t="n">
        <f aca="false">'T - DENOs y Paro Registrado'!E190</f>
        <v>49885</v>
      </c>
      <c r="O160" s="61" t="n">
        <f aca="false">'T - DENOs y Paro Registrado'!F190</f>
        <v>51292</v>
      </c>
      <c r="P160" s="61" t="n">
        <f aca="false">'T - DENOs y Paro Registrado'!G190</f>
        <v>52966</v>
      </c>
      <c r="Q160" s="61" t="n">
        <f aca="false">'T - DENOs y Paro Registrado'!H190</f>
        <v>46853</v>
      </c>
      <c r="R160" s="61" t="n">
        <f aca="false">'T - DENOs y Paro Registrado'!I190</f>
        <v>47960</v>
      </c>
      <c r="S160" s="61" t="n">
        <f aca="false">'T - DENOs y Paro Registrado'!J190</f>
        <v>48838</v>
      </c>
      <c r="T160" s="61" t="n">
        <f aca="false">'T - DENOs y Paro Registrado'!K190</f>
        <v>50280</v>
      </c>
      <c r="U160" s="61" t="n">
        <f aca="false">'T - DENOs y Paro Registrado'!L190</f>
        <v>43265</v>
      </c>
      <c r="V160" s="61" t="n">
        <f aca="false">'T - DENOs y Paro Registrado'!M190</f>
        <v>46102</v>
      </c>
      <c r="W160" s="61" t="n">
        <f aca="false">'T - DENOs y Paro Registrado'!N190</f>
        <v>45876</v>
      </c>
      <c r="X160" s="61" t="n">
        <f aca="false">'T - DENOs y Paro Registrado'!O190</f>
        <v>50344</v>
      </c>
      <c r="Y160" s="61" t="n">
        <f aca="false">'T - DENOs y Paro Registrado'!P190</f>
        <v>52780</v>
      </c>
      <c r="Z160" s="61" t="n">
        <f aca="false">'T - DENOs y Paro Registrado'!Q190</f>
        <v>60689</v>
      </c>
      <c r="AA160" s="61" t="n">
        <f aca="false">'T - DENOs y Paro Registrado'!R190</f>
        <v>57747</v>
      </c>
      <c r="AB160" s="61" t="n">
        <f aca="false">'T - DENOs y Paro Registrado'!S190</f>
        <v>63343</v>
      </c>
      <c r="AC160" s="61" t="n">
        <f aca="false">'T - DENOs y Paro Registrado'!T190</f>
        <v>54058</v>
      </c>
      <c r="AD160" s="61" t="n">
        <f aca="false">'T - DENOs y Paro Registrado'!U190</f>
        <v>55856</v>
      </c>
      <c r="AE160" s="61" t="n">
        <f aca="false">'T - DENOs y Paro Registrado'!V190</f>
        <v>49383</v>
      </c>
      <c r="AF160" s="61" t="n">
        <f aca="false">'T - DENOs y Paro Registrado'!W190</f>
        <v>50952</v>
      </c>
      <c r="AG160" s="61" t="n">
        <f aca="false">'T - DENOs y Paro Registrado'!X190</f>
        <v>44832</v>
      </c>
      <c r="AH160" s="61" t="n">
        <f aca="false">'T - DENOs y Paro Registrado'!Y190</f>
        <v>48573</v>
      </c>
      <c r="AI160" s="61" t="n">
        <f aca="false">'T - DENOs y Paro Registrado'!Z190</f>
        <v>47460</v>
      </c>
      <c r="AJ160" s="61" t="n">
        <f aca="false">'T - DENOs y Paro Registrado'!AA190</f>
        <v>42314</v>
      </c>
      <c r="AK160" s="61" t="n">
        <f aca="false">'T - DENOs y Paro Registrado'!AB190</f>
        <v>39267</v>
      </c>
      <c r="AL160" s="61" t="n">
        <f aca="false">'T - DENOs y Paro Registrado'!AC190</f>
        <v>39281</v>
      </c>
      <c r="AM160" s="61" t="n">
        <f aca="false">'T - DENOs y Paro Registrado'!AD190</f>
        <v>39490</v>
      </c>
      <c r="AN160" s="61" t="n">
        <f aca="false">'T - DENOs y Paro Registrado'!AE190</f>
        <v>39070</v>
      </c>
      <c r="AO160" s="61" t="n">
        <f aca="false">'T - DENOs y Paro Registrado'!AF190</f>
        <v>0</v>
      </c>
      <c r="AP160" s="61" t="n">
        <f aca="false">'T - DENOs y Paro Registrado'!AG190</f>
        <v>0</v>
      </c>
      <c r="AQ160" s="61" t="n">
        <f aca="false">'T - DENOs y Paro Registrado'!AH190</f>
        <v>0</v>
      </c>
      <c r="AR160" s="61" t="n">
        <f aca="false">'T - DENOs y Paro Registrado'!AI190</f>
        <v>0</v>
      </c>
      <c r="AS160" s="61" t="n">
        <f aca="false">'T - DENOs y Paro Registrado'!AJ190</f>
        <v>0</v>
      </c>
      <c r="AT160" s="61" t="n">
        <f aca="false">'T - DENOs y Paro Registrado'!AK190</f>
        <v>0</v>
      </c>
      <c r="AU160" s="61" t="n">
        <f aca="false">'T - DENOs y Paro Registrado'!AL190</f>
        <v>0</v>
      </c>
      <c r="BK160" s="66"/>
      <c r="BL160" s="66"/>
      <c r="BM160" s="66"/>
      <c r="BN160" s="66"/>
      <c r="BO160" s="66"/>
      <c r="BP160" s="66"/>
      <c r="BQ160" s="66"/>
      <c r="BR160" s="66"/>
      <c r="BS160" s="66"/>
      <c r="BT160" s="66"/>
      <c r="BU160" s="66"/>
      <c r="BV160" s="66"/>
      <c r="BW160" s="66"/>
      <c r="BX160" s="66"/>
    </row>
    <row r="161" customFormat="false" ht="15" hidden="false" customHeight="true" outlineLevel="0" collapsed="false">
      <c r="BK161" s="66"/>
      <c r="BL161" s="66"/>
      <c r="BM161" s="66"/>
      <c r="BN161" s="66"/>
      <c r="BO161" s="66"/>
      <c r="BP161" s="66"/>
      <c r="BQ161" s="66"/>
      <c r="BR161" s="66"/>
      <c r="BS161" s="66"/>
      <c r="BT161" s="66"/>
      <c r="BU161" s="66"/>
      <c r="BV161" s="66"/>
      <c r="BW161" s="66"/>
      <c r="BX161" s="66"/>
    </row>
    <row r="162" customFormat="false" ht="15" hidden="false" customHeight="true" outlineLevel="0" collapsed="false">
      <c r="BK162" s="66"/>
      <c r="BL162" s="66"/>
      <c r="BM162" s="66"/>
      <c r="BN162" s="66"/>
      <c r="BO162" s="66"/>
      <c r="BP162" s="66"/>
      <c r="BQ162" s="66"/>
      <c r="BR162" s="66"/>
      <c r="BS162" s="66"/>
      <c r="BT162" s="66"/>
      <c r="BU162" s="66"/>
      <c r="BV162" s="66"/>
      <c r="BW162" s="66"/>
      <c r="BX162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8T07:37:01Z</dcterms:created>
  <dc:creator>Ana Maria Sanchez Valenciano</dc:creator>
  <dc:description/>
  <dc:language>en-US</dc:language>
  <cp:lastModifiedBy>Ana Maria Sanchez Valenciano</cp:lastModifiedBy>
  <dcterms:modified xsi:type="dcterms:W3CDTF">2024-01-08T12:06:03Z</dcterms:modified>
  <cp:revision>0</cp:revision>
  <dc:subject/>
  <dc:title/>
</cp:coreProperties>
</file>