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T-DENOs y Paro Registrado" sheetId="1" state="visible" r:id="rId2"/>
    <sheet name="G - DENOs y Paro Registr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66">
  <si>
    <t xml:space="preserve">Personas Demandantes de Empleo No Ocupados por sexo y nacionalidad. Andalucía</t>
  </si>
  <si>
    <t xml:space="preserve">2017-2018-2019-2020-2021-2022-2023</t>
  </si>
  <si>
    <t xml:space="preserve">Sexo</t>
  </si>
  <si>
    <t xml:space="preserve">Nacionalidad</t>
  </si>
  <si>
    <t xml:space="preserve">Número DENOS</t>
  </si>
  <si>
    <t xml:space="preserve">mar17</t>
  </si>
  <si>
    <t xml:space="preserve">jun17</t>
  </si>
  <si>
    <t xml:space="preserve">sep17</t>
  </si>
  <si>
    <t xml:space="preserve">dic17</t>
  </si>
  <si>
    <t xml:space="preserve">mar18</t>
  </si>
  <si>
    <t xml:space="preserve">jun18</t>
  </si>
  <si>
    <t xml:space="preserve">sep18</t>
  </si>
  <si>
    <t xml:space="preserve">dic18</t>
  </si>
  <si>
    <t xml:space="preserve">mar19</t>
  </si>
  <si>
    <t xml:space="preserve">jun19</t>
  </si>
  <si>
    <t xml:space="preserve">sep19</t>
  </si>
  <si>
    <t xml:space="preserve">dic19</t>
  </si>
  <si>
    <t xml:space="preserve">mar20</t>
  </si>
  <si>
    <t xml:space="preserve">jun20</t>
  </si>
  <si>
    <t xml:space="preserve">sep20</t>
  </si>
  <si>
    <t xml:space="preserve">dic20</t>
  </si>
  <si>
    <t xml:space="preserve">mar21</t>
  </si>
  <si>
    <t xml:space="preserve">dic21</t>
  </si>
  <si>
    <t xml:space="preserve">HOMBRE</t>
  </si>
  <si>
    <t xml:space="preserve">ESPAÑOLES</t>
  </si>
  <si>
    <t xml:space="preserve">PORTUGUESES</t>
  </si>
  <si>
    <t xml:space="preserve">RESTO UE</t>
  </si>
  <si>
    <t xml:space="preserve">NO UE</t>
  </si>
  <si>
    <t xml:space="preserve">Total</t>
  </si>
  <si>
    <t xml:space="preserve">MUJER</t>
  </si>
  <si>
    <t xml:space="preserve">AMBOS SEXOS</t>
  </si>
  <si>
    <t xml:space="preserve">Fuente: Observatorio Argos. Servicio Andaluz de Empleo.</t>
  </si>
  <si>
    <t xml:space="preserve">Personas paradas registradas por sexo y nacionalidad. Andalucía</t>
  </si>
  <si>
    <t xml:space="preserve">Paro Registrado</t>
  </si>
  <si>
    <t xml:space="preserve">jun21</t>
  </si>
  <si>
    <t xml:space="preserve">sep21</t>
  </si>
  <si>
    <t xml:space="preserve">Personas Demandantes de Empleo No Ocupados por sexo, nacionalidad y sector de actividad económica. Andalucía</t>
  </si>
  <si>
    <t xml:space="preserve">Sector de Actividad  Económica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Personas paradas registradas por sexo, nacionalidad y sector de actividad económica. Andalucía</t>
  </si>
  <si>
    <t xml:space="preserve">Personas Demandantes de Empleo No Ocupados por sexo, nacionalidad y nivel formativo. Andalucía</t>
  </si>
  <si>
    <t xml:space="preserve">Nivel Formativo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Personas paradas registradas por sexo, nacionalidad y nivel formativo. Andalucía</t>
  </si>
  <si>
    <t xml:space="preserve">Evolución de las personas españolas Demandantes de Empleo no Ocupadas. Andalucía (Ambos sexos)</t>
  </si>
  <si>
    <t xml:space="preserve">Evolución de las personas extranjeras Demandantes de Empleo no Ocupadas según procedencia. Andalucía (Ambos sexos)</t>
  </si>
  <si>
    <t xml:space="preserve">Evolución de las personas españolas paradas registradas. Andalucía (Ambos sexos)</t>
  </si>
  <si>
    <t xml:space="preserve">Parados</t>
  </si>
  <si>
    <t xml:space="preserve">Evolución de las personas extranjeras paradas registradas según procedencia. Andalucía (Ambos sexos)</t>
  </si>
  <si>
    <t xml:space="preserve">Evolución de las personas Demandantes de Empleo no Ocupadas según su procedencia y sector de actividad. Andalucía (Ambos sexos)</t>
  </si>
  <si>
    <t xml:space="preserve">sexo</t>
  </si>
  <si>
    <t xml:space="preserve">nacionalidad</t>
  </si>
  <si>
    <t xml:space="preserve">sector</t>
  </si>
  <si>
    <t xml:space="preserve">Evolución de las personas paradas registradas según su procedencia y sector de actividad. Andalucía (Ambos sex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mmyy"/>
    <numFmt numFmtId="167" formatCode="#,##0;\(#,##0\)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color rgb="FF008000"/>
      <name val="Arial Narrow"/>
      <family val="2"/>
    </font>
    <font>
      <sz val="12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8000"/>
      <name val="Arial Narrow"/>
      <family val="2"/>
    </font>
    <font>
      <sz val="10"/>
      <color rgb="FF000000"/>
      <name val="Arial Narrow"/>
      <family val="2"/>
    </font>
    <font>
      <sz val="6"/>
      <name val="Arial Narrow"/>
      <family val="2"/>
    </font>
    <font>
      <sz val="10"/>
      <color rgb="FFFFFFFF"/>
      <name val="Arial Narrow"/>
      <family val="2"/>
    </font>
    <font>
      <sz val="10"/>
      <color rgb="FFFFFFFF"/>
      <name val="Arial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333333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33333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2" xfId="24"/>
    <cellStyle name="Normal 3" xfId="25"/>
    <cellStyle name="Normal 3 2" xfId="26"/>
    <cellStyle name="Normal 3 3" xfId="27"/>
    <cellStyle name="Normal 4" xfId="28"/>
    <cellStyle name="Normal 5" xfId="29"/>
    <cellStyle name="Normal 5 2" xfId="30"/>
    <cellStyle name="Normal 5 3" xfId="31"/>
    <cellStyle name="Normal 6" xfId="32"/>
    <cellStyle name="Normal 6 2" xfId="33"/>
    <cellStyle name="Normal 6 3" xfId="34"/>
    <cellStyle name="Normal 7" xfId="35"/>
    <cellStyle name="Normal 7 2" xfId="36"/>
    <cellStyle name="Normal 8" xfId="37"/>
    <cellStyle name="Normal 8 2" xfId="38"/>
    <cellStyle name="Normal 9" xfId="39"/>
    <cellStyle name="Porcentaje 2" xfId="40"/>
    <cellStyle name="Porcentaje 2 2" xfId="41"/>
    <cellStyle name="Porcentaje 3" xfId="42"/>
    <cellStyle name="Porcentual 2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C55A11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Españoles</a:t>
            </a:r>
          </a:p>
        </c:rich>
      </c:tx>
      <c:layout>
        <c:manualLayout>
          <c:xMode val="edge"/>
          <c:yMode val="edge"/>
          <c:x val="0.0269179489027422"/>
          <c:y val="0.13840129624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55097113618"/>
          <c:y val="0.175533351336754"/>
          <c:w val="0.914165255306115"/>
          <c:h val="0.8244666486632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94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94:$AM$94</c:f>
              <c:numCache>
                <c:formatCode>General</c:formatCode>
                <c:ptCount val="28"/>
                <c:pt idx="0">
                  <c:v>117402</c:v>
                </c:pt>
                <c:pt idx="1">
                  <c:v>115081</c:v>
                </c:pt>
                <c:pt idx="2">
                  <c:v>109316</c:v>
                </c:pt>
                <c:pt idx="3">
                  <c:v>90255</c:v>
                </c:pt>
                <c:pt idx="4">
                  <c:v>109896</c:v>
                </c:pt>
                <c:pt idx="5">
                  <c:v>104667</c:v>
                </c:pt>
                <c:pt idx="6">
                  <c:v>100101</c:v>
                </c:pt>
                <c:pt idx="7">
                  <c:v>81232</c:v>
                </c:pt>
                <c:pt idx="8">
                  <c:v>102263</c:v>
                </c:pt>
                <c:pt idx="9">
                  <c:v>102677</c:v>
                </c:pt>
                <c:pt idx="10">
                  <c:v>93880</c:v>
                </c:pt>
                <c:pt idx="11">
                  <c:v>82129</c:v>
                </c:pt>
                <c:pt idx="12">
                  <c:v>105647</c:v>
                </c:pt>
                <c:pt idx="13">
                  <c:v>122652</c:v>
                </c:pt>
                <c:pt idx="14">
                  <c:v>109782</c:v>
                </c:pt>
                <c:pt idx="15">
                  <c:v>93422</c:v>
                </c:pt>
                <c:pt idx="16">
                  <c:v>109457</c:v>
                </c:pt>
                <c:pt idx="17">
                  <c:v>109607</c:v>
                </c:pt>
                <c:pt idx="18">
                  <c:v>89569</c:v>
                </c:pt>
                <c:pt idx="19">
                  <c:v>79667</c:v>
                </c:pt>
                <c:pt idx="20">
                  <c:v>95797</c:v>
                </c:pt>
                <c:pt idx="21">
                  <c:v>92162</c:v>
                </c:pt>
                <c:pt idx="22">
                  <c:v>83787</c:v>
                </c:pt>
                <c:pt idx="23">
                  <c:v>64526</c:v>
                </c:pt>
                <c:pt idx="24">
                  <c:v>65470</c:v>
                </c:pt>
                <c:pt idx="25">
                  <c:v>62833</c:v>
                </c:pt>
                <c:pt idx="26">
                  <c:v>58854</c:v>
                </c:pt>
                <c:pt idx="27">
                  <c:v>54712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95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95:$AM$95</c:f>
              <c:numCache>
                <c:formatCode>General</c:formatCode>
                <c:ptCount val="28"/>
                <c:pt idx="0">
                  <c:v>102696</c:v>
                </c:pt>
                <c:pt idx="1">
                  <c:v>98749</c:v>
                </c:pt>
                <c:pt idx="2">
                  <c:v>98066</c:v>
                </c:pt>
                <c:pt idx="3">
                  <c:v>95713</c:v>
                </c:pt>
                <c:pt idx="4">
                  <c:v>96560</c:v>
                </c:pt>
                <c:pt idx="5">
                  <c:v>89711</c:v>
                </c:pt>
                <c:pt idx="6">
                  <c:v>91387</c:v>
                </c:pt>
                <c:pt idx="7">
                  <c:v>90631</c:v>
                </c:pt>
                <c:pt idx="8">
                  <c:v>84292</c:v>
                </c:pt>
                <c:pt idx="9">
                  <c:v>84176</c:v>
                </c:pt>
                <c:pt idx="10">
                  <c:v>85444</c:v>
                </c:pt>
                <c:pt idx="11">
                  <c:v>90149</c:v>
                </c:pt>
                <c:pt idx="12">
                  <c:v>116371</c:v>
                </c:pt>
                <c:pt idx="13">
                  <c:v>96867</c:v>
                </c:pt>
                <c:pt idx="14">
                  <c:v>95853</c:v>
                </c:pt>
                <c:pt idx="15">
                  <c:v>101596</c:v>
                </c:pt>
                <c:pt idx="16">
                  <c:v>96817</c:v>
                </c:pt>
                <c:pt idx="17">
                  <c:v>91135</c:v>
                </c:pt>
                <c:pt idx="18">
                  <c:v>87399</c:v>
                </c:pt>
                <c:pt idx="19">
                  <c:v>88127</c:v>
                </c:pt>
                <c:pt idx="20">
                  <c:v>88709</c:v>
                </c:pt>
                <c:pt idx="21">
                  <c:v>81470</c:v>
                </c:pt>
                <c:pt idx="22">
                  <c:v>82536</c:v>
                </c:pt>
                <c:pt idx="23">
                  <c:v>79788</c:v>
                </c:pt>
                <c:pt idx="24">
                  <c:v>75350</c:v>
                </c:pt>
                <c:pt idx="25">
                  <c:v>73615</c:v>
                </c:pt>
                <c:pt idx="26">
                  <c:v>74420</c:v>
                </c:pt>
                <c:pt idx="27">
                  <c:v>74048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9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96:$AM$96</c:f>
              <c:numCache>
                <c:formatCode>General</c:formatCode>
                <c:ptCount val="28"/>
                <c:pt idx="0">
                  <c:v>57948</c:v>
                </c:pt>
                <c:pt idx="1">
                  <c:v>53808</c:v>
                </c:pt>
                <c:pt idx="2">
                  <c:v>53624</c:v>
                </c:pt>
                <c:pt idx="3">
                  <c:v>53262</c:v>
                </c:pt>
                <c:pt idx="4">
                  <c:v>53622</c:v>
                </c:pt>
                <c:pt idx="5">
                  <c:v>49369</c:v>
                </c:pt>
                <c:pt idx="6">
                  <c:v>49666</c:v>
                </c:pt>
                <c:pt idx="7">
                  <c:v>50593</c:v>
                </c:pt>
                <c:pt idx="8">
                  <c:v>49543</c:v>
                </c:pt>
                <c:pt idx="9">
                  <c:v>47262</c:v>
                </c:pt>
                <c:pt idx="10">
                  <c:v>45799</c:v>
                </c:pt>
                <c:pt idx="11">
                  <c:v>47845</c:v>
                </c:pt>
                <c:pt idx="12">
                  <c:v>58785</c:v>
                </c:pt>
                <c:pt idx="13">
                  <c:v>57303</c:v>
                </c:pt>
                <c:pt idx="14">
                  <c:v>53665</c:v>
                </c:pt>
                <c:pt idx="15">
                  <c:v>55575</c:v>
                </c:pt>
                <c:pt idx="16">
                  <c:v>56165</c:v>
                </c:pt>
                <c:pt idx="17">
                  <c:v>50644</c:v>
                </c:pt>
                <c:pt idx="18">
                  <c:v>46284</c:v>
                </c:pt>
                <c:pt idx="19">
                  <c:v>46754</c:v>
                </c:pt>
                <c:pt idx="20">
                  <c:v>47372</c:v>
                </c:pt>
                <c:pt idx="21">
                  <c:v>43533</c:v>
                </c:pt>
                <c:pt idx="22">
                  <c:v>43934</c:v>
                </c:pt>
                <c:pt idx="23">
                  <c:v>41822</c:v>
                </c:pt>
                <c:pt idx="24">
                  <c:v>40968</c:v>
                </c:pt>
                <c:pt idx="25">
                  <c:v>38058</c:v>
                </c:pt>
                <c:pt idx="26">
                  <c:v>38539</c:v>
                </c:pt>
                <c:pt idx="27">
                  <c:v>37998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9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97:$AM$97</c:f>
              <c:numCache>
                <c:formatCode>General</c:formatCode>
                <c:ptCount val="28"/>
                <c:pt idx="0">
                  <c:v>563220</c:v>
                </c:pt>
                <c:pt idx="1">
                  <c:v>518142</c:v>
                </c:pt>
                <c:pt idx="2">
                  <c:v>542285</c:v>
                </c:pt>
                <c:pt idx="3">
                  <c:v>537312</c:v>
                </c:pt>
                <c:pt idx="4">
                  <c:v>542260</c:v>
                </c:pt>
                <c:pt idx="5">
                  <c:v>513580</c:v>
                </c:pt>
                <c:pt idx="6">
                  <c:v>531648</c:v>
                </c:pt>
                <c:pt idx="7">
                  <c:v>524781</c:v>
                </c:pt>
                <c:pt idx="8">
                  <c:v>532624</c:v>
                </c:pt>
                <c:pt idx="9">
                  <c:v>495833</c:v>
                </c:pt>
                <c:pt idx="10">
                  <c:v>509619</c:v>
                </c:pt>
                <c:pt idx="11">
                  <c:v>516663</c:v>
                </c:pt>
                <c:pt idx="12">
                  <c:v>623748</c:v>
                </c:pt>
                <c:pt idx="13">
                  <c:v>636780</c:v>
                </c:pt>
                <c:pt idx="14">
                  <c:v>622383</c:v>
                </c:pt>
                <c:pt idx="15">
                  <c:v>622901</c:v>
                </c:pt>
                <c:pt idx="16">
                  <c:v>632197</c:v>
                </c:pt>
                <c:pt idx="17">
                  <c:v>571086</c:v>
                </c:pt>
                <c:pt idx="18">
                  <c:v>532185</c:v>
                </c:pt>
                <c:pt idx="19">
                  <c:v>517497</c:v>
                </c:pt>
                <c:pt idx="20">
                  <c:v>532087</c:v>
                </c:pt>
                <c:pt idx="21">
                  <c:v>500333</c:v>
                </c:pt>
                <c:pt idx="22">
                  <c:v>520712</c:v>
                </c:pt>
                <c:pt idx="23">
                  <c:v>486575</c:v>
                </c:pt>
                <c:pt idx="24">
                  <c:v>493476</c:v>
                </c:pt>
                <c:pt idx="25">
                  <c:v>471260</c:v>
                </c:pt>
                <c:pt idx="26">
                  <c:v>484791</c:v>
                </c:pt>
                <c:pt idx="27">
                  <c:v>471065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9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98:$AM$98</c:f>
              <c:numCache>
                <c:formatCode>General</c:formatCode>
                <c:ptCount val="28"/>
                <c:pt idx="0">
                  <c:v>109261</c:v>
                </c:pt>
                <c:pt idx="1">
                  <c:v>103912</c:v>
                </c:pt>
                <c:pt idx="2">
                  <c:v>105443</c:v>
                </c:pt>
                <c:pt idx="3">
                  <c:v>99038</c:v>
                </c:pt>
                <c:pt idx="4">
                  <c:v>100666</c:v>
                </c:pt>
                <c:pt idx="5">
                  <c:v>98954</c:v>
                </c:pt>
                <c:pt idx="6">
                  <c:v>96219</c:v>
                </c:pt>
                <c:pt idx="7">
                  <c:v>91568</c:v>
                </c:pt>
                <c:pt idx="8">
                  <c:v>93369</c:v>
                </c:pt>
                <c:pt idx="9">
                  <c:v>90389</c:v>
                </c:pt>
                <c:pt idx="10">
                  <c:v>88392</c:v>
                </c:pt>
                <c:pt idx="11">
                  <c:v>84504</c:v>
                </c:pt>
                <c:pt idx="12">
                  <c:v>88622</c:v>
                </c:pt>
                <c:pt idx="13">
                  <c:v>98971</c:v>
                </c:pt>
                <c:pt idx="14">
                  <c:v>109696</c:v>
                </c:pt>
                <c:pt idx="15">
                  <c:v>113998</c:v>
                </c:pt>
                <c:pt idx="16">
                  <c:v>118359</c:v>
                </c:pt>
                <c:pt idx="17">
                  <c:v>110659</c:v>
                </c:pt>
                <c:pt idx="18">
                  <c:v>85700</c:v>
                </c:pt>
                <c:pt idx="19">
                  <c:v>82780</c:v>
                </c:pt>
                <c:pt idx="20">
                  <c:v>84950</c:v>
                </c:pt>
                <c:pt idx="21">
                  <c:v>82032</c:v>
                </c:pt>
                <c:pt idx="22">
                  <c:v>85094</c:v>
                </c:pt>
                <c:pt idx="23">
                  <c:v>79806</c:v>
                </c:pt>
                <c:pt idx="24">
                  <c:v>83765</c:v>
                </c:pt>
                <c:pt idx="25">
                  <c:v>79837</c:v>
                </c:pt>
                <c:pt idx="26">
                  <c:v>79539</c:v>
                </c:pt>
                <c:pt idx="27">
                  <c:v>75391</c:v>
                </c:pt>
              </c:numCache>
            </c:numRef>
          </c:val>
        </c:ser>
        <c:gapWidth val="50"/>
        <c:overlap val="100"/>
        <c:axId val="82625337"/>
        <c:axId val="51786745"/>
      </c:barChart>
      <c:catAx>
        <c:axId val="82625337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86745"/>
        <c:crossesAt val="0"/>
        <c:auto val="1"/>
        <c:lblAlgn val="ctr"/>
        <c:lblOffset val="100"/>
        <c:noMultiLvlLbl val="0"/>
      </c:catAx>
      <c:valAx>
        <c:axId val="51786745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2625337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946632553782"/>
          <c:y val="0.160815554955442"/>
          <c:w val="0.511044647039746"/>
          <c:h val="0.042938158250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tugueses</a:t>
            </a:r>
          </a:p>
        </c:rich>
      </c:tx>
      <c:layout>
        <c:manualLayout>
          <c:xMode val="edge"/>
          <c:yMode val="edge"/>
          <c:x val="0.0507431532731133"/>
          <c:y val="-0.10700349147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79835894483"/>
          <c:y val="0"/>
          <c:w val="0.888401050851117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99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99:$AM$99</c:f>
              <c:numCache>
                <c:formatCode>General</c:formatCode>
                <c:ptCount val="28"/>
                <c:pt idx="0">
                  <c:v>84</c:v>
                </c:pt>
                <c:pt idx="1">
                  <c:v>97</c:v>
                </c:pt>
                <c:pt idx="2">
                  <c:v>83</c:v>
                </c:pt>
                <c:pt idx="3">
                  <c:v>85</c:v>
                </c:pt>
                <c:pt idx="4">
                  <c:v>72</c:v>
                </c:pt>
                <c:pt idx="5">
                  <c:v>83</c:v>
                </c:pt>
                <c:pt idx="6">
                  <c:v>71</c:v>
                </c:pt>
                <c:pt idx="7">
                  <c:v>73</c:v>
                </c:pt>
                <c:pt idx="8">
                  <c:v>80</c:v>
                </c:pt>
                <c:pt idx="9">
                  <c:v>78</c:v>
                </c:pt>
                <c:pt idx="10">
                  <c:v>77</c:v>
                </c:pt>
                <c:pt idx="11">
                  <c:v>78</c:v>
                </c:pt>
                <c:pt idx="12">
                  <c:v>75</c:v>
                </c:pt>
                <c:pt idx="13">
                  <c:v>98</c:v>
                </c:pt>
                <c:pt idx="14">
                  <c:v>115</c:v>
                </c:pt>
                <c:pt idx="15">
                  <c:v>111</c:v>
                </c:pt>
                <c:pt idx="16">
                  <c:v>102</c:v>
                </c:pt>
                <c:pt idx="17">
                  <c:v>118</c:v>
                </c:pt>
                <c:pt idx="18">
                  <c:v>99</c:v>
                </c:pt>
                <c:pt idx="19">
                  <c:v>92</c:v>
                </c:pt>
                <c:pt idx="20">
                  <c:v>87</c:v>
                </c:pt>
                <c:pt idx="21">
                  <c:v>96</c:v>
                </c:pt>
                <c:pt idx="22">
                  <c:v>87</c:v>
                </c:pt>
                <c:pt idx="23">
                  <c:v>71</c:v>
                </c:pt>
                <c:pt idx="24">
                  <c:v>72</c:v>
                </c:pt>
                <c:pt idx="25">
                  <c:v>79</c:v>
                </c:pt>
                <c:pt idx="26">
                  <c:v>67</c:v>
                </c:pt>
                <c:pt idx="27">
                  <c:v>74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00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00:$AM$100</c:f>
              <c:numCache>
                <c:formatCode>General</c:formatCode>
                <c:ptCount val="28"/>
                <c:pt idx="0">
                  <c:v>118</c:v>
                </c:pt>
                <c:pt idx="1">
                  <c:v>103</c:v>
                </c:pt>
                <c:pt idx="2">
                  <c:v>112</c:v>
                </c:pt>
                <c:pt idx="3">
                  <c:v>103</c:v>
                </c:pt>
                <c:pt idx="4">
                  <c:v>103</c:v>
                </c:pt>
                <c:pt idx="5">
                  <c:v>98</c:v>
                </c:pt>
                <c:pt idx="6">
                  <c:v>93</c:v>
                </c:pt>
                <c:pt idx="7">
                  <c:v>96</c:v>
                </c:pt>
                <c:pt idx="8">
                  <c:v>86</c:v>
                </c:pt>
                <c:pt idx="9">
                  <c:v>79</c:v>
                </c:pt>
                <c:pt idx="10">
                  <c:v>77</c:v>
                </c:pt>
                <c:pt idx="11">
                  <c:v>103</c:v>
                </c:pt>
                <c:pt idx="12">
                  <c:v>117</c:v>
                </c:pt>
                <c:pt idx="13">
                  <c:v>105</c:v>
                </c:pt>
                <c:pt idx="14">
                  <c:v>111</c:v>
                </c:pt>
                <c:pt idx="15">
                  <c:v>128</c:v>
                </c:pt>
                <c:pt idx="16">
                  <c:v>120</c:v>
                </c:pt>
                <c:pt idx="17">
                  <c:v>103</c:v>
                </c:pt>
                <c:pt idx="18">
                  <c:v>80</c:v>
                </c:pt>
                <c:pt idx="19">
                  <c:v>95</c:v>
                </c:pt>
                <c:pt idx="20">
                  <c:v>95</c:v>
                </c:pt>
                <c:pt idx="21">
                  <c:v>82</c:v>
                </c:pt>
                <c:pt idx="22">
                  <c:v>85</c:v>
                </c:pt>
                <c:pt idx="23">
                  <c:v>88</c:v>
                </c:pt>
                <c:pt idx="24">
                  <c:v>69</c:v>
                </c:pt>
                <c:pt idx="25">
                  <c:v>69</c:v>
                </c:pt>
                <c:pt idx="26">
                  <c:v>68</c:v>
                </c:pt>
                <c:pt idx="27">
                  <c:v>74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0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01:$AM$101</c:f>
              <c:numCache>
                <c:formatCode>General</c:formatCode>
                <c:ptCount val="28"/>
                <c:pt idx="0">
                  <c:v>35</c:v>
                </c:pt>
                <c:pt idx="1">
                  <c:v>34</c:v>
                </c:pt>
                <c:pt idx="2">
                  <c:v>39</c:v>
                </c:pt>
                <c:pt idx="3">
                  <c:v>41</c:v>
                </c:pt>
                <c:pt idx="4">
                  <c:v>39</c:v>
                </c:pt>
                <c:pt idx="5">
                  <c:v>31</c:v>
                </c:pt>
                <c:pt idx="6">
                  <c:v>34</c:v>
                </c:pt>
                <c:pt idx="7">
                  <c:v>30</c:v>
                </c:pt>
                <c:pt idx="8">
                  <c:v>24</c:v>
                </c:pt>
                <c:pt idx="9">
                  <c:v>33</c:v>
                </c:pt>
                <c:pt idx="10">
                  <c:v>33</c:v>
                </c:pt>
                <c:pt idx="11">
                  <c:v>40</c:v>
                </c:pt>
                <c:pt idx="12">
                  <c:v>48</c:v>
                </c:pt>
                <c:pt idx="13">
                  <c:v>44</c:v>
                </c:pt>
                <c:pt idx="14">
                  <c:v>44</c:v>
                </c:pt>
                <c:pt idx="15">
                  <c:v>45</c:v>
                </c:pt>
                <c:pt idx="16">
                  <c:v>43</c:v>
                </c:pt>
                <c:pt idx="17">
                  <c:v>46</c:v>
                </c:pt>
                <c:pt idx="18">
                  <c:v>32</c:v>
                </c:pt>
                <c:pt idx="19">
                  <c:v>33</c:v>
                </c:pt>
                <c:pt idx="20">
                  <c:v>35</c:v>
                </c:pt>
                <c:pt idx="21">
                  <c:v>35</c:v>
                </c:pt>
                <c:pt idx="22">
                  <c:v>36</c:v>
                </c:pt>
                <c:pt idx="23">
                  <c:v>33</c:v>
                </c:pt>
                <c:pt idx="24">
                  <c:v>34</c:v>
                </c:pt>
                <c:pt idx="25">
                  <c:v>36</c:v>
                </c:pt>
                <c:pt idx="26">
                  <c:v>31</c:v>
                </c:pt>
                <c:pt idx="27">
                  <c:v>31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02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02:$AM$102</c:f>
              <c:numCache>
                <c:formatCode>General</c:formatCode>
                <c:ptCount val="28"/>
                <c:pt idx="0">
                  <c:v>545</c:v>
                </c:pt>
                <c:pt idx="1">
                  <c:v>493</c:v>
                </c:pt>
                <c:pt idx="2">
                  <c:v>527</c:v>
                </c:pt>
                <c:pt idx="3">
                  <c:v>562</c:v>
                </c:pt>
                <c:pt idx="4">
                  <c:v>541</c:v>
                </c:pt>
                <c:pt idx="5">
                  <c:v>471</c:v>
                </c:pt>
                <c:pt idx="6">
                  <c:v>509</c:v>
                </c:pt>
                <c:pt idx="7">
                  <c:v>571</c:v>
                </c:pt>
                <c:pt idx="8">
                  <c:v>560</c:v>
                </c:pt>
                <c:pt idx="9">
                  <c:v>513</c:v>
                </c:pt>
                <c:pt idx="10">
                  <c:v>525</c:v>
                </c:pt>
                <c:pt idx="11">
                  <c:v>551</c:v>
                </c:pt>
                <c:pt idx="12">
                  <c:v>678</c:v>
                </c:pt>
                <c:pt idx="13">
                  <c:v>745</c:v>
                </c:pt>
                <c:pt idx="14">
                  <c:v>795</c:v>
                </c:pt>
                <c:pt idx="15">
                  <c:v>884</c:v>
                </c:pt>
                <c:pt idx="16">
                  <c:v>875</c:v>
                </c:pt>
                <c:pt idx="17">
                  <c:v>718</c:v>
                </c:pt>
                <c:pt idx="18">
                  <c:v>566</c:v>
                </c:pt>
                <c:pt idx="19">
                  <c:v>587</c:v>
                </c:pt>
                <c:pt idx="20">
                  <c:v>577</c:v>
                </c:pt>
                <c:pt idx="21">
                  <c:v>497</c:v>
                </c:pt>
                <c:pt idx="22">
                  <c:v>541</c:v>
                </c:pt>
                <c:pt idx="23">
                  <c:v>516</c:v>
                </c:pt>
                <c:pt idx="24">
                  <c:v>513</c:v>
                </c:pt>
                <c:pt idx="25">
                  <c:v>469</c:v>
                </c:pt>
                <c:pt idx="26">
                  <c:v>477</c:v>
                </c:pt>
                <c:pt idx="27">
                  <c:v>479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03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03:$AM$103</c:f>
              <c:numCache>
                <c:formatCode>General</c:formatCode>
                <c:ptCount val="28"/>
                <c:pt idx="0">
                  <c:v>166</c:v>
                </c:pt>
                <c:pt idx="1">
                  <c:v>148</c:v>
                </c:pt>
                <c:pt idx="2">
                  <c:v>155</c:v>
                </c:pt>
                <c:pt idx="3">
                  <c:v>153</c:v>
                </c:pt>
                <c:pt idx="4">
                  <c:v>150</c:v>
                </c:pt>
                <c:pt idx="5">
                  <c:v>146</c:v>
                </c:pt>
                <c:pt idx="6">
                  <c:v>128</c:v>
                </c:pt>
                <c:pt idx="7">
                  <c:v>134</c:v>
                </c:pt>
                <c:pt idx="8">
                  <c:v>140</c:v>
                </c:pt>
                <c:pt idx="9">
                  <c:v>137</c:v>
                </c:pt>
                <c:pt idx="10">
                  <c:v>134</c:v>
                </c:pt>
                <c:pt idx="11">
                  <c:v>134</c:v>
                </c:pt>
                <c:pt idx="12">
                  <c:v>138</c:v>
                </c:pt>
                <c:pt idx="13">
                  <c:v>156</c:v>
                </c:pt>
                <c:pt idx="14">
                  <c:v>176</c:v>
                </c:pt>
                <c:pt idx="15">
                  <c:v>213</c:v>
                </c:pt>
                <c:pt idx="16">
                  <c:v>203</c:v>
                </c:pt>
                <c:pt idx="17">
                  <c:v>184</c:v>
                </c:pt>
                <c:pt idx="18">
                  <c:v>124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18</c:v>
                </c:pt>
                <c:pt idx="23">
                  <c:v>119</c:v>
                </c:pt>
                <c:pt idx="24">
                  <c:v>145</c:v>
                </c:pt>
                <c:pt idx="25">
                  <c:v>129</c:v>
                </c:pt>
                <c:pt idx="26">
                  <c:v>131</c:v>
                </c:pt>
                <c:pt idx="27">
                  <c:v>127</c:v>
                </c:pt>
              </c:numCache>
            </c:numRef>
          </c:val>
        </c:ser>
        <c:gapWidth val="50"/>
        <c:overlap val="100"/>
        <c:axId val="60738736"/>
        <c:axId val="20092753"/>
      </c:barChart>
      <c:catAx>
        <c:axId val="60738736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92753"/>
        <c:crossesAt val="0"/>
        <c:auto val="1"/>
        <c:lblAlgn val="ctr"/>
        <c:lblOffset val="100"/>
        <c:noMultiLvlLbl val="0"/>
      </c:catAx>
      <c:valAx>
        <c:axId val="20092753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0738736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sto Unión Europea</a:t>
            </a:r>
          </a:p>
        </c:rich>
      </c:tx>
      <c:layout>
        <c:manualLayout>
          <c:xMode val="edge"/>
          <c:yMode val="edge"/>
          <c:x val="0.0269190628711268"/>
          <c:y val="-0.11131649209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297117357038"/>
          <c:y val="0"/>
          <c:w val="0.89502285241299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04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04:$AM$104</c:f>
              <c:numCache>
                <c:formatCode>General</c:formatCode>
                <c:ptCount val="28"/>
                <c:pt idx="0">
                  <c:v>3679</c:v>
                </c:pt>
                <c:pt idx="1">
                  <c:v>7203</c:v>
                </c:pt>
                <c:pt idx="2">
                  <c:v>4064</c:v>
                </c:pt>
                <c:pt idx="3">
                  <c:v>4540</c:v>
                </c:pt>
                <c:pt idx="4">
                  <c:v>3564</c:v>
                </c:pt>
                <c:pt idx="5">
                  <c:v>6912</c:v>
                </c:pt>
                <c:pt idx="6">
                  <c:v>4122</c:v>
                </c:pt>
                <c:pt idx="7">
                  <c:v>4613</c:v>
                </c:pt>
                <c:pt idx="8">
                  <c:v>3533</c:v>
                </c:pt>
                <c:pt idx="9">
                  <c:v>7122</c:v>
                </c:pt>
                <c:pt idx="10">
                  <c:v>3846</c:v>
                </c:pt>
                <c:pt idx="11">
                  <c:v>5207</c:v>
                </c:pt>
                <c:pt idx="12">
                  <c:v>4017</c:v>
                </c:pt>
                <c:pt idx="13">
                  <c:v>9394</c:v>
                </c:pt>
                <c:pt idx="14">
                  <c:v>6488</c:v>
                </c:pt>
                <c:pt idx="15">
                  <c:v>8574</c:v>
                </c:pt>
                <c:pt idx="16">
                  <c:v>6557</c:v>
                </c:pt>
                <c:pt idx="17">
                  <c:v>9885</c:v>
                </c:pt>
                <c:pt idx="18">
                  <c:v>5265</c:v>
                </c:pt>
                <c:pt idx="19">
                  <c:v>6400</c:v>
                </c:pt>
                <c:pt idx="20">
                  <c:v>4698</c:v>
                </c:pt>
                <c:pt idx="21">
                  <c:v>7875</c:v>
                </c:pt>
                <c:pt idx="22">
                  <c:v>5014</c:v>
                </c:pt>
                <c:pt idx="23">
                  <c:v>3856</c:v>
                </c:pt>
                <c:pt idx="24">
                  <c:v>3174</c:v>
                </c:pt>
                <c:pt idx="25">
                  <c:v>3948</c:v>
                </c:pt>
                <c:pt idx="26">
                  <c:v>2867</c:v>
                </c:pt>
                <c:pt idx="27">
                  <c:v>2732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05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05:$AM$105</c:f>
              <c:numCache>
                <c:formatCode>General</c:formatCode>
                <c:ptCount val="28"/>
                <c:pt idx="0">
                  <c:v>1649</c:v>
                </c:pt>
                <c:pt idx="1">
                  <c:v>1544</c:v>
                </c:pt>
                <c:pt idx="2">
                  <c:v>1542</c:v>
                </c:pt>
                <c:pt idx="3">
                  <c:v>1597</c:v>
                </c:pt>
                <c:pt idx="4">
                  <c:v>1610</c:v>
                </c:pt>
                <c:pt idx="5">
                  <c:v>1505</c:v>
                </c:pt>
                <c:pt idx="6">
                  <c:v>1550</c:v>
                </c:pt>
                <c:pt idx="7">
                  <c:v>1677</c:v>
                </c:pt>
                <c:pt idx="8">
                  <c:v>1595</c:v>
                </c:pt>
                <c:pt idx="9">
                  <c:v>1444</c:v>
                </c:pt>
                <c:pt idx="10">
                  <c:v>1515</c:v>
                </c:pt>
                <c:pt idx="11">
                  <c:v>1607</c:v>
                </c:pt>
                <c:pt idx="12">
                  <c:v>1963</c:v>
                </c:pt>
                <c:pt idx="13">
                  <c:v>1812</c:v>
                </c:pt>
                <c:pt idx="14">
                  <c:v>1920</c:v>
                </c:pt>
                <c:pt idx="15">
                  <c:v>2153</c:v>
                </c:pt>
                <c:pt idx="16">
                  <c:v>2129</c:v>
                </c:pt>
                <c:pt idx="17">
                  <c:v>1924</c:v>
                </c:pt>
                <c:pt idx="18">
                  <c:v>1593</c:v>
                </c:pt>
                <c:pt idx="19">
                  <c:v>1711</c:v>
                </c:pt>
                <c:pt idx="20">
                  <c:v>1666</c:v>
                </c:pt>
                <c:pt idx="21">
                  <c:v>1527</c:v>
                </c:pt>
                <c:pt idx="22">
                  <c:v>1546</c:v>
                </c:pt>
                <c:pt idx="23">
                  <c:v>1554</c:v>
                </c:pt>
                <c:pt idx="24">
                  <c:v>1443</c:v>
                </c:pt>
                <c:pt idx="25">
                  <c:v>1345</c:v>
                </c:pt>
                <c:pt idx="26">
                  <c:v>1378</c:v>
                </c:pt>
                <c:pt idx="27">
                  <c:v>1418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0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06:$AM$106</c:f>
              <c:numCache>
                <c:formatCode>General</c:formatCode>
                <c:ptCount val="28"/>
                <c:pt idx="0">
                  <c:v>713</c:v>
                </c:pt>
                <c:pt idx="1">
                  <c:v>658</c:v>
                </c:pt>
                <c:pt idx="2">
                  <c:v>682</c:v>
                </c:pt>
                <c:pt idx="3">
                  <c:v>704</c:v>
                </c:pt>
                <c:pt idx="4">
                  <c:v>704</c:v>
                </c:pt>
                <c:pt idx="5">
                  <c:v>670</c:v>
                </c:pt>
                <c:pt idx="6">
                  <c:v>690</c:v>
                </c:pt>
                <c:pt idx="7">
                  <c:v>681</c:v>
                </c:pt>
                <c:pt idx="8">
                  <c:v>664</c:v>
                </c:pt>
                <c:pt idx="9">
                  <c:v>634</c:v>
                </c:pt>
                <c:pt idx="10">
                  <c:v>648</c:v>
                </c:pt>
                <c:pt idx="11">
                  <c:v>663</c:v>
                </c:pt>
                <c:pt idx="12">
                  <c:v>767</c:v>
                </c:pt>
                <c:pt idx="13">
                  <c:v>799</c:v>
                </c:pt>
                <c:pt idx="14">
                  <c:v>825</c:v>
                </c:pt>
                <c:pt idx="15">
                  <c:v>867</c:v>
                </c:pt>
                <c:pt idx="16">
                  <c:v>898</c:v>
                </c:pt>
                <c:pt idx="17">
                  <c:v>804</c:v>
                </c:pt>
                <c:pt idx="18">
                  <c:v>649</c:v>
                </c:pt>
                <c:pt idx="19">
                  <c:v>668</c:v>
                </c:pt>
                <c:pt idx="20">
                  <c:v>628</c:v>
                </c:pt>
                <c:pt idx="21">
                  <c:v>593</c:v>
                </c:pt>
                <c:pt idx="22">
                  <c:v>627</c:v>
                </c:pt>
                <c:pt idx="23">
                  <c:v>612</c:v>
                </c:pt>
                <c:pt idx="24">
                  <c:v>591</c:v>
                </c:pt>
                <c:pt idx="25">
                  <c:v>549</c:v>
                </c:pt>
                <c:pt idx="26">
                  <c:v>549</c:v>
                </c:pt>
                <c:pt idx="27">
                  <c:v>545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0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07:$AM$107</c:f>
              <c:numCache>
                <c:formatCode>General</c:formatCode>
                <c:ptCount val="28"/>
                <c:pt idx="0">
                  <c:v>11135</c:v>
                </c:pt>
                <c:pt idx="1">
                  <c:v>10835</c:v>
                </c:pt>
                <c:pt idx="2">
                  <c:v>11587</c:v>
                </c:pt>
                <c:pt idx="3">
                  <c:v>11555</c:v>
                </c:pt>
                <c:pt idx="4">
                  <c:v>10997</c:v>
                </c:pt>
                <c:pt idx="5">
                  <c:v>11123</c:v>
                </c:pt>
                <c:pt idx="6">
                  <c:v>11804</c:v>
                </c:pt>
                <c:pt idx="7">
                  <c:v>11885</c:v>
                </c:pt>
                <c:pt idx="8">
                  <c:v>11296</c:v>
                </c:pt>
                <c:pt idx="9">
                  <c:v>11050</c:v>
                </c:pt>
                <c:pt idx="10">
                  <c:v>11661</c:v>
                </c:pt>
                <c:pt idx="11">
                  <c:v>11913</c:v>
                </c:pt>
                <c:pt idx="12">
                  <c:v>14044</c:v>
                </c:pt>
                <c:pt idx="13">
                  <c:v>16050</c:v>
                </c:pt>
                <c:pt idx="14">
                  <c:v>16748</c:v>
                </c:pt>
                <c:pt idx="15">
                  <c:v>17332</c:v>
                </c:pt>
                <c:pt idx="16">
                  <c:v>17825</c:v>
                </c:pt>
                <c:pt idx="17">
                  <c:v>16479</c:v>
                </c:pt>
                <c:pt idx="18">
                  <c:v>11567</c:v>
                </c:pt>
                <c:pt idx="19">
                  <c:v>11026</c:v>
                </c:pt>
                <c:pt idx="20">
                  <c:v>10633</c:v>
                </c:pt>
                <c:pt idx="21">
                  <c:v>10214</c:v>
                </c:pt>
                <c:pt idx="22">
                  <c:v>10772</c:v>
                </c:pt>
                <c:pt idx="23">
                  <c:v>9499</c:v>
                </c:pt>
                <c:pt idx="24">
                  <c:v>9412</c:v>
                </c:pt>
                <c:pt idx="25">
                  <c:v>9062</c:v>
                </c:pt>
                <c:pt idx="26">
                  <c:v>9261</c:v>
                </c:pt>
                <c:pt idx="27">
                  <c:v>9238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0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08:$AM$108</c:f>
              <c:numCache>
                <c:formatCode>General</c:formatCode>
                <c:ptCount val="28"/>
                <c:pt idx="0">
                  <c:v>2971</c:v>
                </c:pt>
                <c:pt idx="1">
                  <c:v>2956</c:v>
                </c:pt>
                <c:pt idx="2">
                  <c:v>2648</c:v>
                </c:pt>
                <c:pt idx="3">
                  <c:v>2675</c:v>
                </c:pt>
                <c:pt idx="4">
                  <c:v>2673</c:v>
                </c:pt>
                <c:pt idx="5">
                  <c:v>2845</c:v>
                </c:pt>
                <c:pt idx="6">
                  <c:v>2484</c:v>
                </c:pt>
                <c:pt idx="7">
                  <c:v>2556</c:v>
                </c:pt>
                <c:pt idx="8">
                  <c:v>2648</c:v>
                </c:pt>
                <c:pt idx="9">
                  <c:v>2545</c:v>
                </c:pt>
                <c:pt idx="10">
                  <c:v>2476</c:v>
                </c:pt>
                <c:pt idx="11">
                  <c:v>2520</c:v>
                </c:pt>
                <c:pt idx="12">
                  <c:v>2680</c:v>
                </c:pt>
                <c:pt idx="13">
                  <c:v>3352</c:v>
                </c:pt>
                <c:pt idx="14">
                  <c:v>3463</c:v>
                </c:pt>
                <c:pt idx="15">
                  <c:v>3748</c:v>
                </c:pt>
                <c:pt idx="16">
                  <c:v>3905</c:v>
                </c:pt>
                <c:pt idx="17">
                  <c:v>3516</c:v>
                </c:pt>
                <c:pt idx="18">
                  <c:v>1945</c:v>
                </c:pt>
                <c:pt idx="19">
                  <c:v>2063</c:v>
                </c:pt>
                <c:pt idx="20">
                  <c:v>2123</c:v>
                </c:pt>
                <c:pt idx="21">
                  <c:v>2105</c:v>
                </c:pt>
                <c:pt idx="22">
                  <c:v>1996</c:v>
                </c:pt>
                <c:pt idx="23">
                  <c:v>2076</c:v>
                </c:pt>
                <c:pt idx="24">
                  <c:v>2221</c:v>
                </c:pt>
                <c:pt idx="25">
                  <c:v>2151</c:v>
                </c:pt>
                <c:pt idx="26">
                  <c:v>2050</c:v>
                </c:pt>
                <c:pt idx="27">
                  <c:v>2055</c:v>
                </c:pt>
              </c:numCache>
            </c:numRef>
          </c:val>
        </c:ser>
        <c:gapWidth val="50"/>
        <c:overlap val="100"/>
        <c:axId val="72938527"/>
        <c:axId val="30192154"/>
      </c:barChart>
      <c:catAx>
        <c:axId val="72938527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92154"/>
        <c:crossesAt val="0"/>
        <c:auto val="1"/>
        <c:lblAlgn val="ctr"/>
        <c:lblOffset val="100"/>
        <c:noMultiLvlLbl val="0"/>
      </c:catAx>
      <c:valAx>
        <c:axId val="30192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2938527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No Unión Europea</a:t>
            </a:r>
          </a:p>
        </c:rich>
      </c:tx>
      <c:layout>
        <c:manualLayout>
          <c:xMode val="edge"/>
          <c:yMode val="edge"/>
          <c:x val="0.0200453449454781"/>
          <c:y val="0.0039022386527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297117357038"/>
          <c:y val="0"/>
          <c:w val="0.89502285241299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09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09:$AM$109</c:f>
              <c:numCache>
                <c:formatCode>General</c:formatCode>
                <c:ptCount val="28"/>
                <c:pt idx="0">
                  <c:v>7284</c:v>
                </c:pt>
                <c:pt idx="1">
                  <c:v>8555</c:v>
                </c:pt>
                <c:pt idx="2">
                  <c:v>7098</c:v>
                </c:pt>
                <c:pt idx="3">
                  <c:v>5879</c:v>
                </c:pt>
                <c:pt idx="4">
                  <c:v>6681</c:v>
                </c:pt>
                <c:pt idx="5">
                  <c:v>7612</c:v>
                </c:pt>
                <c:pt idx="6">
                  <c:v>6415</c:v>
                </c:pt>
                <c:pt idx="7">
                  <c:v>5144</c:v>
                </c:pt>
                <c:pt idx="8">
                  <c:v>6064</c:v>
                </c:pt>
                <c:pt idx="9">
                  <c:v>7302</c:v>
                </c:pt>
                <c:pt idx="10">
                  <c:v>5850</c:v>
                </c:pt>
                <c:pt idx="11">
                  <c:v>5149</c:v>
                </c:pt>
                <c:pt idx="12">
                  <c:v>5814</c:v>
                </c:pt>
                <c:pt idx="13">
                  <c:v>10866</c:v>
                </c:pt>
                <c:pt idx="14">
                  <c:v>9324</c:v>
                </c:pt>
                <c:pt idx="15">
                  <c:v>8089</c:v>
                </c:pt>
                <c:pt idx="16">
                  <c:v>8654</c:v>
                </c:pt>
                <c:pt idx="17">
                  <c:v>9629</c:v>
                </c:pt>
                <c:pt idx="18">
                  <c:v>6953</c:v>
                </c:pt>
                <c:pt idx="19">
                  <c:v>6128</c:v>
                </c:pt>
                <c:pt idx="20">
                  <c:v>6930</c:v>
                </c:pt>
                <c:pt idx="21">
                  <c:v>8907</c:v>
                </c:pt>
                <c:pt idx="22">
                  <c:v>6930</c:v>
                </c:pt>
                <c:pt idx="23">
                  <c:v>4790</c:v>
                </c:pt>
                <c:pt idx="24">
                  <c:v>4721</c:v>
                </c:pt>
                <c:pt idx="25">
                  <c:v>5289</c:v>
                </c:pt>
                <c:pt idx="26">
                  <c:v>4444</c:v>
                </c:pt>
                <c:pt idx="27">
                  <c:v>4084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10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10:$AM$110</c:f>
              <c:numCache>
                <c:formatCode>General</c:formatCode>
                <c:ptCount val="28"/>
                <c:pt idx="0">
                  <c:v>2589</c:v>
                </c:pt>
                <c:pt idx="1">
                  <c:v>2366</c:v>
                </c:pt>
                <c:pt idx="2">
                  <c:v>2363</c:v>
                </c:pt>
                <c:pt idx="3">
                  <c:v>2397</c:v>
                </c:pt>
                <c:pt idx="4">
                  <c:v>2292</c:v>
                </c:pt>
                <c:pt idx="5">
                  <c:v>2126</c:v>
                </c:pt>
                <c:pt idx="6">
                  <c:v>2150</c:v>
                </c:pt>
                <c:pt idx="7">
                  <c:v>2161</c:v>
                </c:pt>
                <c:pt idx="8">
                  <c:v>2046</c:v>
                </c:pt>
                <c:pt idx="9">
                  <c:v>1988</c:v>
                </c:pt>
                <c:pt idx="10">
                  <c:v>2008</c:v>
                </c:pt>
                <c:pt idx="11">
                  <c:v>2192</c:v>
                </c:pt>
                <c:pt idx="12">
                  <c:v>2794</c:v>
                </c:pt>
                <c:pt idx="13">
                  <c:v>2855</c:v>
                </c:pt>
                <c:pt idx="14">
                  <c:v>2831</c:v>
                </c:pt>
                <c:pt idx="15">
                  <c:v>3042</c:v>
                </c:pt>
                <c:pt idx="16">
                  <c:v>2995</c:v>
                </c:pt>
                <c:pt idx="17">
                  <c:v>2563</c:v>
                </c:pt>
                <c:pt idx="18">
                  <c:v>2362</c:v>
                </c:pt>
                <c:pt idx="19">
                  <c:v>2478</c:v>
                </c:pt>
                <c:pt idx="20">
                  <c:v>2506</c:v>
                </c:pt>
                <c:pt idx="21">
                  <c:v>2296</c:v>
                </c:pt>
                <c:pt idx="22">
                  <c:v>2348</c:v>
                </c:pt>
                <c:pt idx="23">
                  <c:v>2293</c:v>
                </c:pt>
                <c:pt idx="24">
                  <c:v>2235</c:v>
                </c:pt>
                <c:pt idx="25">
                  <c:v>2210</c:v>
                </c:pt>
                <c:pt idx="26">
                  <c:v>2178</c:v>
                </c:pt>
                <c:pt idx="27">
                  <c:v>2343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1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11:$AM$111</c:f>
              <c:numCache>
                <c:formatCode>General</c:formatCode>
                <c:ptCount val="28"/>
                <c:pt idx="0">
                  <c:v>970</c:v>
                </c:pt>
                <c:pt idx="1">
                  <c:v>900</c:v>
                </c:pt>
                <c:pt idx="2">
                  <c:v>870</c:v>
                </c:pt>
                <c:pt idx="3">
                  <c:v>867</c:v>
                </c:pt>
                <c:pt idx="4">
                  <c:v>914</c:v>
                </c:pt>
                <c:pt idx="5">
                  <c:v>867</c:v>
                </c:pt>
                <c:pt idx="6">
                  <c:v>856</c:v>
                </c:pt>
                <c:pt idx="7">
                  <c:v>914</c:v>
                </c:pt>
                <c:pt idx="8">
                  <c:v>886</c:v>
                </c:pt>
                <c:pt idx="9">
                  <c:v>857</c:v>
                </c:pt>
                <c:pt idx="10">
                  <c:v>832</c:v>
                </c:pt>
                <c:pt idx="11">
                  <c:v>900</c:v>
                </c:pt>
                <c:pt idx="12">
                  <c:v>1084</c:v>
                </c:pt>
                <c:pt idx="13">
                  <c:v>1206</c:v>
                </c:pt>
                <c:pt idx="14">
                  <c:v>1192</c:v>
                </c:pt>
                <c:pt idx="15">
                  <c:v>1258</c:v>
                </c:pt>
                <c:pt idx="16">
                  <c:v>1352</c:v>
                </c:pt>
                <c:pt idx="17">
                  <c:v>1092</c:v>
                </c:pt>
                <c:pt idx="18">
                  <c:v>961</c:v>
                </c:pt>
                <c:pt idx="19">
                  <c:v>982</c:v>
                </c:pt>
                <c:pt idx="20">
                  <c:v>954</c:v>
                </c:pt>
                <c:pt idx="21">
                  <c:v>906</c:v>
                </c:pt>
                <c:pt idx="22">
                  <c:v>944</c:v>
                </c:pt>
                <c:pt idx="23">
                  <c:v>903</c:v>
                </c:pt>
                <c:pt idx="24">
                  <c:v>900</c:v>
                </c:pt>
                <c:pt idx="25">
                  <c:v>806</c:v>
                </c:pt>
                <c:pt idx="26">
                  <c:v>816</c:v>
                </c:pt>
                <c:pt idx="27">
                  <c:v>854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12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12:$AM$112</c:f>
              <c:numCache>
                <c:formatCode>General</c:formatCode>
                <c:ptCount val="28"/>
                <c:pt idx="0">
                  <c:v>19035</c:v>
                </c:pt>
                <c:pt idx="1">
                  <c:v>17397</c:v>
                </c:pt>
                <c:pt idx="2">
                  <c:v>18162</c:v>
                </c:pt>
                <c:pt idx="3">
                  <c:v>19129</c:v>
                </c:pt>
                <c:pt idx="4">
                  <c:v>18985</c:v>
                </c:pt>
                <c:pt idx="5">
                  <c:v>17882</c:v>
                </c:pt>
                <c:pt idx="6">
                  <c:v>18400</c:v>
                </c:pt>
                <c:pt idx="7">
                  <c:v>18864</c:v>
                </c:pt>
                <c:pt idx="8">
                  <c:v>18915</c:v>
                </c:pt>
                <c:pt idx="9">
                  <c:v>17660</c:v>
                </c:pt>
                <c:pt idx="10">
                  <c:v>18225</c:v>
                </c:pt>
                <c:pt idx="11">
                  <c:v>19057</c:v>
                </c:pt>
                <c:pt idx="12">
                  <c:v>23059</c:v>
                </c:pt>
                <c:pt idx="13">
                  <c:v>27477</c:v>
                </c:pt>
                <c:pt idx="14">
                  <c:v>27473</c:v>
                </c:pt>
                <c:pt idx="15">
                  <c:v>28434</c:v>
                </c:pt>
                <c:pt idx="16">
                  <c:v>29371</c:v>
                </c:pt>
                <c:pt idx="17">
                  <c:v>24657</c:v>
                </c:pt>
                <c:pt idx="18">
                  <c:v>21654</c:v>
                </c:pt>
                <c:pt idx="19">
                  <c:v>21122</c:v>
                </c:pt>
                <c:pt idx="20">
                  <c:v>21353</c:v>
                </c:pt>
                <c:pt idx="21">
                  <c:v>20150</c:v>
                </c:pt>
                <c:pt idx="22">
                  <c:v>21314</c:v>
                </c:pt>
                <c:pt idx="23">
                  <c:v>19567</c:v>
                </c:pt>
                <c:pt idx="24">
                  <c:v>20064</c:v>
                </c:pt>
                <c:pt idx="25">
                  <c:v>18505</c:v>
                </c:pt>
                <c:pt idx="26">
                  <c:v>19100</c:v>
                </c:pt>
                <c:pt idx="27">
                  <c:v>19652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13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13:$AM$113</c:f>
              <c:numCache>
                <c:formatCode>General</c:formatCode>
                <c:ptCount val="28"/>
                <c:pt idx="0">
                  <c:v>7927</c:v>
                </c:pt>
                <c:pt idx="1">
                  <c:v>7577</c:v>
                </c:pt>
                <c:pt idx="2">
                  <c:v>7355</c:v>
                </c:pt>
                <c:pt idx="3">
                  <c:v>7722</c:v>
                </c:pt>
                <c:pt idx="4">
                  <c:v>8434</c:v>
                </c:pt>
                <c:pt idx="5">
                  <c:v>8209</c:v>
                </c:pt>
                <c:pt idx="6">
                  <c:v>7693</c:v>
                </c:pt>
                <c:pt idx="7">
                  <c:v>7881</c:v>
                </c:pt>
                <c:pt idx="8">
                  <c:v>8514</c:v>
                </c:pt>
                <c:pt idx="9">
                  <c:v>8285</c:v>
                </c:pt>
                <c:pt idx="10">
                  <c:v>8009</c:v>
                </c:pt>
                <c:pt idx="11">
                  <c:v>8407</c:v>
                </c:pt>
                <c:pt idx="12">
                  <c:v>9363</c:v>
                </c:pt>
                <c:pt idx="13">
                  <c:v>10727</c:v>
                </c:pt>
                <c:pt idx="14">
                  <c:v>12032</c:v>
                </c:pt>
                <c:pt idx="15">
                  <c:v>13178</c:v>
                </c:pt>
                <c:pt idx="16">
                  <c:v>14024</c:v>
                </c:pt>
                <c:pt idx="17">
                  <c:v>11316</c:v>
                </c:pt>
                <c:pt idx="18">
                  <c:v>8346</c:v>
                </c:pt>
                <c:pt idx="19">
                  <c:v>8600</c:v>
                </c:pt>
                <c:pt idx="20">
                  <c:v>9510</c:v>
                </c:pt>
                <c:pt idx="21">
                  <c:v>9777</c:v>
                </c:pt>
                <c:pt idx="22">
                  <c:v>10170</c:v>
                </c:pt>
                <c:pt idx="23">
                  <c:v>10623</c:v>
                </c:pt>
                <c:pt idx="24">
                  <c:v>12104</c:v>
                </c:pt>
                <c:pt idx="25">
                  <c:v>11057</c:v>
                </c:pt>
                <c:pt idx="26">
                  <c:v>10591</c:v>
                </c:pt>
                <c:pt idx="27">
                  <c:v>11042</c:v>
                </c:pt>
              </c:numCache>
            </c:numRef>
          </c:val>
        </c:ser>
        <c:gapWidth val="50"/>
        <c:overlap val="100"/>
        <c:axId val="98766439"/>
        <c:axId val="53032091"/>
      </c:barChart>
      <c:catAx>
        <c:axId val="98766439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32091"/>
        <c:crossesAt val="0"/>
        <c:auto val="1"/>
        <c:lblAlgn val="ctr"/>
        <c:lblOffset val="100"/>
        <c:noMultiLvlLbl val="0"/>
      </c:catAx>
      <c:valAx>
        <c:axId val="53032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8766439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Españoles</a:t>
            </a:r>
          </a:p>
        </c:rich>
      </c:tx>
      <c:layout>
        <c:manualLayout>
          <c:xMode val="edge"/>
          <c:yMode val="edge"/>
          <c:x val="0.0340543859015565"/>
          <c:y val="0.142279163857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1907840092"/>
          <c:y val="0.198516520566419"/>
          <c:w val="0.904553826152902"/>
          <c:h val="0.80148347943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4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40:$AM$140</c:f>
              <c:numCache>
                <c:formatCode>General</c:formatCode>
                <c:ptCount val="28"/>
                <c:pt idx="0">
                  <c:v>60507</c:v>
                </c:pt>
                <c:pt idx="1">
                  <c:v>57110</c:v>
                </c:pt>
                <c:pt idx="2">
                  <c:v>53527</c:v>
                </c:pt>
                <c:pt idx="3">
                  <c:v>45643</c:v>
                </c:pt>
                <c:pt idx="4">
                  <c:v>56910</c:v>
                </c:pt>
                <c:pt idx="5">
                  <c:v>53162</c:v>
                </c:pt>
                <c:pt idx="6">
                  <c:v>49861</c:v>
                </c:pt>
                <c:pt idx="7">
                  <c:v>42076</c:v>
                </c:pt>
                <c:pt idx="8">
                  <c:v>54631</c:v>
                </c:pt>
                <c:pt idx="9">
                  <c:v>54178</c:v>
                </c:pt>
                <c:pt idx="10">
                  <c:v>48722</c:v>
                </c:pt>
                <c:pt idx="11">
                  <c:v>44278</c:v>
                </c:pt>
                <c:pt idx="12">
                  <c:v>59347</c:v>
                </c:pt>
                <c:pt idx="13">
                  <c:v>72715</c:v>
                </c:pt>
                <c:pt idx="14">
                  <c:v>66374</c:v>
                </c:pt>
                <c:pt idx="15">
                  <c:v>59071</c:v>
                </c:pt>
                <c:pt idx="16">
                  <c:v>69151</c:v>
                </c:pt>
                <c:pt idx="17">
                  <c:v>68298</c:v>
                </c:pt>
                <c:pt idx="18">
                  <c:v>53999</c:v>
                </c:pt>
                <c:pt idx="19">
                  <c:v>49110</c:v>
                </c:pt>
                <c:pt idx="20">
                  <c:v>59368</c:v>
                </c:pt>
                <c:pt idx="21">
                  <c:v>56809</c:v>
                </c:pt>
                <c:pt idx="22">
                  <c:v>52155</c:v>
                </c:pt>
                <c:pt idx="23">
                  <c:v>40882</c:v>
                </c:pt>
                <c:pt idx="24">
                  <c:v>42311</c:v>
                </c:pt>
                <c:pt idx="25">
                  <c:v>40546</c:v>
                </c:pt>
                <c:pt idx="26">
                  <c:v>38514</c:v>
                </c:pt>
                <c:pt idx="27">
                  <c:v>35811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41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41:$AM$141</c:f>
              <c:numCache>
                <c:formatCode>General</c:formatCode>
                <c:ptCount val="28"/>
                <c:pt idx="0">
                  <c:v>85988</c:v>
                </c:pt>
                <c:pt idx="1">
                  <c:v>79510</c:v>
                </c:pt>
                <c:pt idx="2">
                  <c:v>79727</c:v>
                </c:pt>
                <c:pt idx="3">
                  <c:v>79265</c:v>
                </c:pt>
                <c:pt idx="4">
                  <c:v>79115</c:v>
                </c:pt>
                <c:pt idx="5">
                  <c:v>70254</c:v>
                </c:pt>
                <c:pt idx="6">
                  <c:v>71905</c:v>
                </c:pt>
                <c:pt idx="7">
                  <c:v>73766</c:v>
                </c:pt>
                <c:pt idx="8">
                  <c:v>67772</c:v>
                </c:pt>
                <c:pt idx="9">
                  <c:v>66020</c:v>
                </c:pt>
                <c:pt idx="10">
                  <c:v>67546</c:v>
                </c:pt>
                <c:pt idx="11">
                  <c:v>73694</c:v>
                </c:pt>
                <c:pt idx="12">
                  <c:v>99441</c:v>
                </c:pt>
                <c:pt idx="13">
                  <c:v>80636</c:v>
                </c:pt>
                <c:pt idx="14">
                  <c:v>78879</c:v>
                </c:pt>
                <c:pt idx="15">
                  <c:v>85047</c:v>
                </c:pt>
                <c:pt idx="16">
                  <c:v>80110</c:v>
                </c:pt>
                <c:pt idx="17">
                  <c:v>73717</c:v>
                </c:pt>
                <c:pt idx="18">
                  <c:v>69520</c:v>
                </c:pt>
                <c:pt idx="19">
                  <c:v>71634</c:v>
                </c:pt>
                <c:pt idx="20">
                  <c:v>72093</c:v>
                </c:pt>
                <c:pt idx="21">
                  <c:v>64096</c:v>
                </c:pt>
                <c:pt idx="22">
                  <c:v>65248</c:v>
                </c:pt>
                <c:pt idx="23">
                  <c:v>63812</c:v>
                </c:pt>
                <c:pt idx="24">
                  <c:v>59514</c:v>
                </c:pt>
                <c:pt idx="25">
                  <c:v>57861</c:v>
                </c:pt>
                <c:pt idx="26">
                  <c:v>58884</c:v>
                </c:pt>
                <c:pt idx="27">
                  <c:v>59176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42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42:$AM$142</c:f>
              <c:numCache>
                <c:formatCode>General</c:formatCode>
                <c:ptCount val="28"/>
                <c:pt idx="0">
                  <c:v>54438</c:v>
                </c:pt>
                <c:pt idx="1">
                  <c:v>50362</c:v>
                </c:pt>
                <c:pt idx="2">
                  <c:v>50337</c:v>
                </c:pt>
                <c:pt idx="3">
                  <c:v>50167</c:v>
                </c:pt>
                <c:pt idx="4">
                  <c:v>50569</c:v>
                </c:pt>
                <c:pt idx="5">
                  <c:v>46463</c:v>
                </c:pt>
                <c:pt idx="6">
                  <c:v>46885</c:v>
                </c:pt>
                <c:pt idx="7">
                  <c:v>47905</c:v>
                </c:pt>
                <c:pt idx="8">
                  <c:v>47028</c:v>
                </c:pt>
                <c:pt idx="9">
                  <c:v>44671</c:v>
                </c:pt>
                <c:pt idx="10">
                  <c:v>43309</c:v>
                </c:pt>
                <c:pt idx="11">
                  <c:v>45476</c:v>
                </c:pt>
                <c:pt idx="12">
                  <c:v>56388</c:v>
                </c:pt>
                <c:pt idx="13">
                  <c:v>54940</c:v>
                </c:pt>
                <c:pt idx="14">
                  <c:v>51328</c:v>
                </c:pt>
                <c:pt idx="15">
                  <c:v>53372</c:v>
                </c:pt>
                <c:pt idx="16">
                  <c:v>53985</c:v>
                </c:pt>
                <c:pt idx="17">
                  <c:v>48470</c:v>
                </c:pt>
                <c:pt idx="18">
                  <c:v>44375</c:v>
                </c:pt>
                <c:pt idx="19">
                  <c:v>44983</c:v>
                </c:pt>
                <c:pt idx="20">
                  <c:v>45532</c:v>
                </c:pt>
                <c:pt idx="21">
                  <c:v>41840</c:v>
                </c:pt>
                <c:pt idx="22">
                  <c:v>42260</c:v>
                </c:pt>
                <c:pt idx="23">
                  <c:v>40223</c:v>
                </c:pt>
                <c:pt idx="24">
                  <c:v>39363</c:v>
                </c:pt>
                <c:pt idx="25">
                  <c:v>36472</c:v>
                </c:pt>
                <c:pt idx="26">
                  <c:v>37041</c:v>
                </c:pt>
                <c:pt idx="27">
                  <c:v>36598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4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43:$AM$143</c:f>
              <c:numCache>
                <c:formatCode>General</c:formatCode>
                <c:ptCount val="28"/>
                <c:pt idx="0">
                  <c:v>535303</c:v>
                </c:pt>
                <c:pt idx="1">
                  <c:v>487707</c:v>
                </c:pt>
                <c:pt idx="2">
                  <c:v>512763</c:v>
                </c:pt>
                <c:pt idx="3">
                  <c:v>509853</c:v>
                </c:pt>
                <c:pt idx="4">
                  <c:v>512504</c:v>
                </c:pt>
                <c:pt idx="5">
                  <c:v>481987</c:v>
                </c:pt>
                <c:pt idx="6">
                  <c:v>500220</c:v>
                </c:pt>
                <c:pt idx="7">
                  <c:v>495757</c:v>
                </c:pt>
                <c:pt idx="8">
                  <c:v>503549</c:v>
                </c:pt>
                <c:pt idx="9">
                  <c:v>463143</c:v>
                </c:pt>
                <c:pt idx="10">
                  <c:v>476908</c:v>
                </c:pt>
                <c:pt idx="11">
                  <c:v>486709</c:v>
                </c:pt>
                <c:pt idx="12">
                  <c:v>591249</c:v>
                </c:pt>
                <c:pt idx="13">
                  <c:v>604703</c:v>
                </c:pt>
                <c:pt idx="14">
                  <c:v>587241</c:v>
                </c:pt>
                <c:pt idx="15">
                  <c:v>589959</c:v>
                </c:pt>
                <c:pt idx="16">
                  <c:v>598061</c:v>
                </c:pt>
                <c:pt idx="17">
                  <c:v>537357</c:v>
                </c:pt>
                <c:pt idx="18">
                  <c:v>500158</c:v>
                </c:pt>
                <c:pt idx="19">
                  <c:v>488329</c:v>
                </c:pt>
                <c:pt idx="20">
                  <c:v>501635</c:v>
                </c:pt>
                <c:pt idx="21">
                  <c:v>469183</c:v>
                </c:pt>
                <c:pt idx="22">
                  <c:v>487938</c:v>
                </c:pt>
                <c:pt idx="23">
                  <c:v>458137</c:v>
                </c:pt>
                <c:pt idx="24">
                  <c:v>464866</c:v>
                </c:pt>
                <c:pt idx="25">
                  <c:v>442757</c:v>
                </c:pt>
                <c:pt idx="26">
                  <c:v>456273</c:v>
                </c:pt>
                <c:pt idx="27">
                  <c:v>444108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44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44:$AM$144</c:f>
              <c:numCache>
                <c:formatCode>General</c:formatCode>
                <c:ptCount val="28"/>
                <c:pt idx="0">
                  <c:v>92186</c:v>
                </c:pt>
                <c:pt idx="1">
                  <c:v>84441</c:v>
                </c:pt>
                <c:pt idx="2">
                  <c:v>89481</c:v>
                </c:pt>
                <c:pt idx="3">
                  <c:v>83558</c:v>
                </c:pt>
                <c:pt idx="4">
                  <c:v>81867</c:v>
                </c:pt>
                <c:pt idx="5">
                  <c:v>78807</c:v>
                </c:pt>
                <c:pt idx="6">
                  <c:v>80043</c:v>
                </c:pt>
                <c:pt idx="7">
                  <c:v>73322</c:v>
                </c:pt>
                <c:pt idx="8">
                  <c:v>76555</c:v>
                </c:pt>
                <c:pt idx="9">
                  <c:v>71603</c:v>
                </c:pt>
                <c:pt idx="10">
                  <c:v>72396</c:v>
                </c:pt>
                <c:pt idx="11">
                  <c:v>70516</c:v>
                </c:pt>
                <c:pt idx="12">
                  <c:v>73624</c:v>
                </c:pt>
                <c:pt idx="13">
                  <c:v>83016</c:v>
                </c:pt>
                <c:pt idx="14">
                  <c:v>90402</c:v>
                </c:pt>
                <c:pt idx="15">
                  <c:v>95795</c:v>
                </c:pt>
                <c:pt idx="16">
                  <c:v>96783</c:v>
                </c:pt>
                <c:pt idx="17">
                  <c:v>88560</c:v>
                </c:pt>
                <c:pt idx="18">
                  <c:v>71865</c:v>
                </c:pt>
                <c:pt idx="19">
                  <c:v>70574</c:v>
                </c:pt>
                <c:pt idx="20">
                  <c:v>72471</c:v>
                </c:pt>
                <c:pt idx="21">
                  <c:v>68949</c:v>
                </c:pt>
                <c:pt idx="22">
                  <c:v>70449</c:v>
                </c:pt>
                <c:pt idx="23">
                  <c:v>68483</c:v>
                </c:pt>
                <c:pt idx="24">
                  <c:v>71777</c:v>
                </c:pt>
                <c:pt idx="25">
                  <c:v>66391</c:v>
                </c:pt>
                <c:pt idx="26">
                  <c:v>68592</c:v>
                </c:pt>
                <c:pt idx="27">
                  <c:v>65643</c:v>
                </c:pt>
              </c:numCache>
            </c:numRef>
          </c:val>
        </c:ser>
        <c:gapWidth val="50"/>
        <c:overlap val="100"/>
        <c:axId val="14774184"/>
        <c:axId val="31435364"/>
      </c:barChart>
      <c:catAx>
        <c:axId val="14774184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35364"/>
        <c:crossesAt val="0"/>
        <c:auto val="1"/>
        <c:lblAlgn val="ctr"/>
        <c:lblOffset val="100"/>
        <c:noMultiLvlLbl val="0"/>
      </c:catAx>
      <c:valAx>
        <c:axId val="31435364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4774184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144342927305"/>
          <c:y val="0.178287255563048"/>
          <c:w val="0.512151962731574"/>
          <c:h val="0.061901550910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tugueses</a:t>
            </a:r>
          </a:p>
        </c:rich>
      </c:tx>
      <c:layout>
        <c:manualLayout>
          <c:xMode val="edge"/>
          <c:yMode val="edge"/>
          <c:x val="0.0370036426587803"/>
          <c:y val="-0.18851282051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77985357233"/>
          <c:y val="0"/>
          <c:w val="0.891080895877664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45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45:$AM$145</c:f>
              <c:numCache>
                <c:formatCode>General</c:formatCode>
                <c:ptCount val="28"/>
                <c:pt idx="0">
                  <c:v>78</c:v>
                </c:pt>
                <c:pt idx="1">
                  <c:v>87</c:v>
                </c:pt>
                <c:pt idx="2">
                  <c:v>73</c:v>
                </c:pt>
                <c:pt idx="3">
                  <c:v>75</c:v>
                </c:pt>
                <c:pt idx="4">
                  <c:v>68</c:v>
                </c:pt>
                <c:pt idx="5">
                  <c:v>74</c:v>
                </c:pt>
                <c:pt idx="6">
                  <c:v>63</c:v>
                </c:pt>
                <c:pt idx="7">
                  <c:v>65</c:v>
                </c:pt>
                <c:pt idx="8">
                  <c:v>75</c:v>
                </c:pt>
                <c:pt idx="9">
                  <c:v>72</c:v>
                </c:pt>
                <c:pt idx="10">
                  <c:v>72</c:v>
                </c:pt>
                <c:pt idx="11">
                  <c:v>71</c:v>
                </c:pt>
                <c:pt idx="12">
                  <c:v>72</c:v>
                </c:pt>
                <c:pt idx="13">
                  <c:v>95</c:v>
                </c:pt>
                <c:pt idx="14">
                  <c:v>110</c:v>
                </c:pt>
                <c:pt idx="15">
                  <c:v>104</c:v>
                </c:pt>
                <c:pt idx="16">
                  <c:v>99</c:v>
                </c:pt>
                <c:pt idx="17">
                  <c:v>115</c:v>
                </c:pt>
                <c:pt idx="18">
                  <c:v>94</c:v>
                </c:pt>
                <c:pt idx="19">
                  <c:v>86</c:v>
                </c:pt>
                <c:pt idx="20">
                  <c:v>84</c:v>
                </c:pt>
                <c:pt idx="21">
                  <c:v>91</c:v>
                </c:pt>
                <c:pt idx="22">
                  <c:v>82</c:v>
                </c:pt>
                <c:pt idx="23">
                  <c:v>68</c:v>
                </c:pt>
                <c:pt idx="24">
                  <c:v>69</c:v>
                </c:pt>
                <c:pt idx="25">
                  <c:v>76</c:v>
                </c:pt>
                <c:pt idx="26">
                  <c:v>65</c:v>
                </c:pt>
                <c:pt idx="27">
                  <c:v>70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46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46:$AM$146</c:f>
              <c:numCache>
                <c:formatCode>General</c:formatCode>
                <c:ptCount val="28"/>
                <c:pt idx="0">
                  <c:v>113</c:v>
                </c:pt>
                <c:pt idx="1">
                  <c:v>99</c:v>
                </c:pt>
                <c:pt idx="2">
                  <c:v>109</c:v>
                </c:pt>
                <c:pt idx="3">
                  <c:v>99</c:v>
                </c:pt>
                <c:pt idx="4">
                  <c:v>99</c:v>
                </c:pt>
                <c:pt idx="5">
                  <c:v>95</c:v>
                </c:pt>
                <c:pt idx="6">
                  <c:v>90</c:v>
                </c:pt>
                <c:pt idx="7">
                  <c:v>94</c:v>
                </c:pt>
                <c:pt idx="8">
                  <c:v>84</c:v>
                </c:pt>
                <c:pt idx="9">
                  <c:v>77</c:v>
                </c:pt>
                <c:pt idx="10">
                  <c:v>76</c:v>
                </c:pt>
                <c:pt idx="11">
                  <c:v>102</c:v>
                </c:pt>
                <c:pt idx="12">
                  <c:v>116</c:v>
                </c:pt>
                <c:pt idx="13">
                  <c:v>104</c:v>
                </c:pt>
                <c:pt idx="14">
                  <c:v>110</c:v>
                </c:pt>
                <c:pt idx="15">
                  <c:v>127</c:v>
                </c:pt>
                <c:pt idx="16">
                  <c:v>119</c:v>
                </c:pt>
                <c:pt idx="17">
                  <c:v>102</c:v>
                </c:pt>
                <c:pt idx="18">
                  <c:v>79</c:v>
                </c:pt>
                <c:pt idx="19">
                  <c:v>94</c:v>
                </c:pt>
                <c:pt idx="20">
                  <c:v>94</c:v>
                </c:pt>
                <c:pt idx="21">
                  <c:v>81</c:v>
                </c:pt>
                <c:pt idx="22">
                  <c:v>83</c:v>
                </c:pt>
                <c:pt idx="23">
                  <c:v>87</c:v>
                </c:pt>
                <c:pt idx="24">
                  <c:v>67</c:v>
                </c:pt>
                <c:pt idx="25">
                  <c:v>68</c:v>
                </c:pt>
                <c:pt idx="26">
                  <c:v>67</c:v>
                </c:pt>
                <c:pt idx="27">
                  <c:v>73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4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47:$AM$147</c:f>
              <c:numCache>
                <c:formatCode>General</c:formatCode>
                <c:ptCount val="28"/>
                <c:pt idx="0">
                  <c:v>35</c:v>
                </c:pt>
                <c:pt idx="1">
                  <c:v>34</c:v>
                </c:pt>
                <c:pt idx="2">
                  <c:v>39</c:v>
                </c:pt>
                <c:pt idx="3">
                  <c:v>40</c:v>
                </c:pt>
                <c:pt idx="4">
                  <c:v>39</c:v>
                </c:pt>
                <c:pt idx="5">
                  <c:v>31</c:v>
                </c:pt>
                <c:pt idx="6">
                  <c:v>34</c:v>
                </c:pt>
                <c:pt idx="7">
                  <c:v>30</c:v>
                </c:pt>
                <c:pt idx="8">
                  <c:v>24</c:v>
                </c:pt>
                <c:pt idx="9">
                  <c:v>33</c:v>
                </c:pt>
                <c:pt idx="10">
                  <c:v>33</c:v>
                </c:pt>
                <c:pt idx="11">
                  <c:v>40</c:v>
                </c:pt>
                <c:pt idx="12">
                  <c:v>48</c:v>
                </c:pt>
                <c:pt idx="13">
                  <c:v>44</c:v>
                </c:pt>
                <c:pt idx="14">
                  <c:v>44</c:v>
                </c:pt>
                <c:pt idx="15">
                  <c:v>45</c:v>
                </c:pt>
                <c:pt idx="16">
                  <c:v>43</c:v>
                </c:pt>
                <c:pt idx="17">
                  <c:v>46</c:v>
                </c:pt>
                <c:pt idx="18">
                  <c:v>32</c:v>
                </c:pt>
                <c:pt idx="19">
                  <c:v>33</c:v>
                </c:pt>
                <c:pt idx="20">
                  <c:v>35</c:v>
                </c:pt>
                <c:pt idx="21">
                  <c:v>35</c:v>
                </c:pt>
                <c:pt idx="22">
                  <c:v>36</c:v>
                </c:pt>
                <c:pt idx="23">
                  <c:v>33</c:v>
                </c:pt>
                <c:pt idx="24">
                  <c:v>34</c:v>
                </c:pt>
                <c:pt idx="25">
                  <c:v>36</c:v>
                </c:pt>
                <c:pt idx="26">
                  <c:v>31</c:v>
                </c:pt>
                <c:pt idx="27">
                  <c:v>31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4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48:$AM$148</c:f>
              <c:numCache>
                <c:formatCode>General</c:formatCode>
                <c:ptCount val="28"/>
                <c:pt idx="0">
                  <c:v>534</c:v>
                </c:pt>
                <c:pt idx="1">
                  <c:v>483</c:v>
                </c:pt>
                <c:pt idx="2">
                  <c:v>517</c:v>
                </c:pt>
                <c:pt idx="3">
                  <c:v>552</c:v>
                </c:pt>
                <c:pt idx="4">
                  <c:v>529</c:v>
                </c:pt>
                <c:pt idx="5">
                  <c:v>461</c:v>
                </c:pt>
                <c:pt idx="6">
                  <c:v>501</c:v>
                </c:pt>
                <c:pt idx="7">
                  <c:v>561</c:v>
                </c:pt>
                <c:pt idx="8">
                  <c:v>549</c:v>
                </c:pt>
                <c:pt idx="9">
                  <c:v>503</c:v>
                </c:pt>
                <c:pt idx="10">
                  <c:v>514</c:v>
                </c:pt>
                <c:pt idx="11">
                  <c:v>539</c:v>
                </c:pt>
                <c:pt idx="12">
                  <c:v>666</c:v>
                </c:pt>
                <c:pt idx="13">
                  <c:v>734</c:v>
                </c:pt>
                <c:pt idx="14">
                  <c:v>781</c:v>
                </c:pt>
                <c:pt idx="15">
                  <c:v>871</c:v>
                </c:pt>
                <c:pt idx="16">
                  <c:v>864</c:v>
                </c:pt>
                <c:pt idx="17">
                  <c:v>708</c:v>
                </c:pt>
                <c:pt idx="18">
                  <c:v>557</c:v>
                </c:pt>
                <c:pt idx="19">
                  <c:v>578</c:v>
                </c:pt>
                <c:pt idx="20">
                  <c:v>570</c:v>
                </c:pt>
                <c:pt idx="21">
                  <c:v>490</c:v>
                </c:pt>
                <c:pt idx="22">
                  <c:v>534</c:v>
                </c:pt>
                <c:pt idx="23">
                  <c:v>509</c:v>
                </c:pt>
                <c:pt idx="24">
                  <c:v>504</c:v>
                </c:pt>
                <c:pt idx="25">
                  <c:v>460</c:v>
                </c:pt>
                <c:pt idx="26">
                  <c:v>472</c:v>
                </c:pt>
                <c:pt idx="27">
                  <c:v>473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49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49:$AM$149</c:f>
              <c:numCache>
                <c:formatCode>General</c:formatCode>
                <c:ptCount val="28"/>
                <c:pt idx="0">
                  <c:v>160</c:v>
                </c:pt>
                <c:pt idx="1">
                  <c:v>144</c:v>
                </c:pt>
                <c:pt idx="2">
                  <c:v>151</c:v>
                </c:pt>
                <c:pt idx="3">
                  <c:v>150</c:v>
                </c:pt>
                <c:pt idx="4">
                  <c:v>149</c:v>
                </c:pt>
                <c:pt idx="5">
                  <c:v>145</c:v>
                </c:pt>
                <c:pt idx="6">
                  <c:v>127</c:v>
                </c:pt>
                <c:pt idx="7">
                  <c:v>131</c:v>
                </c:pt>
                <c:pt idx="8">
                  <c:v>137</c:v>
                </c:pt>
                <c:pt idx="9">
                  <c:v>131</c:v>
                </c:pt>
                <c:pt idx="10">
                  <c:v>132</c:v>
                </c:pt>
                <c:pt idx="11">
                  <c:v>133</c:v>
                </c:pt>
                <c:pt idx="12">
                  <c:v>137</c:v>
                </c:pt>
                <c:pt idx="13">
                  <c:v>154</c:v>
                </c:pt>
                <c:pt idx="14">
                  <c:v>171</c:v>
                </c:pt>
                <c:pt idx="15">
                  <c:v>209</c:v>
                </c:pt>
                <c:pt idx="16">
                  <c:v>195</c:v>
                </c:pt>
                <c:pt idx="17">
                  <c:v>177</c:v>
                </c:pt>
                <c:pt idx="18">
                  <c:v>120</c:v>
                </c:pt>
                <c:pt idx="19">
                  <c:v>115</c:v>
                </c:pt>
                <c:pt idx="20">
                  <c:v>116</c:v>
                </c:pt>
                <c:pt idx="21">
                  <c:v>114</c:v>
                </c:pt>
                <c:pt idx="22">
                  <c:v>113</c:v>
                </c:pt>
                <c:pt idx="23">
                  <c:v>116</c:v>
                </c:pt>
                <c:pt idx="24">
                  <c:v>141</c:v>
                </c:pt>
                <c:pt idx="25">
                  <c:v>124</c:v>
                </c:pt>
                <c:pt idx="26">
                  <c:v>123</c:v>
                </c:pt>
                <c:pt idx="27">
                  <c:v>122</c:v>
                </c:pt>
              </c:numCache>
            </c:numRef>
          </c:val>
        </c:ser>
        <c:gapWidth val="50"/>
        <c:overlap val="100"/>
        <c:axId val="44540752"/>
        <c:axId val="22722380"/>
      </c:barChart>
      <c:catAx>
        <c:axId val="44540752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22380"/>
        <c:crossesAt val="0"/>
        <c:auto val="1"/>
        <c:lblAlgn val="ctr"/>
        <c:lblOffset val="100"/>
        <c:noMultiLvlLbl val="0"/>
      </c:catAx>
      <c:valAx>
        <c:axId val="22722380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4540752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sto Unión Europea</a:t>
            </a:r>
          </a:p>
        </c:rich>
      </c:tx>
      <c:layout>
        <c:manualLayout>
          <c:xMode val="edge"/>
          <c:yMode val="edge"/>
          <c:x val="0.0159050744761424"/>
          <c:y val="-0.1378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30190788762"/>
          <c:y val="0"/>
          <c:w val="0.89598586215602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5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50:$AM$150</c:f>
              <c:numCache>
                <c:formatCode>General</c:formatCode>
                <c:ptCount val="28"/>
                <c:pt idx="0">
                  <c:v>3655</c:v>
                </c:pt>
                <c:pt idx="1">
                  <c:v>7170</c:v>
                </c:pt>
                <c:pt idx="2">
                  <c:v>4032</c:v>
                </c:pt>
                <c:pt idx="3">
                  <c:v>4509</c:v>
                </c:pt>
                <c:pt idx="4">
                  <c:v>3533</c:v>
                </c:pt>
                <c:pt idx="5">
                  <c:v>6875</c:v>
                </c:pt>
                <c:pt idx="6">
                  <c:v>4088</c:v>
                </c:pt>
                <c:pt idx="7">
                  <c:v>4582</c:v>
                </c:pt>
                <c:pt idx="8">
                  <c:v>3503</c:v>
                </c:pt>
                <c:pt idx="9">
                  <c:v>7080</c:v>
                </c:pt>
                <c:pt idx="10">
                  <c:v>3806</c:v>
                </c:pt>
                <c:pt idx="11">
                  <c:v>5172</c:v>
                </c:pt>
                <c:pt idx="12">
                  <c:v>3979</c:v>
                </c:pt>
                <c:pt idx="13">
                  <c:v>9346</c:v>
                </c:pt>
                <c:pt idx="14">
                  <c:v>6440</c:v>
                </c:pt>
                <c:pt idx="15">
                  <c:v>8529</c:v>
                </c:pt>
                <c:pt idx="16">
                  <c:v>6508</c:v>
                </c:pt>
                <c:pt idx="17">
                  <c:v>9839</c:v>
                </c:pt>
                <c:pt idx="18">
                  <c:v>5232</c:v>
                </c:pt>
                <c:pt idx="19">
                  <c:v>6375</c:v>
                </c:pt>
                <c:pt idx="20">
                  <c:v>4668</c:v>
                </c:pt>
                <c:pt idx="21">
                  <c:v>7836</c:v>
                </c:pt>
                <c:pt idx="22">
                  <c:v>4973</c:v>
                </c:pt>
                <c:pt idx="23">
                  <c:v>3836</c:v>
                </c:pt>
                <c:pt idx="24">
                  <c:v>3149</c:v>
                </c:pt>
                <c:pt idx="25">
                  <c:v>3922</c:v>
                </c:pt>
                <c:pt idx="26">
                  <c:v>2843</c:v>
                </c:pt>
                <c:pt idx="27">
                  <c:v>2710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51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51:$AM$151</c:f>
              <c:numCache>
                <c:formatCode>General</c:formatCode>
                <c:ptCount val="28"/>
                <c:pt idx="0">
                  <c:v>1639</c:v>
                </c:pt>
                <c:pt idx="1">
                  <c:v>1535</c:v>
                </c:pt>
                <c:pt idx="2">
                  <c:v>1533</c:v>
                </c:pt>
                <c:pt idx="3">
                  <c:v>1585</c:v>
                </c:pt>
                <c:pt idx="4">
                  <c:v>1601</c:v>
                </c:pt>
                <c:pt idx="5">
                  <c:v>1499</c:v>
                </c:pt>
                <c:pt idx="6">
                  <c:v>1545</c:v>
                </c:pt>
                <c:pt idx="7">
                  <c:v>1671</c:v>
                </c:pt>
                <c:pt idx="8">
                  <c:v>1589</c:v>
                </c:pt>
                <c:pt idx="9">
                  <c:v>1435</c:v>
                </c:pt>
                <c:pt idx="10">
                  <c:v>1507</c:v>
                </c:pt>
                <c:pt idx="11">
                  <c:v>1599</c:v>
                </c:pt>
                <c:pt idx="12">
                  <c:v>1952</c:v>
                </c:pt>
                <c:pt idx="13">
                  <c:v>1800</c:v>
                </c:pt>
                <c:pt idx="14">
                  <c:v>1908</c:v>
                </c:pt>
                <c:pt idx="15">
                  <c:v>2140</c:v>
                </c:pt>
                <c:pt idx="16">
                  <c:v>2118</c:v>
                </c:pt>
                <c:pt idx="17">
                  <c:v>1913</c:v>
                </c:pt>
                <c:pt idx="18">
                  <c:v>1581</c:v>
                </c:pt>
                <c:pt idx="19">
                  <c:v>1695</c:v>
                </c:pt>
                <c:pt idx="20">
                  <c:v>1650</c:v>
                </c:pt>
                <c:pt idx="21">
                  <c:v>1511</c:v>
                </c:pt>
                <c:pt idx="22">
                  <c:v>1527</c:v>
                </c:pt>
                <c:pt idx="23">
                  <c:v>1534</c:v>
                </c:pt>
                <c:pt idx="24">
                  <c:v>1429</c:v>
                </c:pt>
                <c:pt idx="25">
                  <c:v>1333</c:v>
                </c:pt>
                <c:pt idx="26">
                  <c:v>1366</c:v>
                </c:pt>
                <c:pt idx="27">
                  <c:v>1406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52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52:$AM$152</c:f>
              <c:numCache>
                <c:formatCode>General</c:formatCode>
                <c:ptCount val="28"/>
                <c:pt idx="0">
                  <c:v>710</c:v>
                </c:pt>
                <c:pt idx="1">
                  <c:v>653</c:v>
                </c:pt>
                <c:pt idx="2">
                  <c:v>678</c:v>
                </c:pt>
                <c:pt idx="3">
                  <c:v>698</c:v>
                </c:pt>
                <c:pt idx="4">
                  <c:v>701</c:v>
                </c:pt>
                <c:pt idx="5">
                  <c:v>666</c:v>
                </c:pt>
                <c:pt idx="6">
                  <c:v>686</c:v>
                </c:pt>
                <c:pt idx="7">
                  <c:v>678</c:v>
                </c:pt>
                <c:pt idx="8">
                  <c:v>659</c:v>
                </c:pt>
                <c:pt idx="9">
                  <c:v>633</c:v>
                </c:pt>
                <c:pt idx="10">
                  <c:v>647</c:v>
                </c:pt>
                <c:pt idx="11">
                  <c:v>662</c:v>
                </c:pt>
                <c:pt idx="12">
                  <c:v>766</c:v>
                </c:pt>
                <c:pt idx="13">
                  <c:v>798</c:v>
                </c:pt>
                <c:pt idx="14">
                  <c:v>822</c:v>
                </c:pt>
                <c:pt idx="15">
                  <c:v>862</c:v>
                </c:pt>
                <c:pt idx="16">
                  <c:v>887</c:v>
                </c:pt>
                <c:pt idx="17">
                  <c:v>797</c:v>
                </c:pt>
                <c:pt idx="18">
                  <c:v>644</c:v>
                </c:pt>
                <c:pt idx="19">
                  <c:v>660</c:v>
                </c:pt>
                <c:pt idx="20">
                  <c:v>624</c:v>
                </c:pt>
                <c:pt idx="21">
                  <c:v>588</c:v>
                </c:pt>
                <c:pt idx="22">
                  <c:v>621</c:v>
                </c:pt>
                <c:pt idx="23">
                  <c:v>609</c:v>
                </c:pt>
                <c:pt idx="24">
                  <c:v>586</c:v>
                </c:pt>
                <c:pt idx="25">
                  <c:v>546</c:v>
                </c:pt>
                <c:pt idx="26">
                  <c:v>546</c:v>
                </c:pt>
                <c:pt idx="27">
                  <c:v>542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5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53:$AM$153</c:f>
              <c:numCache>
                <c:formatCode>General</c:formatCode>
                <c:ptCount val="28"/>
                <c:pt idx="0">
                  <c:v>11074</c:v>
                </c:pt>
                <c:pt idx="1">
                  <c:v>10782</c:v>
                </c:pt>
                <c:pt idx="2">
                  <c:v>11536</c:v>
                </c:pt>
                <c:pt idx="3">
                  <c:v>11489</c:v>
                </c:pt>
                <c:pt idx="4">
                  <c:v>10922</c:v>
                </c:pt>
                <c:pt idx="5">
                  <c:v>11056</c:v>
                </c:pt>
                <c:pt idx="6">
                  <c:v>11738</c:v>
                </c:pt>
                <c:pt idx="7">
                  <c:v>11799</c:v>
                </c:pt>
                <c:pt idx="8">
                  <c:v>11214</c:v>
                </c:pt>
                <c:pt idx="9">
                  <c:v>10961</c:v>
                </c:pt>
                <c:pt idx="10">
                  <c:v>11557</c:v>
                </c:pt>
                <c:pt idx="11">
                  <c:v>11813</c:v>
                </c:pt>
                <c:pt idx="12">
                  <c:v>13931</c:v>
                </c:pt>
                <c:pt idx="13">
                  <c:v>15926</c:v>
                </c:pt>
                <c:pt idx="14">
                  <c:v>16593</c:v>
                </c:pt>
                <c:pt idx="15">
                  <c:v>17181</c:v>
                </c:pt>
                <c:pt idx="16">
                  <c:v>17664</c:v>
                </c:pt>
                <c:pt idx="17">
                  <c:v>16328</c:v>
                </c:pt>
                <c:pt idx="18">
                  <c:v>11456</c:v>
                </c:pt>
                <c:pt idx="19">
                  <c:v>10927</c:v>
                </c:pt>
                <c:pt idx="20">
                  <c:v>10542</c:v>
                </c:pt>
                <c:pt idx="21">
                  <c:v>10121</c:v>
                </c:pt>
                <c:pt idx="22">
                  <c:v>10663</c:v>
                </c:pt>
                <c:pt idx="23">
                  <c:v>9401</c:v>
                </c:pt>
                <c:pt idx="24">
                  <c:v>9313</c:v>
                </c:pt>
                <c:pt idx="25">
                  <c:v>8968</c:v>
                </c:pt>
                <c:pt idx="26">
                  <c:v>9165</c:v>
                </c:pt>
                <c:pt idx="27">
                  <c:v>9142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54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54:$AM$154</c:f>
              <c:numCache>
                <c:formatCode>General</c:formatCode>
                <c:ptCount val="28"/>
                <c:pt idx="0">
                  <c:v>2872</c:v>
                </c:pt>
                <c:pt idx="1">
                  <c:v>2855</c:v>
                </c:pt>
                <c:pt idx="2">
                  <c:v>2548</c:v>
                </c:pt>
                <c:pt idx="3">
                  <c:v>2576</c:v>
                </c:pt>
                <c:pt idx="4">
                  <c:v>2580</c:v>
                </c:pt>
                <c:pt idx="5">
                  <c:v>2733</c:v>
                </c:pt>
                <c:pt idx="6">
                  <c:v>2385</c:v>
                </c:pt>
                <c:pt idx="7">
                  <c:v>2427</c:v>
                </c:pt>
                <c:pt idx="8">
                  <c:v>2513</c:v>
                </c:pt>
                <c:pt idx="9">
                  <c:v>2429</c:v>
                </c:pt>
                <c:pt idx="10">
                  <c:v>2363</c:v>
                </c:pt>
                <c:pt idx="11">
                  <c:v>2413</c:v>
                </c:pt>
                <c:pt idx="12">
                  <c:v>2571</c:v>
                </c:pt>
                <c:pt idx="13">
                  <c:v>3238</c:v>
                </c:pt>
                <c:pt idx="14">
                  <c:v>3309</c:v>
                </c:pt>
                <c:pt idx="15">
                  <c:v>3593</c:v>
                </c:pt>
                <c:pt idx="16">
                  <c:v>3727</c:v>
                </c:pt>
                <c:pt idx="17">
                  <c:v>3329</c:v>
                </c:pt>
                <c:pt idx="18">
                  <c:v>1855</c:v>
                </c:pt>
                <c:pt idx="19">
                  <c:v>1978</c:v>
                </c:pt>
                <c:pt idx="20">
                  <c:v>2041</c:v>
                </c:pt>
                <c:pt idx="21">
                  <c:v>2012</c:v>
                </c:pt>
                <c:pt idx="22">
                  <c:v>1901</c:v>
                </c:pt>
                <c:pt idx="23">
                  <c:v>1999</c:v>
                </c:pt>
                <c:pt idx="24">
                  <c:v>2147</c:v>
                </c:pt>
                <c:pt idx="25">
                  <c:v>2068</c:v>
                </c:pt>
                <c:pt idx="26">
                  <c:v>1977</c:v>
                </c:pt>
                <c:pt idx="27">
                  <c:v>1979</c:v>
                </c:pt>
              </c:numCache>
            </c:numRef>
          </c:val>
        </c:ser>
        <c:gapWidth val="50"/>
        <c:overlap val="100"/>
        <c:axId val="90443352"/>
        <c:axId val="59830926"/>
      </c:barChart>
      <c:catAx>
        <c:axId val="90443352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30926"/>
        <c:crossesAt val="0"/>
        <c:auto val="1"/>
        <c:lblAlgn val="ctr"/>
        <c:lblOffset val="100"/>
        <c:noMultiLvlLbl val="0"/>
      </c:catAx>
      <c:valAx>
        <c:axId val="59830926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0443352"/>
        <c:crossesAt val="1"/>
        <c:crossBetween val="midCat"/>
        <c:majorUnit val="5000"/>
        <c:minorUnit val="1666.66666666667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No Unión Europea</a:t>
            </a:r>
          </a:p>
        </c:rich>
      </c:tx>
      <c:layout>
        <c:manualLayout>
          <c:xMode val="edge"/>
          <c:yMode val="edge"/>
          <c:x val="0.0139214484076893"/>
          <c:y val="-0.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30190788762"/>
          <c:y val="0"/>
          <c:w val="0.89598586215602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55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55:$AM$155</c:f>
              <c:numCache>
                <c:formatCode>General</c:formatCode>
                <c:ptCount val="28"/>
                <c:pt idx="0">
                  <c:v>6878</c:v>
                </c:pt>
                <c:pt idx="1">
                  <c:v>8054</c:v>
                </c:pt>
                <c:pt idx="2">
                  <c:v>6557</c:v>
                </c:pt>
                <c:pt idx="3">
                  <c:v>5523</c:v>
                </c:pt>
                <c:pt idx="4">
                  <c:v>6301</c:v>
                </c:pt>
                <c:pt idx="5">
                  <c:v>7157</c:v>
                </c:pt>
                <c:pt idx="6">
                  <c:v>5925</c:v>
                </c:pt>
                <c:pt idx="7">
                  <c:v>4843</c:v>
                </c:pt>
                <c:pt idx="8">
                  <c:v>5781</c:v>
                </c:pt>
                <c:pt idx="9">
                  <c:v>6926</c:v>
                </c:pt>
                <c:pt idx="10">
                  <c:v>5441</c:v>
                </c:pt>
                <c:pt idx="11">
                  <c:v>4871</c:v>
                </c:pt>
                <c:pt idx="12">
                  <c:v>5543</c:v>
                </c:pt>
                <c:pt idx="13">
                  <c:v>10451</c:v>
                </c:pt>
                <c:pt idx="14">
                  <c:v>8898</c:v>
                </c:pt>
                <c:pt idx="15">
                  <c:v>7772</c:v>
                </c:pt>
                <c:pt idx="16">
                  <c:v>8338</c:v>
                </c:pt>
                <c:pt idx="17">
                  <c:v>9270</c:v>
                </c:pt>
                <c:pt idx="18">
                  <c:v>6621</c:v>
                </c:pt>
                <c:pt idx="19">
                  <c:v>5879</c:v>
                </c:pt>
                <c:pt idx="20">
                  <c:v>6667</c:v>
                </c:pt>
                <c:pt idx="21">
                  <c:v>8629</c:v>
                </c:pt>
                <c:pt idx="22">
                  <c:v>6645</c:v>
                </c:pt>
                <c:pt idx="23">
                  <c:v>4628</c:v>
                </c:pt>
                <c:pt idx="24">
                  <c:v>4582</c:v>
                </c:pt>
                <c:pt idx="25">
                  <c:v>5154</c:v>
                </c:pt>
                <c:pt idx="26">
                  <c:v>4310</c:v>
                </c:pt>
                <c:pt idx="27">
                  <c:v>3957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56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56:$AM$156</c:f>
              <c:numCache>
                <c:formatCode>General</c:formatCode>
                <c:ptCount val="28"/>
                <c:pt idx="0">
                  <c:v>2568</c:v>
                </c:pt>
                <c:pt idx="1">
                  <c:v>2342</c:v>
                </c:pt>
                <c:pt idx="2">
                  <c:v>2341</c:v>
                </c:pt>
                <c:pt idx="3">
                  <c:v>2385</c:v>
                </c:pt>
                <c:pt idx="4">
                  <c:v>2279</c:v>
                </c:pt>
                <c:pt idx="5">
                  <c:v>2106</c:v>
                </c:pt>
                <c:pt idx="6">
                  <c:v>2133</c:v>
                </c:pt>
                <c:pt idx="7">
                  <c:v>2145</c:v>
                </c:pt>
                <c:pt idx="8">
                  <c:v>2033</c:v>
                </c:pt>
                <c:pt idx="9">
                  <c:v>1970</c:v>
                </c:pt>
                <c:pt idx="10">
                  <c:v>1990</c:v>
                </c:pt>
                <c:pt idx="11">
                  <c:v>2182</c:v>
                </c:pt>
                <c:pt idx="12">
                  <c:v>2777</c:v>
                </c:pt>
                <c:pt idx="13">
                  <c:v>2840</c:v>
                </c:pt>
                <c:pt idx="14">
                  <c:v>2810</c:v>
                </c:pt>
                <c:pt idx="15">
                  <c:v>3027</c:v>
                </c:pt>
                <c:pt idx="16">
                  <c:v>2983</c:v>
                </c:pt>
                <c:pt idx="17">
                  <c:v>2545</c:v>
                </c:pt>
                <c:pt idx="18">
                  <c:v>2348</c:v>
                </c:pt>
                <c:pt idx="19">
                  <c:v>2466</c:v>
                </c:pt>
                <c:pt idx="20">
                  <c:v>2488</c:v>
                </c:pt>
                <c:pt idx="21">
                  <c:v>2281</c:v>
                </c:pt>
                <c:pt idx="22">
                  <c:v>2337</c:v>
                </c:pt>
                <c:pt idx="23">
                  <c:v>2285</c:v>
                </c:pt>
                <c:pt idx="24">
                  <c:v>2224</c:v>
                </c:pt>
                <c:pt idx="25">
                  <c:v>2200</c:v>
                </c:pt>
                <c:pt idx="26">
                  <c:v>2168</c:v>
                </c:pt>
                <c:pt idx="27">
                  <c:v>2331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5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57:$AM$157</c:f>
              <c:numCache>
                <c:formatCode>General</c:formatCode>
                <c:ptCount val="28"/>
                <c:pt idx="0">
                  <c:v>969</c:v>
                </c:pt>
                <c:pt idx="1">
                  <c:v>899</c:v>
                </c:pt>
                <c:pt idx="2">
                  <c:v>866</c:v>
                </c:pt>
                <c:pt idx="3">
                  <c:v>862</c:v>
                </c:pt>
                <c:pt idx="4">
                  <c:v>911</c:v>
                </c:pt>
                <c:pt idx="5">
                  <c:v>865</c:v>
                </c:pt>
                <c:pt idx="6">
                  <c:v>853</c:v>
                </c:pt>
                <c:pt idx="7">
                  <c:v>912</c:v>
                </c:pt>
                <c:pt idx="8">
                  <c:v>881</c:v>
                </c:pt>
                <c:pt idx="9">
                  <c:v>849</c:v>
                </c:pt>
                <c:pt idx="10">
                  <c:v>822</c:v>
                </c:pt>
                <c:pt idx="11">
                  <c:v>890</c:v>
                </c:pt>
                <c:pt idx="12">
                  <c:v>1074</c:v>
                </c:pt>
                <c:pt idx="13">
                  <c:v>1196</c:v>
                </c:pt>
                <c:pt idx="14">
                  <c:v>1178</c:v>
                </c:pt>
                <c:pt idx="15">
                  <c:v>1246</c:v>
                </c:pt>
                <c:pt idx="16">
                  <c:v>1339</c:v>
                </c:pt>
                <c:pt idx="17">
                  <c:v>1082</c:v>
                </c:pt>
                <c:pt idx="18">
                  <c:v>953</c:v>
                </c:pt>
                <c:pt idx="19">
                  <c:v>973</c:v>
                </c:pt>
                <c:pt idx="20">
                  <c:v>946</c:v>
                </c:pt>
                <c:pt idx="21">
                  <c:v>896</c:v>
                </c:pt>
                <c:pt idx="22">
                  <c:v>933</c:v>
                </c:pt>
                <c:pt idx="23">
                  <c:v>893</c:v>
                </c:pt>
                <c:pt idx="24">
                  <c:v>890</c:v>
                </c:pt>
                <c:pt idx="25">
                  <c:v>797</c:v>
                </c:pt>
                <c:pt idx="26">
                  <c:v>803</c:v>
                </c:pt>
                <c:pt idx="27">
                  <c:v>844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5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58:$AM$158</c:f>
              <c:numCache>
                <c:formatCode>General</c:formatCode>
                <c:ptCount val="28"/>
                <c:pt idx="0">
                  <c:v>18900</c:v>
                </c:pt>
                <c:pt idx="1">
                  <c:v>17270</c:v>
                </c:pt>
                <c:pt idx="2">
                  <c:v>18047</c:v>
                </c:pt>
                <c:pt idx="3">
                  <c:v>19006</c:v>
                </c:pt>
                <c:pt idx="4">
                  <c:v>18811</c:v>
                </c:pt>
                <c:pt idx="5">
                  <c:v>17701</c:v>
                </c:pt>
                <c:pt idx="6">
                  <c:v>18248</c:v>
                </c:pt>
                <c:pt idx="7">
                  <c:v>18654</c:v>
                </c:pt>
                <c:pt idx="8">
                  <c:v>18729</c:v>
                </c:pt>
                <c:pt idx="9">
                  <c:v>17434</c:v>
                </c:pt>
                <c:pt idx="10">
                  <c:v>17992</c:v>
                </c:pt>
                <c:pt idx="11">
                  <c:v>18862</c:v>
                </c:pt>
                <c:pt idx="12">
                  <c:v>22814</c:v>
                </c:pt>
                <c:pt idx="13">
                  <c:v>27221</c:v>
                </c:pt>
                <c:pt idx="14">
                  <c:v>27171</c:v>
                </c:pt>
                <c:pt idx="15">
                  <c:v>28121</c:v>
                </c:pt>
                <c:pt idx="16">
                  <c:v>29057</c:v>
                </c:pt>
                <c:pt idx="17">
                  <c:v>24366</c:v>
                </c:pt>
                <c:pt idx="18">
                  <c:v>21432</c:v>
                </c:pt>
                <c:pt idx="19">
                  <c:v>20926</c:v>
                </c:pt>
                <c:pt idx="20">
                  <c:v>21145</c:v>
                </c:pt>
                <c:pt idx="21">
                  <c:v>19938</c:v>
                </c:pt>
                <c:pt idx="22">
                  <c:v>21096</c:v>
                </c:pt>
                <c:pt idx="23">
                  <c:v>19365</c:v>
                </c:pt>
                <c:pt idx="24">
                  <c:v>19856</c:v>
                </c:pt>
                <c:pt idx="25">
                  <c:v>18302</c:v>
                </c:pt>
                <c:pt idx="26">
                  <c:v>18915</c:v>
                </c:pt>
                <c:pt idx="27">
                  <c:v>19458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59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M$93</c:f>
              <c:strCache>
                <c:ptCount val="28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  <c:pt idx="26">
                  <c:v>Sep23</c:v>
                </c:pt>
                <c:pt idx="27">
                  <c:v>Dec23</c:v>
                </c:pt>
              </c:strCache>
            </c:strRef>
          </c:cat>
          <c:val>
            <c:numRef>
              <c:f>'G - DENOs y Paro Registrado'!$L$159:$AM$159</c:f>
              <c:numCache>
                <c:formatCode>General</c:formatCode>
                <c:ptCount val="28"/>
                <c:pt idx="0">
                  <c:v>7559</c:v>
                </c:pt>
                <c:pt idx="1">
                  <c:v>7226</c:v>
                </c:pt>
                <c:pt idx="2">
                  <c:v>7023</c:v>
                </c:pt>
                <c:pt idx="3">
                  <c:v>7329</c:v>
                </c:pt>
                <c:pt idx="4">
                  <c:v>7938</c:v>
                </c:pt>
                <c:pt idx="5">
                  <c:v>7690</c:v>
                </c:pt>
                <c:pt idx="6">
                  <c:v>7268</c:v>
                </c:pt>
                <c:pt idx="7">
                  <c:v>7349</c:v>
                </c:pt>
                <c:pt idx="8">
                  <c:v>8013</c:v>
                </c:pt>
                <c:pt idx="9">
                  <c:v>7751</c:v>
                </c:pt>
                <c:pt idx="10">
                  <c:v>7522</c:v>
                </c:pt>
                <c:pt idx="11">
                  <c:v>7912</c:v>
                </c:pt>
                <c:pt idx="12">
                  <c:v>8838</c:v>
                </c:pt>
                <c:pt idx="13">
                  <c:v>10139</c:v>
                </c:pt>
                <c:pt idx="14">
                  <c:v>11332</c:v>
                </c:pt>
                <c:pt idx="15">
                  <c:v>12366</c:v>
                </c:pt>
                <c:pt idx="16">
                  <c:v>13148</c:v>
                </c:pt>
                <c:pt idx="17">
                  <c:v>10636</c:v>
                </c:pt>
                <c:pt idx="18">
                  <c:v>7889</c:v>
                </c:pt>
                <c:pt idx="19">
                  <c:v>8226</c:v>
                </c:pt>
                <c:pt idx="20">
                  <c:v>9101</c:v>
                </c:pt>
                <c:pt idx="21">
                  <c:v>9302</c:v>
                </c:pt>
                <c:pt idx="22">
                  <c:v>9688</c:v>
                </c:pt>
                <c:pt idx="23">
                  <c:v>10197</c:v>
                </c:pt>
                <c:pt idx="24">
                  <c:v>11569</c:v>
                </c:pt>
                <c:pt idx="25">
                  <c:v>10458</c:v>
                </c:pt>
                <c:pt idx="26">
                  <c:v>10049</c:v>
                </c:pt>
                <c:pt idx="27">
                  <c:v>10466</c:v>
                </c:pt>
              </c:numCache>
            </c:numRef>
          </c:val>
        </c:ser>
        <c:gapWidth val="50"/>
        <c:overlap val="100"/>
        <c:axId val="77659756"/>
        <c:axId val="93672208"/>
      </c:barChart>
      <c:catAx>
        <c:axId val="77659756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72208"/>
        <c:crossesAt val="0"/>
        <c:auto val="1"/>
        <c:lblAlgn val="ctr"/>
        <c:lblOffset val="100"/>
        <c:noMultiLvlLbl val="0"/>
      </c:catAx>
      <c:valAx>
        <c:axId val="9367220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7659756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chart" Target="../charts/chart5.xml"/><Relationship Id="rId10" Type="http://schemas.openxmlformats.org/officeDocument/2006/relationships/chart" Target="../charts/chart6.xml"/><Relationship Id="rId11" Type="http://schemas.openxmlformats.org/officeDocument/2006/relationships/chart" Target="../charts/chart7.xml"/><Relationship Id="rId12" Type="http://schemas.openxmlformats.org/officeDocument/2006/relationships/chart" Target="../charts/chart8.xml"/><Relationship Id="rId1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1880</xdr:colOff>
      <xdr:row>2</xdr:row>
      <xdr:rowOff>133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5896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8</xdr:row>
      <xdr:rowOff>0</xdr:rowOff>
    </xdr:from>
    <xdr:to>
      <xdr:col>8</xdr:col>
      <xdr:colOff>1117080</xdr:colOff>
      <xdr:row>42</xdr:row>
      <xdr:rowOff>180720</xdr:rowOff>
    </xdr:to>
    <xdr:graphicFrame>
      <xdr:nvGraphicFramePr>
        <xdr:cNvPr id="1" name="Gráfico 1"/>
        <xdr:cNvGraphicFramePr/>
      </xdr:nvGraphicFramePr>
      <xdr:xfrm>
        <a:off x="30600" y="5334120"/>
        <a:ext cx="100220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0</xdr:rowOff>
    </xdr:from>
    <xdr:to>
      <xdr:col>9</xdr:col>
      <xdr:colOff>1080</xdr:colOff>
      <xdr:row>22</xdr:row>
      <xdr:rowOff>152280</xdr:rowOff>
    </xdr:to>
    <xdr:graphicFrame>
      <xdr:nvGraphicFramePr>
        <xdr:cNvPr id="2" name="Gráfico 2"/>
        <xdr:cNvGraphicFramePr/>
      </xdr:nvGraphicFramePr>
      <xdr:xfrm>
        <a:off x="0" y="1523880"/>
        <a:ext cx="100537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9720</xdr:rowOff>
    </xdr:from>
    <xdr:to>
      <xdr:col>9</xdr:col>
      <xdr:colOff>1080</xdr:colOff>
      <xdr:row>82</xdr:row>
      <xdr:rowOff>190440</xdr:rowOff>
    </xdr:to>
    <xdr:graphicFrame>
      <xdr:nvGraphicFramePr>
        <xdr:cNvPr id="3" name="Gráfico 3"/>
        <xdr:cNvGraphicFramePr/>
      </xdr:nvGraphicFramePr>
      <xdr:xfrm>
        <a:off x="0" y="12963600"/>
        <a:ext cx="10053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98720</xdr:colOff>
      <xdr:row>62</xdr:row>
      <xdr:rowOff>152640</xdr:rowOff>
    </xdr:to>
    <xdr:graphicFrame>
      <xdr:nvGraphicFramePr>
        <xdr:cNvPr id="4" name="Gráfico 4"/>
        <xdr:cNvGraphicFramePr/>
      </xdr:nvGraphicFramePr>
      <xdr:xfrm>
        <a:off x="0" y="9144000"/>
        <a:ext cx="10034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89</xdr:row>
      <xdr:rowOff>9720</xdr:rowOff>
    </xdr:from>
    <xdr:to>
      <xdr:col>9</xdr:col>
      <xdr:colOff>72000</xdr:colOff>
      <xdr:row>130</xdr:row>
      <xdr:rowOff>142920</xdr:rowOff>
    </xdr:to>
    <xdr:grpSp>
      <xdr:nvGrpSpPr>
        <xdr:cNvPr id="5" name="Grupo 5"/>
        <xdr:cNvGrpSpPr/>
      </xdr:nvGrpSpPr>
      <xdr:grpSpPr>
        <a:xfrm>
          <a:off x="19800" y="16964280"/>
          <a:ext cx="10104840" cy="7943760"/>
          <a:chOff x="19800" y="16964280"/>
          <a:chExt cx="10104840" cy="7943760"/>
        </a:xfrm>
      </xdr:grpSpPr>
      <xdr:graphicFrame>
        <xdr:nvGraphicFramePr>
          <xdr:cNvPr id="6" name="Gráfico 6"/>
          <xdr:cNvGraphicFramePr/>
        </xdr:nvGraphicFramePr>
        <xdr:xfrm>
          <a:off x="64800" y="16964280"/>
          <a:ext cx="9990000" cy="2665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8" name="Gráfico 7"/>
          <xdr:cNvGraphicFramePr/>
        </xdr:nvGraphicFramePr>
        <xdr:xfrm>
          <a:off x="19800" y="19625040"/>
          <a:ext cx="10002960" cy="1752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9" name="Gráfico 8"/>
          <xdr:cNvGraphicFramePr/>
        </xdr:nvGraphicFramePr>
        <xdr:xfrm>
          <a:off x="41760" y="21395880"/>
          <a:ext cx="10002960" cy="1752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0" name="Gráfico 9"/>
          <xdr:cNvGraphicFramePr/>
        </xdr:nvGraphicFramePr>
        <xdr:xfrm>
          <a:off x="121680" y="23155560"/>
          <a:ext cx="10002960" cy="1752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</xdr:grpSp>
    <xdr:clientData/>
  </xdr:twoCellAnchor>
  <xdr:twoCellAnchor editAs="oneCell">
    <xdr:from>
      <xdr:col>0</xdr:col>
      <xdr:colOff>0</xdr:colOff>
      <xdr:row>136</xdr:row>
      <xdr:rowOff>0</xdr:rowOff>
    </xdr:from>
    <xdr:to>
      <xdr:col>8</xdr:col>
      <xdr:colOff>1077840</xdr:colOff>
      <xdr:row>177</xdr:row>
      <xdr:rowOff>142560</xdr:rowOff>
    </xdr:to>
    <xdr:grpSp>
      <xdr:nvGrpSpPr>
        <xdr:cNvPr id="11" name="Grupo 10"/>
        <xdr:cNvGrpSpPr/>
      </xdr:nvGrpSpPr>
      <xdr:grpSpPr>
        <a:xfrm>
          <a:off x="0" y="25908120"/>
          <a:ext cx="10013400" cy="7953120"/>
          <a:chOff x="0" y="25908120"/>
          <a:chExt cx="10013400" cy="7953120"/>
        </a:xfrm>
      </xdr:grpSpPr>
      <xdr:graphicFrame>
        <xdr:nvGraphicFramePr>
          <xdr:cNvPr id="12" name="Gráfico 11"/>
          <xdr:cNvGraphicFramePr/>
        </xdr:nvGraphicFramePr>
        <xdr:xfrm>
          <a:off x="45000" y="25908120"/>
          <a:ext cx="9968400" cy="2669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4" name="Gráfico 12"/>
          <xdr:cNvGraphicFramePr/>
        </xdr:nvGraphicFramePr>
        <xdr:xfrm>
          <a:off x="0" y="28571760"/>
          <a:ext cx="9981360" cy="1754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graphicFrame>
        <xdr:nvGraphicFramePr>
          <xdr:cNvPr id="15" name="Gráfico 13"/>
          <xdr:cNvGraphicFramePr/>
        </xdr:nvGraphicFramePr>
        <xdr:xfrm>
          <a:off x="21960" y="30344760"/>
          <a:ext cx="9981360" cy="1754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6" name="Gráfico 14"/>
          <xdr:cNvGraphicFramePr/>
        </xdr:nvGraphicFramePr>
        <xdr:xfrm>
          <a:off x="23400" y="32106600"/>
          <a:ext cx="9981360" cy="1754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84120</xdr:colOff>
      <xdr:row>2</xdr:row>
      <xdr:rowOff>66960</xdr:rowOff>
    </xdr:to>
    <xdr:pic>
      <xdr:nvPicPr>
        <xdr:cNvPr id="17" name="Imagen 18" descr=""/>
        <xdr:cNvPicPr/>
      </xdr:nvPicPr>
      <xdr:blipFill>
        <a:blip r:embed="rId13"/>
        <a:stretch/>
      </xdr:blipFill>
      <xdr:spPr>
        <a:xfrm>
          <a:off x="0" y="0"/>
          <a:ext cx="5968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258224928831</cdr:x>
      <cdr:y>0.00270051309748852</cdr:y>
    </cdr:from>
    <cdr:to>
      <cdr:x>0.677741342654319</cdr:x>
      <cdr:y>0.0634620577909803</cdr:y>
    </cdr:to>
    <cdr:sp>
      <cdr:nvSpPr>
        <cdr:cNvPr id="7" name="CuadroTexto 1"/>
        <cdr:cNvSpPr/>
      </cdr:nvSpPr>
      <cdr:spPr>
        <a:xfrm>
          <a:off x="3339360" y="7200"/>
          <a:ext cx="34315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DEMANDANTES NO OCUPAD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64273590697</cdr:x>
      <cdr:y>0.00593391773432232</cdr:y>
    </cdr:from>
    <cdr:to>
      <cdr:x>0.700985879888773</cdr:x>
      <cdr:y>0.0740391099123399</cdr:y>
    </cdr:to>
    <cdr:sp>
      <cdr:nvSpPr>
        <cdr:cNvPr id="13" name="CuadroTexto 1"/>
        <cdr:cNvSpPr/>
      </cdr:nvSpPr>
      <cdr:spPr>
        <a:xfrm>
          <a:off x="3013200" y="15840"/>
          <a:ext cx="3974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PERSONAS PARADAS REGISTRAD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K4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4"/>
    <col collapsed="false" customWidth="true" hidden="false" outlineLevel="0" max="3" min="3" style="1" width="26.7"/>
    <col collapsed="false" customWidth="false" hidden="false" outlineLevel="0" max="257" min="4" style="1" width="8.7"/>
  </cols>
  <sheetData>
    <row r="6" s="3" customFormat="true" ht="15.75" hidden="false" customHeight="false" outlineLevel="0" collapsed="false">
      <c r="A6" s="2" t="s">
        <v>0</v>
      </c>
    </row>
    <row r="7" s="3" customFormat="true" ht="15.75" hidden="false" customHeight="false" outlineLevel="0" collapsed="false">
      <c r="A7" s="2" t="s">
        <v>1</v>
      </c>
    </row>
    <row r="8" s="1" customFormat="true" ht="12.75" hidden="false" customHeight="false" outlineLevel="0" collapsed="false">
      <c r="A8" s="4"/>
    </row>
    <row r="9" customFormat="false" ht="12.75" hidden="false" customHeight="false" outlineLevel="0" collapsed="false">
      <c r="A9" s="5" t="s">
        <v>2</v>
      </c>
      <c r="B9" s="6" t="s">
        <v>3</v>
      </c>
      <c r="C9" s="7" t="s">
        <v>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5"/>
      <c r="B10" s="6"/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8" t="s">
        <v>13</v>
      </c>
      <c r="L10" s="8" t="s">
        <v>14</v>
      </c>
      <c r="M10" s="8" t="s">
        <v>15</v>
      </c>
      <c r="N10" s="8" t="s">
        <v>16</v>
      </c>
      <c r="O10" s="8" t="s">
        <v>17</v>
      </c>
      <c r="P10" s="8" t="s">
        <v>18</v>
      </c>
      <c r="Q10" s="8" t="s">
        <v>19</v>
      </c>
      <c r="R10" s="8" t="s">
        <v>20</v>
      </c>
      <c r="S10" s="8" t="s">
        <v>21</v>
      </c>
      <c r="T10" s="9" t="n">
        <v>44348</v>
      </c>
      <c r="U10" s="9" t="n">
        <v>44440</v>
      </c>
      <c r="V10" s="9" t="s">
        <v>22</v>
      </c>
      <c r="W10" s="9" t="n">
        <v>44621</v>
      </c>
      <c r="X10" s="9" t="n">
        <v>44713</v>
      </c>
      <c r="Y10" s="9" t="n">
        <v>44805</v>
      </c>
      <c r="Z10" s="9" t="n">
        <v>44896</v>
      </c>
      <c r="AA10" s="9" t="n">
        <v>44986</v>
      </c>
      <c r="AB10" s="9" t="n">
        <v>45078</v>
      </c>
      <c r="AC10" s="9" t="n">
        <v>45170</v>
      </c>
      <c r="AD10" s="10" t="n">
        <v>45262</v>
      </c>
    </row>
    <row r="11" customFormat="false" ht="12.75" hidden="false" customHeight="false" outlineLevel="0" collapsed="false">
      <c r="A11" s="11" t="s">
        <v>23</v>
      </c>
      <c r="B11" s="12" t="s">
        <v>24</v>
      </c>
      <c r="C11" s="13" t="n">
        <v>400482</v>
      </c>
      <c r="D11" s="13" t="n">
        <v>364372</v>
      </c>
      <c r="E11" s="13" t="n">
        <v>372155</v>
      </c>
      <c r="F11" s="13" t="n">
        <v>358576</v>
      </c>
      <c r="G11" s="13" t="n">
        <v>371824</v>
      </c>
      <c r="H11" s="13" t="n">
        <v>339285</v>
      </c>
      <c r="I11" s="13" t="n">
        <v>345162</v>
      </c>
      <c r="J11" s="13" t="n">
        <v>332507</v>
      </c>
      <c r="K11" s="13" t="n">
        <v>339126</v>
      </c>
      <c r="L11" s="13" t="n">
        <v>317731</v>
      </c>
      <c r="M11" s="13" t="n">
        <v>318938</v>
      </c>
      <c r="N11" s="13" t="n">
        <v>324946</v>
      </c>
      <c r="O11" s="13" t="n">
        <v>421859</v>
      </c>
      <c r="P11" s="13" t="n">
        <v>412338</v>
      </c>
      <c r="Q11" s="13" t="n">
        <v>399661</v>
      </c>
      <c r="R11" s="13" t="n">
        <v>400501</v>
      </c>
      <c r="S11" s="13" t="n">
        <v>411017</v>
      </c>
      <c r="T11" s="13" t="n">
        <v>370087</v>
      </c>
      <c r="U11" s="13" t="n">
        <v>327007</v>
      </c>
      <c r="V11" s="13" t="n">
        <v>320001</v>
      </c>
      <c r="W11" s="13" t="n">
        <v>337349</v>
      </c>
      <c r="X11" s="13" t="n">
        <v>308427</v>
      </c>
      <c r="Y11" s="13" t="n">
        <v>316148</v>
      </c>
      <c r="Z11" s="13" t="n">
        <v>288765</v>
      </c>
      <c r="AA11" s="13" t="n">
        <v>286931</v>
      </c>
      <c r="AB11" s="13" t="n">
        <v>272389</v>
      </c>
      <c r="AC11" s="13" t="n">
        <v>277029</v>
      </c>
      <c r="AD11" s="14" t="n">
        <v>270037</v>
      </c>
    </row>
    <row r="12" customFormat="false" ht="12.75" hidden="false" customHeight="false" outlineLevel="0" collapsed="false">
      <c r="A12" s="11"/>
      <c r="B12" s="12" t="s">
        <v>25</v>
      </c>
      <c r="C12" s="13" t="n">
        <v>473</v>
      </c>
      <c r="D12" s="13" t="n">
        <v>441</v>
      </c>
      <c r="E12" s="13" t="n">
        <v>477</v>
      </c>
      <c r="F12" s="13" t="n">
        <v>493</v>
      </c>
      <c r="G12" s="13" t="n">
        <v>462</v>
      </c>
      <c r="H12" s="13" t="n">
        <v>413</v>
      </c>
      <c r="I12" s="13" t="n">
        <v>426</v>
      </c>
      <c r="J12" s="13" t="n">
        <v>466</v>
      </c>
      <c r="K12" s="13" t="n">
        <v>451</v>
      </c>
      <c r="L12" s="13" t="n">
        <v>416</v>
      </c>
      <c r="M12" s="13" t="n">
        <v>418</v>
      </c>
      <c r="N12" s="13" t="n">
        <v>442</v>
      </c>
      <c r="O12" s="13" t="n">
        <v>532</v>
      </c>
      <c r="P12" s="13" t="n">
        <v>556</v>
      </c>
      <c r="Q12" s="13" t="n">
        <v>614</v>
      </c>
      <c r="R12" s="13" t="n">
        <v>707</v>
      </c>
      <c r="S12" s="13" t="n">
        <v>673</v>
      </c>
      <c r="T12" s="13" t="n">
        <v>583</v>
      </c>
      <c r="U12" s="13" t="n">
        <v>430</v>
      </c>
      <c r="V12" s="13" t="n">
        <v>445</v>
      </c>
      <c r="W12" s="13" t="n">
        <v>447</v>
      </c>
      <c r="X12" s="13" t="n">
        <v>400</v>
      </c>
      <c r="Y12" s="13" t="n">
        <v>425</v>
      </c>
      <c r="Z12" s="13" t="n">
        <v>392</v>
      </c>
      <c r="AA12" s="13" t="n">
        <v>386</v>
      </c>
      <c r="AB12" s="13" t="n">
        <v>363</v>
      </c>
      <c r="AC12" s="13" t="n">
        <v>357</v>
      </c>
      <c r="AD12" s="14" t="n">
        <v>375</v>
      </c>
    </row>
    <row r="13" customFormat="false" ht="12.75" hidden="false" customHeight="false" outlineLevel="0" collapsed="false">
      <c r="A13" s="11"/>
      <c r="B13" s="12" t="s">
        <v>26</v>
      </c>
      <c r="C13" s="13" t="n">
        <v>8620</v>
      </c>
      <c r="D13" s="13" t="n">
        <v>8941</v>
      </c>
      <c r="E13" s="13" t="n">
        <v>8345</v>
      </c>
      <c r="F13" s="13" t="n">
        <v>8443</v>
      </c>
      <c r="G13" s="13" t="n">
        <v>8138</v>
      </c>
      <c r="H13" s="13" t="n">
        <v>8677</v>
      </c>
      <c r="I13" s="13" t="n">
        <v>8376</v>
      </c>
      <c r="J13" s="13" t="n">
        <v>8552</v>
      </c>
      <c r="K13" s="13" t="n">
        <v>8112</v>
      </c>
      <c r="L13" s="13" t="n">
        <v>8433</v>
      </c>
      <c r="M13" s="13" t="n">
        <v>7977</v>
      </c>
      <c r="N13" s="13" t="n">
        <v>8595</v>
      </c>
      <c r="O13" s="13" t="n">
        <v>9651</v>
      </c>
      <c r="P13" s="13" t="n">
        <v>12303</v>
      </c>
      <c r="Q13" s="13" t="n">
        <v>11888</v>
      </c>
      <c r="R13" s="13" t="n">
        <v>13145</v>
      </c>
      <c r="S13" s="13" t="n">
        <v>12945</v>
      </c>
      <c r="T13" s="13" t="n">
        <v>12906</v>
      </c>
      <c r="U13" s="13" t="n">
        <v>8279</v>
      </c>
      <c r="V13" s="13" t="n">
        <v>8624</v>
      </c>
      <c r="W13" s="13" t="n">
        <v>7946</v>
      </c>
      <c r="X13" s="13" t="n">
        <v>8676</v>
      </c>
      <c r="Y13" s="13" t="n">
        <v>7813</v>
      </c>
      <c r="Z13" s="13" t="n">
        <v>6945</v>
      </c>
      <c r="AA13" s="13" t="n">
        <v>6584</v>
      </c>
      <c r="AB13" s="13" t="n">
        <v>6623</v>
      </c>
      <c r="AC13" s="13" t="n">
        <v>6293</v>
      </c>
      <c r="AD13" s="14" t="n">
        <v>6392</v>
      </c>
    </row>
    <row r="14" customFormat="false" ht="12.75" hidden="false" customHeight="false" outlineLevel="0" collapsed="false">
      <c r="A14" s="11"/>
      <c r="B14" s="12" t="s">
        <v>27</v>
      </c>
      <c r="C14" s="13" t="n">
        <v>17347</v>
      </c>
      <c r="D14" s="13" t="n">
        <v>16896</v>
      </c>
      <c r="E14" s="13" t="n">
        <v>15958</v>
      </c>
      <c r="F14" s="13" t="n">
        <v>15533</v>
      </c>
      <c r="G14" s="13" t="n">
        <v>16270</v>
      </c>
      <c r="H14" s="13" t="n">
        <v>15677</v>
      </c>
      <c r="I14" s="13" t="n">
        <v>14874</v>
      </c>
      <c r="J14" s="13" t="n">
        <v>14172</v>
      </c>
      <c r="K14" s="13" t="n">
        <v>15098</v>
      </c>
      <c r="L14" s="13" t="n">
        <v>14664</v>
      </c>
      <c r="M14" s="13" t="n">
        <v>13747</v>
      </c>
      <c r="N14" s="13" t="n">
        <v>14128</v>
      </c>
      <c r="O14" s="13" t="n">
        <v>17549</v>
      </c>
      <c r="P14" s="13" t="n">
        <v>22704</v>
      </c>
      <c r="Q14" s="13" t="n">
        <v>21382</v>
      </c>
      <c r="R14" s="13" t="n">
        <v>21746</v>
      </c>
      <c r="S14" s="13" t="n">
        <v>23025</v>
      </c>
      <c r="T14" s="13" t="n">
        <v>19606</v>
      </c>
      <c r="U14" s="13" t="n">
        <v>15567</v>
      </c>
      <c r="V14" s="13" t="n">
        <v>15079</v>
      </c>
      <c r="W14" s="13" t="n">
        <v>16192</v>
      </c>
      <c r="X14" s="13" t="n">
        <v>16361</v>
      </c>
      <c r="Y14" s="13" t="n">
        <v>15483</v>
      </c>
      <c r="Z14" s="13" t="n">
        <v>13366</v>
      </c>
      <c r="AA14" s="13" t="n">
        <v>13626</v>
      </c>
      <c r="AB14" s="13" t="n">
        <v>12904</v>
      </c>
      <c r="AC14" s="13" t="n">
        <v>12434</v>
      </c>
      <c r="AD14" s="14" t="n">
        <v>12736</v>
      </c>
    </row>
    <row r="15" customFormat="false" ht="12.75" hidden="false" customHeight="false" outlineLevel="0" collapsed="false">
      <c r="A15" s="11"/>
      <c r="B15" s="15" t="s">
        <v>28</v>
      </c>
      <c r="C15" s="16" t="n">
        <v>426922</v>
      </c>
      <c r="D15" s="16" t="n">
        <v>390650</v>
      </c>
      <c r="E15" s="16" t="n">
        <v>396935</v>
      </c>
      <c r="F15" s="16" t="n">
        <v>383045</v>
      </c>
      <c r="G15" s="16" t="n">
        <v>396694</v>
      </c>
      <c r="H15" s="16" t="n">
        <v>364052</v>
      </c>
      <c r="I15" s="16" t="n">
        <v>368838</v>
      </c>
      <c r="J15" s="16" t="n">
        <v>355697</v>
      </c>
      <c r="K15" s="16" t="n">
        <v>362787</v>
      </c>
      <c r="L15" s="16" t="n">
        <v>341244</v>
      </c>
      <c r="M15" s="16" t="n">
        <v>341080</v>
      </c>
      <c r="N15" s="16" t="n">
        <v>348111</v>
      </c>
      <c r="O15" s="16" t="n">
        <v>449591</v>
      </c>
      <c r="P15" s="16" t="n">
        <v>447901</v>
      </c>
      <c r="Q15" s="16" t="n">
        <v>433545</v>
      </c>
      <c r="R15" s="16" t="n">
        <v>436099</v>
      </c>
      <c r="S15" s="16" t="n">
        <v>447660</v>
      </c>
      <c r="T15" s="16" t="n">
        <v>403182</v>
      </c>
      <c r="U15" s="16" t="n">
        <v>351283</v>
      </c>
      <c r="V15" s="16" t="n">
        <v>344149</v>
      </c>
      <c r="W15" s="16" t="n">
        <v>361934</v>
      </c>
      <c r="X15" s="16" t="n">
        <v>333864</v>
      </c>
      <c r="Y15" s="16" t="n">
        <v>339869</v>
      </c>
      <c r="Z15" s="16" t="n">
        <v>309468</v>
      </c>
      <c r="AA15" s="16" t="n">
        <v>307527</v>
      </c>
      <c r="AB15" s="16" t="n">
        <v>292279</v>
      </c>
      <c r="AC15" s="16" t="n">
        <v>296113</v>
      </c>
      <c r="AD15" s="17" t="n">
        <v>289540</v>
      </c>
    </row>
    <row r="16" customFormat="false" ht="12.75" hidden="false" customHeight="false" outlineLevel="0" collapsed="false">
      <c r="A16" s="11" t="s">
        <v>29</v>
      </c>
      <c r="B16" s="12" t="s">
        <v>24</v>
      </c>
      <c r="C16" s="13" t="n">
        <v>550045</v>
      </c>
      <c r="D16" s="13" t="n">
        <v>525320</v>
      </c>
      <c r="E16" s="13" t="n">
        <v>536579</v>
      </c>
      <c r="F16" s="13" t="n">
        <v>517004</v>
      </c>
      <c r="G16" s="13" t="n">
        <v>531180</v>
      </c>
      <c r="H16" s="13" t="n">
        <v>516996</v>
      </c>
      <c r="I16" s="13" t="n">
        <v>523859</v>
      </c>
      <c r="J16" s="13" t="n">
        <v>506298</v>
      </c>
      <c r="K16" s="13" t="n">
        <v>522965</v>
      </c>
      <c r="L16" s="13" t="n">
        <v>502606</v>
      </c>
      <c r="M16" s="13" t="n">
        <v>504196</v>
      </c>
      <c r="N16" s="13" t="n">
        <v>496344</v>
      </c>
      <c r="O16" s="13" t="n">
        <v>571314</v>
      </c>
      <c r="P16" s="13" t="n">
        <v>600235</v>
      </c>
      <c r="Q16" s="13" t="n">
        <v>591718</v>
      </c>
      <c r="R16" s="13" t="n">
        <v>586991</v>
      </c>
      <c r="S16" s="13" t="n">
        <v>601978</v>
      </c>
      <c r="T16" s="13" t="n">
        <v>563044</v>
      </c>
      <c r="U16" s="13" t="n">
        <v>514130</v>
      </c>
      <c r="V16" s="13" t="n">
        <v>494824</v>
      </c>
      <c r="W16" s="13" t="n">
        <v>511566</v>
      </c>
      <c r="X16" s="13" t="n">
        <v>491103</v>
      </c>
      <c r="Y16" s="13" t="n">
        <v>499915</v>
      </c>
      <c r="Z16" s="13" t="n">
        <v>463752</v>
      </c>
      <c r="AA16" s="13" t="n">
        <v>472098</v>
      </c>
      <c r="AB16" s="13" t="n">
        <v>453214</v>
      </c>
      <c r="AC16" s="13" t="n">
        <v>459114</v>
      </c>
      <c r="AD16" s="14" t="n">
        <v>443177</v>
      </c>
    </row>
    <row r="17" customFormat="false" ht="12.75" hidden="false" customHeight="false" outlineLevel="0" collapsed="false">
      <c r="A17" s="11"/>
      <c r="B17" s="12" t="s">
        <v>25</v>
      </c>
      <c r="C17" s="13" t="n">
        <v>475</v>
      </c>
      <c r="D17" s="13" t="n">
        <v>434</v>
      </c>
      <c r="E17" s="13" t="n">
        <v>439</v>
      </c>
      <c r="F17" s="13" t="n">
        <v>451</v>
      </c>
      <c r="G17" s="13" t="n">
        <v>443</v>
      </c>
      <c r="H17" s="13" t="n">
        <v>416</v>
      </c>
      <c r="I17" s="13" t="n">
        <v>409</v>
      </c>
      <c r="J17" s="13" t="n">
        <v>438</v>
      </c>
      <c r="K17" s="13" t="n">
        <v>439</v>
      </c>
      <c r="L17" s="13" t="n">
        <v>424</v>
      </c>
      <c r="M17" s="13" t="n">
        <v>428</v>
      </c>
      <c r="N17" s="13" t="n">
        <v>464</v>
      </c>
      <c r="O17" s="13" t="n">
        <v>524</v>
      </c>
      <c r="P17" s="13" t="n">
        <v>592</v>
      </c>
      <c r="Q17" s="13" t="n">
        <v>627</v>
      </c>
      <c r="R17" s="13" t="n">
        <v>674</v>
      </c>
      <c r="S17" s="13" t="n">
        <v>670</v>
      </c>
      <c r="T17" s="13" t="n">
        <v>586</v>
      </c>
      <c r="U17" s="13" t="n">
        <v>471</v>
      </c>
      <c r="V17" s="13" t="n">
        <v>481</v>
      </c>
      <c r="W17" s="13" t="n">
        <v>467</v>
      </c>
      <c r="X17" s="13" t="n">
        <v>431</v>
      </c>
      <c r="Y17" s="13" t="n">
        <v>442</v>
      </c>
      <c r="Z17" s="13" t="n">
        <v>435</v>
      </c>
      <c r="AA17" s="13" t="n">
        <v>447</v>
      </c>
      <c r="AB17" s="13" t="n">
        <v>419</v>
      </c>
      <c r="AC17" s="13" t="n">
        <v>417</v>
      </c>
      <c r="AD17" s="14" t="n">
        <v>410</v>
      </c>
    </row>
    <row r="18" customFormat="false" ht="12.75" hidden="false" customHeight="false" outlineLevel="0" collapsed="false">
      <c r="A18" s="11"/>
      <c r="B18" s="12" t="s">
        <v>26</v>
      </c>
      <c r="C18" s="13" t="n">
        <v>11527</v>
      </c>
      <c r="D18" s="13" t="n">
        <v>14255</v>
      </c>
      <c r="E18" s="13" t="n">
        <v>12178</v>
      </c>
      <c r="F18" s="13" t="n">
        <v>12628</v>
      </c>
      <c r="G18" s="13" t="n">
        <v>11410</v>
      </c>
      <c r="H18" s="13" t="n">
        <v>14378</v>
      </c>
      <c r="I18" s="13" t="n">
        <v>12274</v>
      </c>
      <c r="J18" s="13" t="n">
        <v>12860</v>
      </c>
      <c r="K18" s="13" t="n">
        <v>11624</v>
      </c>
      <c r="L18" s="13" t="n">
        <v>14362</v>
      </c>
      <c r="M18" s="13" t="n">
        <v>12169</v>
      </c>
      <c r="N18" s="13" t="n">
        <v>13315</v>
      </c>
      <c r="O18" s="13" t="n">
        <v>13820</v>
      </c>
      <c r="P18" s="13" t="n">
        <v>19104</v>
      </c>
      <c r="Q18" s="13" t="n">
        <v>17556</v>
      </c>
      <c r="R18" s="13" t="n">
        <v>19529</v>
      </c>
      <c r="S18" s="13" t="n">
        <v>18369</v>
      </c>
      <c r="T18" s="13" t="n">
        <v>19702</v>
      </c>
      <c r="U18" s="13" t="n">
        <v>12740</v>
      </c>
      <c r="V18" s="13" t="n">
        <v>13244</v>
      </c>
      <c r="W18" s="13" t="n">
        <v>11802</v>
      </c>
      <c r="X18" s="13" t="n">
        <v>13638</v>
      </c>
      <c r="Y18" s="13" t="n">
        <v>12142</v>
      </c>
      <c r="Z18" s="13" t="n">
        <v>10652</v>
      </c>
      <c r="AA18" s="13" t="n">
        <v>10257</v>
      </c>
      <c r="AB18" s="13" t="n">
        <v>10432</v>
      </c>
      <c r="AC18" s="13" t="n">
        <v>9812</v>
      </c>
      <c r="AD18" s="14" t="n">
        <v>9596</v>
      </c>
    </row>
    <row r="19" customFormat="false" ht="12.75" hidden="false" customHeight="false" outlineLevel="0" collapsed="false">
      <c r="A19" s="11"/>
      <c r="B19" s="12" t="s">
        <v>27</v>
      </c>
      <c r="C19" s="13" t="n">
        <v>20458</v>
      </c>
      <c r="D19" s="13" t="n">
        <v>19899</v>
      </c>
      <c r="E19" s="13" t="n">
        <v>19890</v>
      </c>
      <c r="F19" s="13" t="n">
        <v>20461</v>
      </c>
      <c r="G19" s="13" t="n">
        <v>21036</v>
      </c>
      <c r="H19" s="13" t="n">
        <v>21019</v>
      </c>
      <c r="I19" s="13" t="n">
        <v>20640</v>
      </c>
      <c r="J19" s="13" t="n">
        <v>20792</v>
      </c>
      <c r="K19" s="13" t="n">
        <v>21327</v>
      </c>
      <c r="L19" s="13" t="n">
        <v>21428</v>
      </c>
      <c r="M19" s="13" t="n">
        <v>21177</v>
      </c>
      <c r="N19" s="13" t="n">
        <v>21577</v>
      </c>
      <c r="O19" s="13" t="n">
        <v>24565</v>
      </c>
      <c r="P19" s="13" t="n">
        <v>30427</v>
      </c>
      <c r="Q19" s="13" t="n">
        <v>31470</v>
      </c>
      <c r="R19" s="13" t="n">
        <v>32255</v>
      </c>
      <c r="S19" s="13" t="n">
        <v>33371</v>
      </c>
      <c r="T19" s="13" t="n">
        <v>29651</v>
      </c>
      <c r="U19" s="13" t="n">
        <v>24709</v>
      </c>
      <c r="V19" s="13" t="n">
        <v>24231</v>
      </c>
      <c r="W19" s="13" t="n">
        <v>25061</v>
      </c>
      <c r="X19" s="13" t="n">
        <v>25675</v>
      </c>
      <c r="Y19" s="13" t="n">
        <v>26223</v>
      </c>
      <c r="Z19" s="13" t="n">
        <v>24810</v>
      </c>
      <c r="AA19" s="13" t="n">
        <v>26398</v>
      </c>
      <c r="AB19" s="13" t="n">
        <v>24963</v>
      </c>
      <c r="AC19" s="13" t="n">
        <v>24695</v>
      </c>
      <c r="AD19" s="14" t="n">
        <v>25239</v>
      </c>
    </row>
    <row r="20" customFormat="false" ht="12.75" hidden="false" customHeight="false" outlineLevel="0" collapsed="false">
      <c r="A20" s="11"/>
      <c r="B20" s="15" t="s">
        <v>28</v>
      </c>
      <c r="C20" s="16" t="n">
        <v>582505</v>
      </c>
      <c r="D20" s="16" t="n">
        <v>559908</v>
      </c>
      <c r="E20" s="16" t="n">
        <v>569086</v>
      </c>
      <c r="F20" s="16" t="n">
        <v>550544</v>
      </c>
      <c r="G20" s="16" t="n">
        <v>564069</v>
      </c>
      <c r="H20" s="16" t="n">
        <v>552809</v>
      </c>
      <c r="I20" s="16" t="n">
        <v>557182</v>
      </c>
      <c r="J20" s="16" t="n">
        <v>540388</v>
      </c>
      <c r="K20" s="16" t="n">
        <v>556355</v>
      </c>
      <c r="L20" s="16" t="n">
        <v>538820</v>
      </c>
      <c r="M20" s="16" t="n">
        <v>537970</v>
      </c>
      <c r="N20" s="16" t="n">
        <v>531700</v>
      </c>
      <c r="O20" s="16" t="n">
        <v>610223</v>
      </c>
      <c r="P20" s="16" t="n">
        <v>650358</v>
      </c>
      <c r="Q20" s="16" t="n">
        <v>641371</v>
      </c>
      <c r="R20" s="16" t="n">
        <v>639449</v>
      </c>
      <c r="S20" s="16" t="n">
        <v>654388</v>
      </c>
      <c r="T20" s="16" t="n">
        <v>612983</v>
      </c>
      <c r="U20" s="16" t="n">
        <v>552050</v>
      </c>
      <c r="V20" s="16" t="n">
        <v>532780</v>
      </c>
      <c r="W20" s="16" t="n">
        <v>548896</v>
      </c>
      <c r="X20" s="16" t="n">
        <v>530847</v>
      </c>
      <c r="Y20" s="16" t="n">
        <v>538722</v>
      </c>
      <c r="Z20" s="16" t="n">
        <v>499649</v>
      </c>
      <c r="AA20" s="16" t="n">
        <v>509200</v>
      </c>
      <c r="AB20" s="16" t="n">
        <v>489028</v>
      </c>
      <c r="AC20" s="16" t="n">
        <v>494038</v>
      </c>
      <c r="AD20" s="17" t="n">
        <v>478422</v>
      </c>
    </row>
    <row r="21" customFormat="false" ht="12.75" hidden="false" customHeight="false" outlineLevel="0" collapsed="false">
      <c r="A21" s="18" t="s">
        <v>30</v>
      </c>
      <c r="B21" s="12" t="s">
        <v>24</v>
      </c>
      <c r="C21" s="13" t="n">
        <f aca="false">SUM(C11,C16)</f>
        <v>950527</v>
      </c>
      <c r="D21" s="13" t="n">
        <f aca="false">SUM(D11,D16)</f>
        <v>889692</v>
      </c>
      <c r="E21" s="13" t="n">
        <f aca="false">SUM(E11,E16)</f>
        <v>908734</v>
      </c>
      <c r="F21" s="13" t="n">
        <f aca="false">SUM(F11,F16)</f>
        <v>875580</v>
      </c>
      <c r="G21" s="13" t="n">
        <f aca="false">SUM(G11,G16)</f>
        <v>903004</v>
      </c>
      <c r="H21" s="13" t="n">
        <f aca="false">SUM(H11,H16)</f>
        <v>856281</v>
      </c>
      <c r="I21" s="13" t="n">
        <f aca="false">SUM(I11,I16)</f>
        <v>869021</v>
      </c>
      <c r="J21" s="13" t="n">
        <f aca="false">SUM(J11,J16)</f>
        <v>838805</v>
      </c>
      <c r="K21" s="13" t="n">
        <f aca="false">SUM(K11,K16)</f>
        <v>862091</v>
      </c>
      <c r="L21" s="13" t="n">
        <f aca="false">SUM(L11,L16)</f>
        <v>820337</v>
      </c>
      <c r="M21" s="13" t="n">
        <f aca="false">SUM(M11,M16)</f>
        <v>823134</v>
      </c>
      <c r="N21" s="13" t="n">
        <f aca="false">SUM(N11,N16)</f>
        <v>821290</v>
      </c>
      <c r="O21" s="13" t="n">
        <f aca="false">SUM(O11,O16)</f>
        <v>993173</v>
      </c>
      <c r="P21" s="13" t="n">
        <f aca="false">SUM(P11,P16)</f>
        <v>1012573</v>
      </c>
      <c r="Q21" s="13" t="n">
        <f aca="false">SUM(Q11,Q16)</f>
        <v>991379</v>
      </c>
      <c r="R21" s="13" t="n">
        <f aca="false">SUM(R11,R16)</f>
        <v>987492</v>
      </c>
      <c r="S21" s="13" t="n">
        <f aca="false">SUM(S11,S16)</f>
        <v>1012995</v>
      </c>
      <c r="T21" s="13" t="n">
        <f aca="false">SUM(T11,T16)</f>
        <v>933131</v>
      </c>
      <c r="U21" s="13" t="n">
        <f aca="false">SUM(U11,U16)</f>
        <v>841137</v>
      </c>
      <c r="V21" s="13" t="n">
        <f aca="false">SUM(V11,V16)</f>
        <v>814825</v>
      </c>
      <c r="W21" s="13" t="n">
        <f aca="false">SUM(W11,W16)</f>
        <v>848915</v>
      </c>
      <c r="X21" s="13" t="n">
        <f aca="false">SUM(X11,X16)</f>
        <v>799530</v>
      </c>
      <c r="Y21" s="13" t="n">
        <f aca="false">SUM(Y11,Y16)</f>
        <v>816063</v>
      </c>
      <c r="Z21" s="13" t="n">
        <f aca="false">SUM(Z11,Z16)</f>
        <v>752517</v>
      </c>
      <c r="AA21" s="13" t="n">
        <f aca="false">SUM(AA11,AA16)</f>
        <v>759029</v>
      </c>
      <c r="AB21" s="13" t="n">
        <f aca="false">SUM(AB11,AB16)</f>
        <v>725603</v>
      </c>
      <c r="AC21" s="13" t="n">
        <f aca="false">SUM(AC11,AC16)</f>
        <v>736143</v>
      </c>
      <c r="AD21" s="14" t="n">
        <f aca="false">SUM(AD11,AD16)</f>
        <v>713214</v>
      </c>
    </row>
    <row r="22" customFormat="false" ht="12.75" hidden="false" customHeight="false" outlineLevel="0" collapsed="false">
      <c r="A22" s="18"/>
      <c r="B22" s="12" t="s">
        <v>25</v>
      </c>
      <c r="C22" s="13" t="n">
        <f aca="false">SUM(C12,C17)</f>
        <v>948</v>
      </c>
      <c r="D22" s="13" t="n">
        <f aca="false">SUM(D12,D17)</f>
        <v>875</v>
      </c>
      <c r="E22" s="13" t="n">
        <f aca="false">SUM(E12,E17)</f>
        <v>916</v>
      </c>
      <c r="F22" s="13" t="n">
        <f aca="false">SUM(F12,F17)</f>
        <v>944</v>
      </c>
      <c r="G22" s="13" t="n">
        <f aca="false">SUM(G12,G17)</f>
        <v>905</v>
      </c>
      <c r="H22" s="13" t="n">
        <f aca="false">SUM(H12,H17)</f>
        <v>829</v>
      </c>
      <c r="I22" s="13" t="n">
        <f aca="false">SUM(I12,I17)</f>
        <v>835</v>
      </c>
      <c r="J22" s="13" t="n">
        <f aca="false">SUM(J12,J17)</f>
        <v>904</v>
      </c>
      <c r="K22" s="13" t="n">
        <f aca="false">SUM(K12,K17)</f>
        <v>890</v>
      </c>
      <c r="L22" s="13" t="n">
        <f aca="false">SUM(L12,L17)</f>
        <v>840</v>
      </c>
      <c r="M22" s="13" t="n">
        <f aca="false">SUM(M12,M17)</f>
        <v>846</v>
      </c>
      <c r="N22" s="13" t="n">
        <f aca="false">SUM(N12,N17)</f>
        <v>906</v>
      </c>
      <c r="O22" s="13" t="n">
        <f aca="false">SUM(O12,O17)</f>
        <v>1056</v>
      </c>
      <c r="P22" s="13" t="n">
        <f aca="false">SUM(P12,P17)</f>
        <v>1148</v>
      </c>
      <c r="Q22" s="13" t="n">
        <f aca="false">SUM(Q12,Q17)</f>
        <v>1241</v>
      </c>
      <c r="R22" s="13" t="n">
        <f aca="false">SUM(R12,R17)</f>
        <v>1381</v>
      </c>
      <c r="S22" s="13" t="n">
        <f aca="false">SUM(S12,S17)</f>
        <v>1343</v>
      </c>
      <c r="T22" s="13" t="n">
        <f aca="false">SUM(T12,T17)</f>
        <v>1169</v>
      </c>
      <c r="U22" s="13" t="n">
        <f aca="false">SUM(U12,U17)</f>
        <v>901</v>
      </c>
      <c r="V22" s="13" t="n">
        <f aca="false">SUM(V12,V17)</f>
        <v>926</v>
      </c>
      <c r="W22" s="13" t="n">
        <f aca="false">SUM(W12,W17)</f>
        <v>914</v>
      </c>
      <c r="X22" s="13" t="n">
        <f aca="false">SUM(X12,X17)</f>
        <v>831</v>
      </c>
      <c r="Y22" s="13" t="n">
        <f aca="false">SUM(Y12,Y17)</f>
        <v>867</v>
      </c>
      <c r="Z22" s="13" t="n">
        <f aca="false">SUM(Z12,Z17)</f>
        <v>827</v>
      </c>
      <c r="AA22" s="13" t="n">
        <f aca="false">SUM(AA12,AA17)</f>
        <v>833</v>
      </c>
      <c r="AB22" s="13" t="n">
        <f aca="false">SUM(AB12,AB17)</f>
        <v>782</v>
      </c>
      <c r="AC22" s="13" t="n">
        <f aca="false">SUM(AC12,AC17)</f>
        <v>774</v>
      </c>
      <c r="AD22" s="14" t="n">
        <f aca="false">SUM(AD12,AD17)</f>
        <v>785</v>
      </c>
    </row>
    <row r="23" customFormat="false" ht="12.75" hidden="false" customHeight="false" outlineLevel="0" collapsed="false">
      <c r="A23" s="18"/>
      <c r="B23" s="12" t="s">
        <v>26</v>
      </c>
      <c r="C23" s="13" t="n">
        <f aca="false">SUM(C13,C18)</f>
        <v>20147</v>
      </c>
      <c r="D23" s="13" t="n">
        <f aca="false">SUM(D13,D18)</f>
        <v>23196</v>
      </c>
      <c r="E23" s="13" t="n">
        <f aca="false">SUM(E13,E18)</f>
        <v>20523</v>
      </c>
      <c r="F23" s="13" t="n">
        <f aca="false">SUM(F13,F18)</f>
        <v>21071</v>
      </c>
      <c r="G23" s="13" t="n">
        <f aca="false">SUM(G13,G18)</f>
        <v>19548</v>
      </c>
      <c r="H23" s="13" t="n">
        <f aca="false">SUM(H13,H18)</f>
        <v>23055</v>
      </c>
      <c r="I23" s="13" t="n">
        <f aca="false">SUM(I13,I18)</f>
        <v>20650</v>
      </c>
      <c r="J23" s="13" t="n">
        <f aca="false">SUM(J13,J18)</f>
        <v>21412</v>
      </c>
      <c r="K23" s="13" t="n">
        <f aca="false">SUM(K13,K18)</f>
        <v>19736</v>
      </c>
      <c r="L23" s="13" t="n">
        <f aca="false">SUM(L13,L18)</f>
        <v>22795</v>
      </c>
      <c r="M23" s="13" t="n">
        <f aca="false">SUM(M13,M18)</f>
        <v>20146</v>
      </c>
      <c r="N23" s="13" t="n">
        <f aca="false">SUM(N13,N18)</f>
        <v>21910</v>
      </c>
      <c r="O23" s="13" t="n">
        <f aca="false">SUM(O13,O18)</f>
        <v>23471</v>
      </c>
      <c r="P23" s="13" t="n">
        <f aca="false">SUM(P13,P18)</f>
        <v>31407</v>
      </c>
      <c r="Q23" s="13" t="n">
        <f aca="false">SUM(Q13,Q18)</f>
        <v>29444</v>
      </c>
      <c r="R23" s="13" t="n">
        <f aca="false">SUM(R13,R18)</f>
        <v>32674</v>
      </c>
      <c r="S23" s="13" t="n">
        <f aca="false">SUM(S13,S18)</f>
        <v>31314</v>
      </c>
      <c r="T23" s="13" t="n">
        <f aca="false">SUM(T13,T18)</f>
        <v>32608</v>
      </c>
      <c r="U23" s="13" t="n">
        <f aca="false">SUM(U13,U18)</f>
        <v>21019</v>
      </c>
      <c r="V23" s="13" t="n">
        <f aca="false">SUM(V13,V18)</f>
        <v>21868</v>
      </c>
      <c r="W23" s="13" t="n">
        <f aca="false">SUM(W13,W18)</f>
        <v>19748</v>
      </c>
      <c r="X23" s="13" t="n">
        <f aca="false">SUM(X13,X18)</f>
        <v>22314</v>
      </c>
      <c r="Y23" s="13" t="n">
        <f aca="false">SUM(Y13,Y18)</f>
        <v>19955</v>
      </c>
      <c r="Z23" s="13" t="n">
        <f aca="false">SUM(Z13,Z18)</f>
        <v>17597</v>
      </c>
      <c r="AA23" s="13" t="n">
        <f aca="false">SUM(AA13,AA18)</f>
        <v>16841</v>
      </c>
      <c r="AB23" s="13" t="n">
        <f aca="false">SUM(AB13,AB18)</f>
        <v>17055</v>
      </c>
      <c r="AC23" s="13" t="n">
        <f aca="false">SUM(AC13,AC18)</f>
        <v>16105</v>
      </c>
      <c r="AD23" s="14" t="n">
        <f aca="false">SUM(AD13,AD18)</f>
        <v>15988</v>
      </c>
    </row>
    <row r="24" customFormat="false" ht="12.75" hidden="false" customHeight="false" outlineLevel="0" collapsed="false">
      <c r="A24" s="18"/>
      <c r="B24" s="12" t="s">
        <v>27</v>
      </c>
      <c r="C24" s="13" t="n">
        <f aca="false">SUM(C14,C19)</f>
        <v>37805</v>
      </c>
      <c r="D24" s="13" t="n">
        <f aca="false">SUM(D14,D19)</f>
        <v>36795</v>
      </c>
      <c r="E24" s="13" t="n">
        <f aca="false">SUM(E14,E19)</f>
        <v>35848</v>
      </c>
      <c r="F24" s="13" t="n">
        <f aca="false">SUM(F14,F19)</f>
        <v>35994</v>
      </c>
      <c r="G24" s="13" t="n">
        <f aca="false">SUM(G14,G19)</f>
        <v>37306</v>
      </c>
      <c r="H24" s="13" t="n">
        <f aca="false">SUM(H14,H19)</f>
        <v>36696</v>
      </c>
      <c r="I24" s="13" t="n">
        <f aca="false">SUM(I14,I19)</f>
        <v>35514</v>
      </c>
      <c r="J24" s="13" t="n">
        <f aca="false">SUM(J14,J19)</f>
        <v>34964</v>
      </c>
      <c r="K24" s="13" t="n">
        <f aca="false">SUM(K14,K19)</f>
        <v>36425</v>
      </c>
      <c r="L24" s="13" t="n">
        <f aca="false">SUM(L14,L19)</f>
        <v>36092</v>
      </c>
      <c r="M24" s="13" t="n">
        <f aca="false">SUM(M14,M19)</f>
        <v>34924</v>
      </c>
      <c r="N24" s="13" t="n">
        <f aca="false">SUM(N14,N19)</f>
        <v>35705</v>
      </c>
      <c r="O24" s="13" t="n">
        <f aca="false">SUM(O14,O19)</f>
        <v>42114</v>
      </c>
      <c r="P24" s="13" t="n">
        <f aca="false">SUM(P14,P19)</f>
        <v>53131</v>
      </c>
      <c r="Q24" s="13" t="n">
        <f aca="false">SUM(Q14,Q19)</f>
        <v>52852</v>
      </c>
      <c r="R24" s="13" t="n">
        <f aca="false">SUM(R14,R19)</f>
        <v>54001</v>
      </c>
      <c r="S24" s="13" t="n">
        <f aca="false">SUM(S14,S19)</f>
        <v>56396</v>
      </c>
      <c r="T24" s="13" t="n">
        <f aca="false">SUM(T14,T19)</f>
        <v>49257</v>
      </c>
      <c r="U24" s="13" t="n">
        <f aca="false">SUM(U14,U19)</f>
        <v>40276</v>
      </c>
      <c r="V24" s="13" t="n">
        <f aca="false">SUM(V14,V19)</f>
        <v>39310</v>
      </c>
      <c r="W24" s="13" t="n">
        <f aca="false">SUM(W14,W19)</f>
        <v>41253</v>
      </c>
      <c r="X24" s="13" t="n">
        <f aca="false">SUM(X14,X19)</f>
        <v>42036</v>
      </c>
      <c r="Y24" s="13" t="n">
        <f aca="false">SUM(Y14,Y19)</f>
        <v>41706</v>
      </c>
      <c r="Z24" s="13" t="n">
        <f aca="false">SUM(Z14,Z19)</f>
        <v>38176</v>
      </c>
      <c r="AA24" s="13" t="n">
        <f aca="false">SUM(AA14,AA19)</f>
        <v>40024</v>
      </c>
      <c r="AB24" s="13" t="n">
        <f aca="false">SUM(AB14,AB19)</f>
        <v>37867</v>
      </c>
      <c r="AC24" s="13" t="n">
        <f aca="false">SUM(AC14,AC19)</f>
        <v>37129</v>
      </c>
      <c r="AD24" s="14" t="n">
        <f aca="false">SUM(AD14,AD19)</f>
        <v>37975</v>
      </c>
    </row>
    <row r="25" customFormat="false" ht="12.75" hidden="false" customHeight="false" outlineLevel="0" collapsed="false">
      <c r="A25" s="18"/>
      <c r="B25" s="19" t="s">
        <v>28</v>
      </c>
      <c r="C25" s="20" t="n">
        <f aca="false">SUM(C15,C20)</f>
        <v>1009427</v>
      </c>
      <c r="D25" s="20" t="n">
        <f aca="false">SUM(D15,D20)</f>
        <v>950558</v>
      </c>
      <c r="E25" s="20" t="n">
        <f aca="false">SUM(E15,E20)</f>
        <v>966021</v>
      </c>
      <c r="F25" s="20" t="n">
        <f aca="false">SUM(F15,F20)</f>
        <v>933589</v>
      </c>
      <c r="G25" s="20" t="n">
        <f aca="false">SUM(G15,G20)</f>
        <v>960763</v>
      </c>
      <c r="H25" s="20" t="n">
        <f aca="false">SUM(H15,H20)</f>
        <v>916861</v>
      </c>
      <c r="I25" s="20" t="n">
        <f aca="false">SUM(I15,I20)</f>
        <v>926020</v>
      </c>
      <c r="J25" s="20" t="n">
        <f aca="false">SUM(J15,J20)</f>
        <v>896085</v>
      </c>
      <c r="K25" s="20" t="n">
        <f aca="false">SUM(K15,K20)</f>
        <v>919142</v>
      </c>
      <c r="L25" s="20" t="n">
        <f aca="false">SUM(L15,L20)</f>
        <v>880064</v>
      </c>
      <c r="M25" s="20" t="n">
        <f aca="false">SUM(M15,M20)</f>
        <v>879050</v>
      </c>
      <c r="N25" s="20" t="n">
        <f aca="false">SUM(N15,N20)</f>
        <v>879811</v>
      </c>
      <c r="O25" s="20" t="n">
        <f aca="false">SUM(O15,O20)</f>
        <v>1059814</v>
      </c>
      <c r="P25" s="20" t="n">
        <f aca="false">SUM(P15,P20)</f>
        <v>1098259</v>
      </c>
      <c r="Q25" s="20" t="n">
        <f aca="false">SUM(Q15,Q20)</f>
        <v>1074916</v>
      </c>
      <c r="R25" s="20" t="n">
        <f aca="false">SUM(R15,R20)</f>
        <v>1075548</v>
      </c>
      <c r="S25" s="20" t="n">
        <f aca="false">SUM(S15,S20)</f>
        <v>1102048</v>
      </c>
      <c r="T25" s="20" t="n">
        <f aca="false">SUM(T15,T20)</f>
        <v>1016165</v>
      </c>
      <c r="U25" s="20" t="n">
        <f aca="false">SUM(U15,U20)</f>
        <v>903333</v>
      </c>
      <c r="V25" s="20" t="n">
        <f aca="false">SUM(V15,V20)</f>
        <v>876929</v>
      </c>
      <c r="W25" s="20" t="n">
        <f aca="false">SUM(W15,W20)</f>
        <v>910830</v>
      </c>
      <c r="X25" s="20" t="n">
        <f aca="false">SUM(X15,X20)</f>
        <v>864711</v>
      </c>
      <c r="Y25" s="20" t="n">
        <f aca="false">SUM(Y15,Y20)</f>
        <v>878591</v>
      </c>
      <c r="Z25" s="20" t="n">
        <f aca="false">SUM(Z15,Z20)</f>
        <v>809117</v>
      </c>
      <c r="AA25" s="20" t="n">
        <f aca="false">SUM(AA15,AA20)</f>
        <v>816727</v>
      </c>
      <c r="AB25" s="20" t="n">
        <f aca="false">SUM(AB15,AB20)</f>
        <v>781307</v>
      </c>
      <c r="AC25" s="20" t="n">
        <f aca="false">SUM(AC15,AC20)</f>
        <v>790151</v>
      </c>
      <c r="AD25" s="21" t="n">
        <f aca="false">SUM(AD15,AD20)</f>
        <v>767962</v>
      </c>
    </row>
    <row r="26" s="22" customFormat="true" ht="12.75" hidden="false" customHeight="false" outlineLevel="0" collapsed="false">
      <c r="A26" s="22" t="s">
        <v>3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22" customFormat="tru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9" s="3" customFormat="true" ht="15.75" hidden="false" customHeight="false" outlineLevel="0" collapsed="false">
      <c r="A29" s="2" t="s">
        <v>32</v>
      </c>
    </row>
    <row r="30" s="3" customFormat="true" ht="15.75" hidden="false" customHeight="false" outlineLevel="0" collapsed="false">
      <c r="A30" s="2" t="s">
        <v>1</v>
      </c>
    </row>
    <row r="31" s="1" customFormat="true" ht="12.75" hidden="false" customHeight="false" outlineLevel="0" collapsed="false">
      <c r="A31" s="4"/>
    </row>
    <row r="32" customFormat="false" ht="12.75" hidden="false" customHeight="false" outlineLevel="0" collapsed="false">
      <c r="A32" s="5" t="s">
        <v>2</v>
      </c>
      <c r="B32" s="6" t="s">
        <v>3</v>
      </c>
      <c r="C32" s="7" t="s">
        <v>33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5"/>
      <c r="B33" s="6"/>
      <c r="C33" s="8" t="s">
        <v>5</v>
      </c>
      <c r="D33" s="8" t="s">
        <v>6</v>
      </c>
      <c r="E33" s="8" t="s">
        <v>7</v>
      </c>
      <c r="F33" s="8" t="s">
        <v>8</v>
      </c>
      <c r="G33" s="8" t="s">
        <v>9</v>
      </c>
      <c r="H33" s="8" t="s">
        <v>10</v>
      </c>
      <c r="I33" s="8" t="s">
        <v>11</v>
      </c>
      <c r="J33" s="8" t="s">
        <v>12</v>
      </c>
      <c r="K33" s="8" t="s">
        <v>13</v>
      </c>
      <c r="L33" s="8" t="s">
        <v>14</v>
      </c>
      <c r="M33" s="8" t="s">
        <v>15</v>
      </c>
      <c r="N33" s="8" t="s">
        <v>16</v>
      </c>
      <c r="O33" s="8" t="s">
        <v>17</v>
      </c>
      <c r="P33" s="8" t="s">
        <v>18</v>
      </c>
      <c r="Q33" s="8" t="s">
        <v>19</v>
      </c>
      <c r="R33" s="8" t="s">
        <v>20</v>
      </c>
      <c r="S33" s="8" t="s">
        <v>21</v>
      </c>
      <c r="T33" s="8" t="s">
        <v>34</v>
      </c>
      <c r="U33" s="9" t="s">
        <v>35</v>
      </c>
      <c r="V33" s="9" t="s">
        <v>22</v>
      </c>
      <c r="W33" s="9" t="n">
        <v>44621</v>
      </c>
      <c r="X33" s="9" t="n">
        <v>44713</v>
      </c>
      <c r="Y33" s="9" t="n">
        <v>44805</v>
      </c>
      <c r="Z33" s="9" t="n">
        <v>44896</v>
      </c>
      <c r="AA33" s="9" t="n">
        <v>44986</v>
      </c>
      <c r="AB33" s="9" t="n">
        <v>45078</v>
      </c>
      <c r="AC33" s="9" t="n">
        <v>45170</v>
      </c>
      <c r="AD33" s="10" t="n">
        <v>45262</v>
      </c>
    </row>
    <row r="34" customFormat="false" ht="12.75" hidden="false" customHeight="false" outlineLevel="0" collapsed="false">
      <c r="A34" s="11" t="s">
        <v>23</v>
      </c>
      <c r="B34" s="12" t="s">
        <v>24</v>
      </c>
      <c r="C34" s="13" t="n">
        <v>362531</v>
      </c>
      <c r="D34" s="13" t="n">
        <v>322568</v>
      </c>
      <c r="E34" s="13" t="n">
        <v>334004</v>
      </c>
      <c r="F34" s="13" t="n">
        <v>326455</v>
      </c>
      <c r="G34" s="13" t="n">
        <v>333222</v>
      </c>
      <c r="H34" s="13" t="n">
        <v>299495</v>
      </c>
      <c r="I34" s="13" t="n">
        <v>308286</v>
      </c>
      <c r="J34" s="13" t="n">
        <v>300474</v>
      </c>
      <c r="K34" s="13" t="n">
        <v>304656</v>
      </c>
      <c r="L34" s="13" t="n">
        <v>280767</v>
      </c>
      <c r="M34" s="13" t="n">
        <v>285440</v>
      </c>
      <c r="N34" s="13" t="n">
        <v>297209</v>
      </c>
      <c r="O34" s="13" t="n">
        <v>388764</v>
      </c>
      <c r="P34" s="13" t="n">
        <v>377103</v>
      </c>
      <c r="Q34" s="13" t="n">
        <v>364457</v>
      </c>
      <c r="R34" s="13" t="n">
        <v>370629</v>
      </c>
      <c r="S34" s="13" t="n">
        <v>376373</v>
      </c>
      <c r="T34" s="13" t="n">
        <v>334607</v>
      </c>
      <c r="U34" s="13" t="n">
        <v>298429</v>
      </c>
      <c r="V34" s="13" t="n">
        <v>295891</v>
      </c>
      <c r="W34" s="13" t="n">
        <v>309689</v>
      </c>
      <c r="X34" s="13" t="n">
        <v>280734</v>
      </c>
      <c r="Y34" s="13" t="n">
        <v>289004</v>
      </c>
      <c r="Z34" s="13" t="n">
        <v>268291</v>
      </c>
      <c r="AA34" s="13" t="n">
        <v>265991</v>
      </c>
      <c r="AB34" s="13" t="n">
        <v>251306</v>
      </c>
      <c r="AC34" s="13" t="n">
        <v>257764</v>
      </c>
      <c r="AD34" s="14" t="n">
        <v>252522</v>
      </c>
    </row>
    <row r="35" customFormat="false" ht="12.75" hidden="false" customHeight="false" outlineLevel="0" collapsed="false">
      <c r="A35" s="11"/>
      <c r="B35" s="12" t="s">
        <v>25</v>
      </c>
      <c r="C35" s="13" t="n">
        <v>462</v>
      </c>
      <c r="D35" s="13" t="n">
        <v>433</v>
      </c>
      <c r="E35" s="13" t="n">
        <v>469</v>
      </c>
      <c r="F35" s="13" t="n">
        <v>484</v>
      </c>
      <c r="G35" s="13" t="n">
        <v>456</v>
      </c>
      <c r="H35" s="13" t="n">
        <v>407</v>
      </c>
      <c r="I35" s="13" t="n">
        <v>421</v>
      </c>
      <c r="J35" s="13" t="n">
        <v>459</v>
      </c>
      <c r="K35" s="13" t="n">
        <v>445</v>
      </c>
      <c r="L35" s="13" t="n">
        <v>409</v>
      </c>
      <c r="M35" s="13" t="n">
        <v>413</v>
      </c>
      <c r="N35" s="13" t="n">
        <v>436</v>
      </c>
      <c r="O35" s="13" t="n">
        <v>528</v>
      </c>
      <c r="P35" s="13" t="n">
        <v>552</v>
      </c>
      <c r="Q35" s="13" t="n">
        <v>607</v>
      </c>
      <c r="R35" s="13" t="n">
        <v>699</v>
      </c>
      <c r="S35" s="13" t="n">
        <v>667</v>
      </c>
      <c r="T35" s="13" t="n">
        <v>579</v>
      </c>
      <c r="U35" s="13" t="n">
        <v>426</v>
      </c>
      <c r="V35" s="13" t="n">
        <v>440</v>
      </c>
      <c r="W35" s="13" t="n">
        <v>444</v>
      </c>
      <c r="X35" s="13" t="n">
        <v>395</v>
      </c>
      <c r="Y35" s="13" t="n">
        <v>420</v>
      </c>
      <c r="Z35" s="13" t="n">
        <v>389</v>
      </c>
      <c r="AA35" s="13" t="n">
        <v>381</v>
      </c>
      <c r="AB35" s="13" t="n">
        <v>359</v>
      </c>
      <c r="AC35" s="13" t="n">
        <v>355</v>
      </c>
      <c r="AD35" s="14" t="n">
        <v>371</v>
      </c>
    </row>
    <row r="36" customFormat="false" ht="12.75" hidden="false" customHeight="false" outlineLevel="0" collapsed="false">
      <c r="A36" s="11"/>
      <c r="B36" s="12" t="s">
        <v>26</v>
      </c>
      <c r="C36" s="13" t="n">
        <v>8529</v>
      </c>
      <c r="D36" s="13" t="n">
        <v>8850</v>
      </c>
      <c r="E36" s="13" t="n">
        <v>8257</v>
      </c>
      <c r="F36" s="13" t="n">
        <v>8353</v>
      </c>
      <c r="G36" s="13" t="n">
        <v>8057</v>
      </c>
      <c r="H36" s="13" t="n">
        <v>8586</v>
      </c>
      <c r="I36" s="13" t="n">
        <v>8285</v>
      </c>
      <c r="J36" s="13" t="n">
        <v>8443</v>
      </c>
      <c r="K36" s="13" t="n">
        <v>7997</v>
      </c>
      <c r="L36" s="13" t="n">
        <v>8337</v>
      </c>
      <c r="M36" s="13" t="n">
        <v>7871</v>
      </c>
      <c r="N36" s="13" t="n">
        <v>8502</v>
      </c>
      <c r="O36" s="13" t="n">
        <v>9552</v>
      </c>
      <c r="P36" s="13" t="n">
        <v>12183</v>
      </c>
      <c r="Q36" s="13" t="n">
        <v>11752</v>
      </c>
      <c r="R36" s="13" t="n">
        <v>13011</v>
      </c>
      <c r="S36" s="13" t="n">
        <v>12790</v>
      </c>
      <c r="T36" s="13" t="n">
        <v>12762</v>
      </c>
      <c r="U36" s="13" t="n">
        <v>8192</v>
      </c>
      <c r="V36" s="13" t="n">
        <v>8546</v>
      </c>
      <c r="W36" s="13" t="n">
        <v>7875</v>
      </c>
      <c r="X36" s="13" t="n">
        <v>8591</v>
      </c>
      <c r="Y36" s="13" t="n">
        <v>7719</v>
      </c>
      <c r="Z36" s="13" t="n">
        <v>6880</v>
      </c>
      <c r="AA36" s="13" t="n">
        <v>6522</v>
      </c>
      <c r="AB36" s="13" t="n">
        <v>6567</v>
      </c>
      <c r="AC36" s="13" t="n">
        <v>6232</v>
      </c>
      <c r="AD36" s="14" t="n">
        <v>6330</v>
      </c>
    </row>
    <row r="37" customFormat="false" ht="12.75" hidden="false" customHeight="false" outlineLevel="0" collapsed="false">
      <c r="A37" s="11"/>
      <c r="B37" s="12" t="s">
        <v>27</v>
      </c>
      <c r="C37" s="13" t="n">
        <v>16758</v>
      </c>
      <c r="D37" s="13" t="n">
        <v>16237</v>
      </c>
      <c r="E37" s="13" t="n">
        <v>15265</v>
      </c>
      <c r="F37" s="13" t="n">
        <v>15004</v>
      </c>
      <c r="G37" s="13" t="n">
        <v>15657</v>
      </c>
      <c r="H37" s="13" t="n">
        <v>14965</v>
      </c>
      <c r="I37" s="13" t="n">
        <v>14172</v>
      </c>
      <c r="J37" s="13" t="n">
        <v>13576</v>
      </c>
      <c r="K37" s="13" t="n">
        <v>14552</v>
      </c>
      <c r="L37" s="13" t="n">
        <v>14053</v>
      </c>
      <c r="M37" s="13" t="n">
        <v>13122</v>
      </c>
      <c r="N37" s="13" t="n">
        <v>13643</v>
      </c>
      <c r="O37" s="13" t="n">
        <v>17055</v>
      </c>
      <c r="P37" s="13" t="n">
        <v>22081</v>
      </c>
      <c r="Q37" s="13" t="n">
        <v>20668</v>
      </c>
      <c r="R37" s="13" t="n">
        <v>21029</v>
      </c>
      <c r="S37" s="13" t="n">
        <v>22256</v>
      </c>
      <c r="T37" s="13" t="n">
        <v>18919</v>
      </c>
      <c r="U37" s="13" t="n">
        <v>15020</v>
      </c>
      <c r="V37" s="13" t="n">
        <v>14655</v>
      </c>
      <c r="W37" s="13" t="n">
        <v>15751</v>
      </c>
      <c r="X37" s="13" t="n">
        <v>15867</v>
      </c>
      <c r="Y37" s="13" t="n">
        <v>14993</v>
      </c>
      <c r="Z37" s="13" t="n">
        <v>13032</v>
      </c>
      <c r="AA37" s="13" t="n">
        <v>13255</v>
      </c>
      <c r="AB37" s="13" t="n">
        <v>12503</v>
      </c>
      <c r="AC37" s="13" t="n">
        <v>12075</v>
      </c>
      <c r="AD37" s="14" t="n">
        <v>12390</v>
      </c>
    </row>
    <row r="38" customFormat="false" ht="12.75" hidden="false" customHeight="false" outlineLevel="0" collapsed="false">
      <c r="A38" s="11"/>
      <c r="B38" s="15" t="s">
        <v>28</v>
      </c>
      <c r="C38" s="16" t="n">
        <v>388280</v>
      </c>
      <c r="D38" s="16" t="n">
        <v>348088</v>
      </c>
      <c r="E38" s="16" t="n">
        <v>357995</v>
      </c>
      <c r="F38" s="16" t="n">
        <v>350296</v>
      </c>
      <c r="G38" s="16" t="n">
        <v>357392</v>
      </c>
      <c r="H38" s="16" t="n">
        <v>323453</v>
      </c>
      <c r="I38" s="16" t="n">
        <v>331164</v>
      </c>
      <c r="J38" s="16" t="n">
        <v>322952</v>
      </c>
      <c r="K38" s="16" t="n">
        <v>327650</v>
      </c>
      <c r="L38" s="16" t="n">
        <v>303566</v>
      </c>
      <c r="M38" s="16" t="n">
        <v>306846</v>
      </c>
      <c r="N38" s="16" t="n">
        <v>319790</v>
      </c>
      <c r="O38" s="16" t="n">
        <v>415899</v>
      </c>
      <c r="P38" s="16" t="n">
        <v>411919</v>
      </c>
      <c r="Q38" s="16" t="n">
        <v>397484</v>
      </c>
      <c r="R38" s="16" t="n">
        <v>405368</v>
      </c>
      <c r="S38" s="16" t="n">
        <v>412086</v>
      </c>
      <c r="T38" s="16" t="n">
        <v>366867</v>
      </c>
      <c r="U38" s="16" t="n">
        <v>322067</v>
      </c>
      <c r="V38" s="16" t="n">
        <v>319532</v>
      </c>
      <c r="W38" s="16" t="n">
        <v>333759</v>
      </c>
      <c r="X38" s="16" t="n">
        <v>305587</v>
      </c>
      <c r="Y38" s="16" t="n">
        <v>312136</v>
      </c>
      <c r="Z38" s="16" t="n">
        <v>288592</v>
      </c>
      <c r="AA38" s="16" t="n">
        <v>286149</v>
      </c>
      <c r="AB38" s="16" t="n">
        <v>270735</v>
      </c>
      <c r="AC38" s="16" t="n">
        <v>276426</v>
      </c>
      <c r="AD38" s="17" t="n">
        <v>271613</v>
      </c>
    </row>
    <row r="39" customFormat="false" ht="12.75" hidden="false" customHeight="false" outlineLevel="0" collapsed="false">
      <c r="A39" s="11" t="s">
        <v>29</v>
      </c>
      <c r="B39" s="12" t="s">
        <v>24</v>
      </c>
      <c r="C39" s="13" t="n">
        <v>465891</v>
      </c>
      <c r="D39" s="13" t="n">
        <v>436562</v>
      </c>
      <c r="E39" s="13" t="n">
        <v>451831</v>
      </c>
      <c r="F39" s="13" t="n">
        <v>442031</v>
      </c>
      <c r="G39" s="13" t="n">
        <v>447743</v>
      </c>
      <c r="H39" s="13" t="n">
        <v>431178</v>
      </c>
      <c r="I39" s="13" t="n">
        <v>440628</v>
      </c>
      <c r="J39" s="13" t="n">
        <v>432352</v>
      </c>
      <c r="K39" s="13" t="n">
        <v>444879</v>
      </c>
      <c r="L39" s="13" t="n">
        <v>418848</v>
      </c>
      <c r="M39" s="13" t="n">
        <v>423441</v>
      </c>
      <c r="N39" s="13" t="n">
        <v>423464</v>
      </c>
      <c r="O39" s="13" t="n">
        <v>491285</v>
      </c>
      <c r="P39" s="13" t="n">
        <v>518907</v>
      </c>
      <c r="Q39" s="13" t="n">
        <v>509767</v>
      </c>
      <c r="R39" s="13" t="n">
        <v>512615</v>
      </c>
      <c r="S39" s="13" t="n">
        <v>521717</v>
      </c>
      <c r="T39" s="13" t="n">
        <v>481795</v>
      </c>
      <c r="U39" s="13" t="n">
        <v>441488</v>
      </c>
      <c r="V39" s="13" t="n">
        <v>428739</v>
      </c>
      <c r="W39" s="13" t="n">
        <v>441410</v>
      </c>
      <c r="X39" s="13" t="n">
        <v>420143</v>
      </c>
      <c r="Y39" s="13" t="n">
        <v>429046</v>
      </c>
      <c r="Z39" s="13" t="n">
        <v>403246</v>
      </c>
      <c r="AA39" s="13" t="n">
        <v>411840</v>
      </c>
      <c r="AB39" s="13" t="n">
        <v>392721</v>
      </c>
      <c r="AC39" s="13" t="n">
        <v>401540</v>
      </c>
      <c r="AD39" s="14" t="n">
        <v>388814</v>
      </c>
    </row>
    <row r="40" customFormat="false" ht="12.75" hidden="false" customHeight="false" outlineLevel="0" collapsed="false">
      <c r="A40" s="11"/>
      <c r="B40" s="12" t="s">
        <v>25</v>
      </c>
      <c r="C40" s="13" t="n">
        <v>458</v>
      </c>
      <c r="D40" s="13" t="n">
        <v>414</v>
      </c>
      <c r="E40" s="13" t="n">
        <v>420</v>
      </c>
      <c r="F40" s="13" t="n">
        <v>432</v>
      </c>
      <c r="G40" s="13" t="n">
        <v>428</v>
      </c>
      <c r="H40" s="13" t="n">
        <v>399</v>
      </c>
      <c r="I40" s="13" t="n">
        <v>394</v>
      </c>
      <c r="J40" s="13" t="n">
        <v>422</v>
      </c>
      <c r="K40" s="13" t="n">
        <v>424</v>
      </c>
      <c r="L40" s="13" t="n">
        <v>407</v>
      </c>
      <c r="M40" s="13" t="n">
        <v>414</v>
      </c>
      <c r="N40" s="13" t="n">
        <v>449</v>
      </c>
      <c r="O40" s="13" t="n">
        <v>511</v>
      </c>
      <c r="P40" s="13" t="n">
        <v>579</v>
      </c>
      <c r="Q40" s="13" t="n">
        <v>609</v>
      </c>
      <c r="R40" s="13" t="n">
        <v>657</v>
      </c>
      <c r="S40" s="13" t="n">
        <v>653</v>
      </c>
      <c r="T40" s="13" t="n">
        <v>569</v>
      </c>
      <c r="U40" s="13" t="n">
        <v>456</v>
      </c>
      <c r="V40" s="13" t="n">
        <v>466</v>
      </c>
      <c r="W40" s="13" t="n">
        <v>455</v>
      </c>
      <c r="X40" s="13" t="n">
        <v>416</v>
      </c>
      <c r="Y40" s="13" t="n">
        <v>428</v>
      </c>
      <c r="Z40" s="13" t="n">
        <v>424</v>
      </c>
      <c r="AA40" s="13" t="n">
        <v>434</v>
      </c>
      <c r="AB40" s="13" t="n">
        <v>405</v>
      </c>
      <c r="AC40" s="13" t="n">
        <v>403</v>
      </c>
      <c r="AD40" s="14" t="n">
        <v>398</v>
      </c>
    </row>
    <row r="41" customFormat="false" ht="12.75" hidden="false" customHeight="false" outlineLevel="0" collapsed="false">
      <c r="A41" s="11"/>
      <c r="B41" s="12" t="s">
        <v>26</v>
      </c>
      <c r="C41" s="13" t="n">
        <v>11421</v>
      </c>
      <c r="D41" s="13" t="n">
        <v>14145</v>
      </c>
      <c r="E41" s="13" t="n">
        <v>12070</v>
      </c>
      <c r="F41" s="13" t="n">
        <v>12504</v>
      </c>
      <c r="G41" s="13" t="n">
        <v>11280</v>
      </c>
      <c r="H41" s="13" t="n">
        <v>14243</v>
      </c>
      <c r="I41" s="13" t="n">
        <v>12157</v>
      </c>
      <c r="J41" s="13" t="n">
        <v>12714</v>
      </c>
      <c r="K41" s="13" t="n">
        <v>11481</v>
      </c>
      <c r="L41" s="13" t="n">
        <v>14201</v>
      </c>
      <c r="M41" s="13" t="n">
        <v>12009</v>
      </c>
      <c r="N41" s="13" t="n">
        <v>13157</v>
      </c>
      <c r="O41" s="13" t="n">
        <v>13647</v>
      </c>
      <c r="P41" s="13" t="n">
        <v>18925</v>
      </c>
      <c r="Q41" s="13" t="n">
        <v>17320</v>
      </c>
      <c r="R41" s="13" t="n">
        <v>19294</v>
      </c>
      <c r="S41" s="13" t="n">
        <v>18114</v>
      </c>
      <c r="T41" s="13" t="n">
        <v>19444</v>
      </c>
      <c r="U41" s="13" t="n">
        <v>12576</v>
      </c>
      <c r="V41" s="13" t="n">
        <v>13089</v>
      </c>
      <c r="W41" s="13" t="n">
        <v>11650</v>
      </c>
      <c r="X41" s="13" t="n">
        <v>13477</v>
      </c>
      <c r="Y41" s="13" t="n">
        <v>11966</v>
      </c>
      <c r="Z41" s="13" t="n">
        <v>10499</v>
      </c>
      <c r="AA41" s="13" t="n">
        <v>10102</v>
      </c>
      <c r="AB41" s="13" t="n">
        <v>10270</v>
      </c>
      <c r="AC41" s="13" t="n">
        <v>9665</v>
      </c>
      <c r="AD41" s="14" t="n">
        <v>9449</v>
      </c>
    </row>
    <row r="42" customFormat="false" ht="12.75" hidden="false" customHeight="false" outlineLevel="0" collapsed="false">
      <c r="A42" s="11"/>
      <c r="B42" s="12" t="s">
        <v>27</v>
      </c>
      <c r="C42" s="13" t="n">
        <v>20116</v>
      </c>
      <c r="D42" s="13" t="n">
        <v>19554</v>
      </c>
      <c r="E42" s="13" t="n">
        <v>19569</v>
      </c>
      <c r="F42" s="13" t="n">
        <v>20101</v>
      </c>
      <c r="G42" s="13" t="n">
        <v>20583</v>
      </c>
      <c r="H42" s="13" t="n">
        <v>20554</v>
      </c>
      <c r="I42" s="13" t="n">
        <v>20255</v>
      </c>
      <c r="J42" s="13" t="n">
        <v>20327</v>
      </c>
      <c r="K42" s="13" t="n">
        <v>20885</v>
      </c>
      <c r="L42" s="13" t="n">
        <v>20877</v>
      </c>
      <c r="M42" s="13" t="n">
        <v>20645</v>
      </c>
      <c r="N42" s="13" t="n">
        <v>21074</v>
      </c>
      <c r="O42" s="13" t="n">
        <v>23991</v>
      </c>
      <c r="P42" s="13" t="n">
        <v>29766</v>
      </c>
      <c r="Q42" s="13" t="n">
        <v>30721</v>
      </c>
      <c r="R42" s="13" t="n">
        <v>31503</v>
      </c>
      <c r="S42" s="13" t="n">
        <v>32609</v>
      </c>
      <c r="T42" s="13" t="n">
        <v>28980</v>
      </c>
      <c r="U42" s="13" t="n">
        <v>24223</v>
      </c>
      <c r="V42" s="13" t="n">
        <v>23815</v>
      </c>
      <c r="W42" s="13" t="n">
        <v>24596</v>
      </c>
      <c r="X42" s="13" t="n">
        <v>25179</v>
      </c>
      <c r="Y42" s="13" t="n">
        <v>25706</v>
      </c>
      <c r="Z42" s="13" t="n">
        <v>24336</v>
      </c>
      <c r="AA42" s="13" t="n">
        <v>25866</v>
      </c>
      <c r="AB42" s="13" t="n">
        <v>24408</v>
      </c>
      <c r="AC42" s="13" t="n">
        <v>24170</v>
      </c>
      <c r="AD42" s="14" t="n">
        <v>24666</v>
      </c>
    </row>
    <row r="43" customFormat="false" ht="12.75" hidden="false" customHeight="false" outlineLevel="0" collapsed="false">
      <c r="A43" s="11"/>
      <c r="B43" s="15" t="s">
        <v>28</v>
      </c>
      <c r="C43" s="16" t="n">
        <v>497886</v>
      </c>
      <c r="D43" s="16" t="n">
        <v>470675</v>
      </c>
      <c r="E43" s="16" t="n">
        <v>483890</v>
      </c>
      <c r="F43" s="16" t="n">
        <v>475068</v>
      </c>
      <c r="G43" s="16" t="n">
        <v>480034</v>
      </c>
      <c r="H43" s="16" t="n">
        <v>466374</v>
      </c>
      <c r="I43" s="16" t="n">
        <v>473434</v>
      </c>
      <c r="J43" s="16" t="n">
        <v>465815</v>
      </c>
      <c r="K43" s="16" t="n">
        <v>477669</v>
      </c>
      <c r="L43" s="16" t="n">
        <v>454333</v>
      </c>
      <c r="M43" s="16" t="n">
        <v>456509</v>
      </c>
      <c r="N43" s="16" t="n">
        <v>458144</v>
      </c>
      <c r="O43" s="16" t="n">
        <v>529434</v>
      </c>
      <c r="P43" s="16" t="n">
        <v>568177</v>
      </c>
      <c r="Q43" s="16" t="n">
        <v>558417</v>
      </c>
      <c r="R43" s="16" t="n">
        <v>564069</v>
      </c>
      <c r="S43" s="16" t="n">
        <v>573093</v>
      </c>
      <c r="T43" s="16" t="n">
        <v>530788</v>
      </c>
      <c r="U43" s="16" t="n">
        <v>478743</v>
      </c>
      <c r="V43" s="16" t="n">
        <v>466109</v>
      </c>
      <c r="W43" s="16" t="n">
        <v>478111</v>
      </c>
      <c r="X43" s="16" t="n">
        <v>459215</v>
      </c>
      <c r="Y43" s="16" t="n">
        <v>467146</v>
      </c>
      <c r="Z43" s="16" t="n">
        <v>438505</v>
      </c>
      <c r="AA43" s="16" t="n">
        <v>448242</v>
      </c>
      <c r="AB43" s="16" t="n">
        <v>427804</v>
      </c>
      <c r="AC43" s="16" t="n">
        <v>435778</v>
      </c>
      <c r="AD43" s="17" t="n">
        <v>423327</v>
      </c>
    </row>
    <row r="44" customFormat="false" ht="12.75" hidden="false" customHeight="false" outlineLevel="0" collapsed="false">
      <c r="A44" s="18" t="s">
        <v>30</v>
      </c>
      <c r="B44" s="12" t="s">
        <v>24</v>
      </c>
      <c r="C44" s="13" t="n">
        <f aca="false">SUM(C34,C39)</f>
        <v>828422</v>
      </c>
      <c r="D44" s="13" t="n">
        <f aca="false">SUM(D34,D39)</f>
        <v>759130</v>
      </c>
      <c r="E44" s="13" t="n">
        <f aca="false">SUM(E34,E39)</f>
        <v>785835</v>
      </c>
      <c r="F44" s="13" t="n">
        <f aca="false">SUM(F34,F39)</f>
        <v>768486</v>
      </c>
      <c r="G44" s="13" t="n">
        <f aca="false">SUM(G34,G39)</f>
        <v>780965</v>
      </c>
      <c r="H44" s="13" t="n">
        <f aca="false">SUM(H34,H39)</f>
        <v>730673</v>
      </c>
      <c r="I44" s="13" t="n">
        <f aca="false">SUM(I34,I39)</f>
        <v>748914</v>
      </c>
      <c r="J44" s="13" t="n">
        <f aca="false">SUM(J34,J39)</f>
        <v>732826</v>
      </c>
      <c r="K44" s="13" t="n">
        <f aca="false">SUM(K34,K39)</f>
        <v>749535</v>
      </c>
      <c r="L44" s="13" t="n">
        <f aca="false">SUM(L34,L39)</f>
        <v>699615</v>
      </c>
      <c r="M44" s="13" t="n">
        <f aca="false">SUM(M34,M39)</f>
        <v>708881</v>
      </c>
      <c r="N44" s="13" t="n">
        <f aca="false">SUM(N34,N39)</f>
        <v>720673</v>
      </c>
      <c r="O44" s="13" t="n">
        <f aca="false">SUM(O34,O39)</f>
        <v>880049</v>
      </c>
      <c r="P44" s="13" t="n">
        <f aca="false">SUM(P34,P39)</f>
        <v>896010</v>
      </c>
      <c r="Q44" s="13" t="n">
        <f aca="false">SUM(Q34,Q39)</f>
        <v>874224</v>
      </c>
      <c r="R44" s="13" t="n">
        <f aca="false">SUM(R34,R39)</f>
        <v>883244</v>
      </c>
      <c r="S44" s="13" t="n">
        <f aca="false">SUM(S34,S39)</f>
        <v>898090</v>
      </c>
      <c r="T44" s="13" t="n">
        <f aca="false">SUM(T34,T39)</f>
        <v>816402</v>
      </c>
      <c r="U44" s="13" t="n">
        <f aca="false">SUM(U34,U39)</f>
        <v>739917</v>
      </c>
      <c r="V44" s="13" t="n">
        <f aca="false">SUM(V34,V39)</f>
        <v>724630</v>
      </c>
      <c r="W44" s="13" t="n">
        <f aca="false">SUM(W34,W39)</f>
        <v>751099</v>
      </c>
      <c r="X44" s="13" t="n">
        <f aca="false">SUM(X34,X39)</f>
        <v>700877</v>
      </c>
      <c r="Y44" s="13" t="n">
        <f aca="false">SUM(Y34,Y39)</f>
        <v>718050</v>
      </c>
      <c r="Z44" s="13" t="n">
        <f aca="false">SUM(Z34,Z39)</f>
        <v>671537</v>
      </c>
      <c r="AA44" s="13" t="n">
        <f aca="false">SUM(AA34,AA39)</f>
        <v>677831</v>
      </c>
      <c r="AB44" s="13" t="n">
        <f aca="false">SUM(AB34,AB39)</f>
        <v>644027</v>
      </c>
      <c r="AC44" s="13" t="n">
        <f aca="false">SUM(AC34,AC39)</f>
        <v>659304</v>
      </c>
      <c r="AD44" s="14" t="n">
        <f aca="false">SUM(AD34,AD39)</f>
        <v>641336</v>
      </c>
    </row>
    <row r="45" customFormat="false" ht="12.75" hidden="false" customHeight="false" outlineLevel="0" collapsed="false">
      <c r="A45" s="18"/>
      <c r="B45" s="12" t="s">
        <v>25</v>
      </c>
      <c r="C45" s="13" t="n">
        <f aca="false">SUM(C35,C40)</f>
        <v>920</v>
      </c>
      <c r="D45" s="13" t="n">
        <f aca="false">SUM(D35,D40)</f>
        <v>847</v>
      </c>
      <c r="E45" s="13" t="n">
        <f aca="false">SUM(E35,E40)</f>
        <v>889</v>
      </c>
      <c r="F45" s="13" t="n">
        <f aca="false">SUM(F35,F40)</f>
        <v>916</v>
      </c>
      <c r="G45" s="13" t="n">
        <f aca="false">SUM(G35,G40)</f>
        <v>884</v>
      </c>
      <c r="H45" s="13" t="n">
        <f aca="false">SUM(H35,H40)</f>
        <v>806</v>
      </c>
      <c r="I45" s="13" t="n">
        <f aca="false">SUM(I35,I40)</f>
        <v>815</v>
      </c>
      <c r="J45" s="13" t="n">
        <f aca="false">SUM(J35,J40)</f>
        <v>881</v>
      </c>
      <c r="K45" s="13" t="n">
        <f aca="false">SUM(K35,K40)</f>
        <v>869</v>
      </c>
      <c r="L45" s="13" t="n">
        <f aca="false">SUM(L35,L40)</f>
        <v>816</v>
      </c>
      <c r="M45" s="13" t="n">
        <f aca="false">SUM(M35,M40)</f>
        <v>827</v>
      </c>
      <c r="N45" s="13" t="n">
        <f aca="false">SUM(N35,N40)</f>
        <v>885</v>
      </c>
      <c r="O45" s="13" t="n">
        <f aca="false">SUM(O35,O40)</f>
        <v>1039</v>
      </c>
      <c r="P45" s="13" t="n">
        <f aca="false">SUM(P35,P40)</f>
        <v>1131</v>
      </c>
      <c r="Q45" s="13" t="n">
        <f aca="false">SUM(Q35,Q40)</f>
        <v>1216</v>
      </c>
      <c r="R45" s="13" t="n">
        <f aca="false">SUM(R35,R40)</f>
        <v>1356</v>
      </c>
      <c r="S45" s="13" t="n">
        <f aca="false">SUM(S35,S40)</f>
        <v>1320</v>
      </c>
      <c r="T45" s="13" t="n">
        <f aca="false">SUM(T35,T40)</f>
        <v>1148</v>
      </c>
      <c r="U45" s="13" t="n">
        <f aca="false">SUM(U35,U40)</f>
        <v>882</v>
      </c>
      <c r="V45" s="13" t="n">
        <f aca="false">SUM(V35,V40)</f>
        <v>906</v>
      </c>
      <c r="W45" s="13" t="n">
        <f aca="false">SUM(W35,W40)</f>
        <v>899</v>
      </c>
      <c r="X45" s="13" t="n">
        <f aca="false">SUM(X35,X40)</f>
        <v>811</v>
      </c>
      <c r="Y45" s="13" t="n">
        <f aca="false">SUM(Y35,Y40)</f>
        <v>848</v>
      </c>
      <c r="Z45" s="13" t="n">
        <f aca="false">SUM(Z35,Z40)</f>
        <v>813</v>
      </c>
      <c r="AA45" s="13" t="n">
        <f aca="false">SUM(AA35,AA40)</f>
        <v>815</v>
      </c>
      <c r="AB45" s="13" t="n">
        <f aca="false">SUM(AB35,AB40)</f>
        <v>764</v>
      </c>
      <c r="AC45" s="13" t="n">
        <f aca="false">SUM(AC35,AC40)</f>
        <v>758</v>
      </c>
      <c r="AD45" s="14" t="n">
        <f aca="false">SUM(AD35,AD40)</f>
        <v>769</v>
      </c>
    </row>
    <row r="46" customFormat="false" ht="12.75" hidden="false" customHeight="false" outlineLevel="0" collapsed="false">
      <c r="A46" s="18"/>
      <c r="B46" s="12" t="s">
        <v>26</v>
      </c>
      <c r="C46" s="13" t="n">
        <f aca="false">SUM(C36,C41)</f>
        <v>19950</v>
      </c>
      <c r="D46" s="13" t="n">
        <f aca="false">SUM(D36,D41)</f>
        <v>22995</v>
      </c>
      <c r="E46" s="13" t="n">
        <f aca="false">SUM(E36,E41)</f>
        <v>20327</v>
      </c>
      <c r="F46" s="13" t="n">
        <f aca="false">SUM(F36,F41)</f>
        <v>20857</v>
      </c>
      <c r="G46" s="13" t="n">
        <f aca="false">SUM(G36,G41)</f>
        <v>19337</v>
      </c>
      <c r="H46" s="13" t="n">
        <f aca="false">SUM(H36,H41)</f>
        <v>22829</v>
      </c>
      <c r="I46" s="13" t="n">
        <f aca="false">SUM(I36,I41)</f>
        <v>20442</v>
      </c>
      <c r="J46" s="13" t="n">
        <f aca="false">SUM(J36,J41)</f>
        <v>21157</v>
      </c>
      <c r="K46" s="13" t="n">
        <f aca="false">SUM(K36,K41)</f>
        <v>19478</v>
      </c>
      <c r="L46" s="13" t="n">
        <f aca="false">SUM(L36,L41)</f>
        <v>22538</v>
      </c>
      <c r="M46" s="13" t="n">
        <f aca="false">SUM(M36,M41)</f>
        <v>19880</v>
      </c>
      <c r="N46" s="13" t="n">
        <f aca="false">SUM(N36,N41)</f>
        <v>21659</v>
      </c>
      <c r="O46" s="13" t="n">
        <f aca="false">SUM(O36,O41)</f>
        <v>23199</v>
      </c>
      <c r="P46" s="13" t="n">
        <f aca="false">SUM(P36,P41)</f>
        <v>31108</v>
      </c>
      <c r="Q46" s="13" t="n">
        <f aca="false">SUM(Q36,Q41)</f>
        <v>29072</v>
      </c>
      <c r="R46" s="13" t="n">
        <f aca="false">SUM(R36,R41)</f>
        <v>32305</v>
      </c>
      <c r="S46" s="13" t="n">
        <f aca="false">SUM(S36,S41)</f>
        <v>30904</v>
      </c>
      <c r="T46" s="13" t="n">
        <f aca="false">SUM(T36,T41)</f>
        <v>32206</v>
      </c>
      <c r="U46" s="13" t="n">
        <f aca="false">SUM(U36,U41)</f>
        <v>20768</v>
      </c>
      <c r="V46" s="13" t="n">
        <f aca="false">SUM(V36,V41)</f>
        <v>21635</v>
      </c>
      <c r="W46" s="13" t="n">
        <f aca="false">SUM(W36,W41)</f>
        <v>19525</v>
      </c>
      <c r="X46" s="13" t="n">
        <f aca="false">SUM(X36,X41)</f>
        <v>22068</v>
      </c>
      <c r="Y46" s="13" t="n">
        <f aca="false">SUM(Y36,Y41)</f>
        <v>19685</v>
      </c>
      <c r="Z46" s="13" t="n">
        <f aca="false">SUM(Z36,Z41)</f>
        <v>17379</v>
      </c>
      <c r="AA46" s="13" t="n">
        <f aca="false">SUM(AA36,AA41)</f>
        <v>16624</v>
      </c>
      <c r="AB46" s="13" t="n">
        <f aca="false">SUM(AB36,AB41)</f>
        <v>16837</v>
      </c>
      <c r="AC46" s="13" t="n">
        <f aca="false">SUM(AC36,AC41)</f>
        <v>15897</v>
      </c>
      <c r="AD46" s="14" t="n">
        <f aca="false">SUM(AD36,AD41)</f>
        <v>15779</v>
      </c>
    </row>
    <row r="47" customFormat="false" ht="12.75" hidden="false" customHeight="false" outlineLevel="0" collapsed="false">
      <c r="A47" s="18"/>
      <c r="B47" s="12" t="s">
        <v>27</v>
      </c>
      <c r="C47" s="13" t="n">
        <f aca="false">SUM(C37,C42)</f>
        <v>36874</v>
      </c>
      <c r="D47" s="13" t="n">
        <f aca="false">SUM(D37,D42)</f>
        <v>35791</v>
      </c>
      <c r="E47" s="13" t="n">
        <f aca="false">SUM(E37,E42)</f>
        <v>34834</v>
      </c>
      <c r="F47" s="13" t="n">
        <f aca="false">SUM(F37,F42)</f>
        <v>35105</v>
      </c>
      <c r="G47" s="13" t="n">
        <f aca="false">SUM(G37,G42)</f>
        <v>36240</v>
      </c>
      <c r="H47" s="13" t="n">
        <f aca="false">SUM(H37,H42)</f>
        <v>35519</v>
      </c>
      <c r="I47" s="13" t="n">
        <f aca="false">SUM(I37,I42)</f>
        <v>34427</v>
      </c>
      <c r="J47" s="13" t="n">
        <f aca="false">SUM(J37,J42)</f>
        <v>33903</v>
      </c>
      <c r="K47" s="13" t="n">
        <f aca="false">SUM(K37,K42)</f>
        <v>35437</v>
      </c>
      <c r="L47" s="13" t="n">
        <f aca="false">SUM(L37,L42)</f>
        <v>34930</v>
      </c>
      <c r="M47" s="13" t="n">
        <f aca="false">SUM(M37,M42)</f>
        <v>33767</v>
      </c>
      <c r="N47" s="13" t="n">
        <f aca="false">SUM(N37,N42)</f>
        <v>34717</v>
      </c>
      <c r="O47" s="13" t="n">
        <f aca="false">SUM(O37,O42)</f>
        <v>41046</v>
      </c>
      <c r="P47" s="13" t="n">
        <f aca="false">SUM(P37,P42)</f>
        <v>51847</v>
      </c>
      <c r="Q47" s="13" t="n">
        <f aca="false">SUM(Q37,Q42)</f>
        <v>51389</v>
      </c>
      <c r="R47" s="13" t="n">
        <f aca="false">SUM(R37,R42)</f>
        <v>52532</v>
      </c>
      <c r="S47" s="13" t="n">
        <f aca="false">SUM(S37,S42)</f>
        <v>54865</v>
      </c>
      <c r="T47" s="13" t="n">
        <f aca="false">SUM(T37,T42)</f>
        <v>47899</v>
      </c>
      <c r="U47" s="13" t="n">
        <f aca="false">SUM(U37,U42)</f>
        <v>39243</v>
      </c>
      <c r="V47" s="13" t="n">
        <f aca="false">SUM(V37,V42)</f>
        <v>38470</v>
      </c>
      <c r="W47" s="13" t="n">
        <f aca="false">SUM(W37,W42)</f>
        <v>40347</v>
      </c>
      <c r="X47" s="13" t="n">
        <f aca="false">SUM(X37,X42)</f>
        <v>41046</v>
      </c>
      <c r="Y47" s="13" t="n">
        <f aca="false">SUM(Y37,Y42)</f>
        <v>40699</v>
      </c>
      <c r="Z47" s="13" t="n">
        <f aca="false">SUM(Z37,Z42)</f>
        <v>37368</v>
      </c>
      <c r="AA47" s="13" t="n">
        <f aca="false">SUM(AA37,AA42)</f>
        <v>39121</v>
      </c>
      <c r="AB47" s="13" t="n">
        <f aca="false">SUM(AB37,AB42)</f>
        <v>36911</v>
      </c>
      <c r="AC47" s="13" t="n">
        <f aca="false">SUM(AC37,AC42)</f>
        <v>36245</v>
      </c>
      <c r="AD47" s="14" t="n">
        <f aca="false">SUM(AD37,AD42)</f>
        <v>37056</v>
      </c>
    </row>
    <row r="48" customFormat="false" ht="12.75" hidden="false" customHeight="false" outlineLevel="0" collapsed="false">
      <c r="A48" s="18"/>
      <c r="B48" s="19" t="s">
        <v>28</v>
      </c>
      <c r="C48" s="20" t="n">
        <f aca="false">SUM(C38,C43)</f>
        <v>886166</v>
      </c>
      <c r="D48" s="20" t="n">
        <f aca="false">SUM(D38,D43)</f>
        <v>818763</v>
      </c>
      <c r="E48" s="20" t="n">
        <f aca="false">SUM(E38,E43)</f>
        <v>841885</v>
      </c>
      <c r="F48" s="20" t="n">
        <f aca="false">SUM(F38,F43)</f>
        <v>825364</v>
      </c>
      <c r="G48" s="20" t="n">
        <f aca="false">SUM(G38,G43)</f>
        <v>837426</v>
      </c>
      <c r="H48" s="20" t="n">
        <f aca="false">SUM(H38,H43)</f>
        <v>789827</v>
      </c>
      <c r="I48" s="20" t="n">
        <f aca="false">SUM(I38,I43)</f>
        <v>804598</v>
      </c>
      <c r="J48" s="20" t="n">
        <f aca="false">SUM(J38,J43)</f>
        <v>788767</v>
      </c>
      <c r="K48" s="20" t="n">
        <f aca="false">SUM(K38,K43)</f>
        <v>805319</v>
      </c>
      <c r="L48" s="20" t="n">
        <f aca="false">SUM(L38,L43)</f>
        <v>757899</v>
      </c>
      <c r="M48" s="20" t="n">
        <f aca="false">SUM(M38,M43)</f>
        <v>763355</v>
      </c>
      <c r="N48" s="20" t="n">
        <f aca="false">SUM(N38,N43)</f>
        <v>777934</v>
      </c>
      <c r="O48" s="20" t="n">
        <f aca="false">SUM(O38,O43)</f>
        <v>945333</v>
      </c>
      <c r="P48" s="20" t="n">
        <f aca="false">SUM(P38,P43)</f>
        <v>980096</v>
      </c>
      <c r="Q48" s="20" t="n">
        <f aca="false">SUM(Q38,Q43)</f>
        <v>955901</v>
      </c>
      <c r="R48" s="20" t="n">
        <f aca="false">SUM(R38,R43)</f>
        <v>969437</v>
      </c>
      <c r="S48" s="20" t="n">
        <f aca="false">SUM(S38,S43)</f>
        <v>985179</v>
      </c>
      <c r="T48" s="20" t="n">
        <f aca="false">SUM(T38,T43)</f>
        <v>897655</v>
      </c>
      <c r="U48" s="20" t="n">
        <f aca="false">SUM(U38,U43)</f>
        <v>800810</v>
      </c>
      <c r="V48" s="20" t="n">
        <f aca="false">SUM(V38,V43)</f>
        <v>785641</v>
      </c>
      <c r="W48" s="20" t="n">
        <f aca="false">SUM(W38,W43)</f>
        <v>811870</v>
      </c>
      <c r="X48" s="20" t="n">
        <f aca="false">SUM(X38,X43)</f>
        <v>764802</v>
      </c>
      <c r="Y48" s="20" t="n">
        <f aca="false">SUM(Y38,Y43)</f>
        <v>779282</v>
      </c>
      <c r="Z48" s="20" t="n">
        <f aca="false">SUM(Z38,Z43)</f>
        <v>727097</v>
      </c>
      <c r="AA48" s="20" t="n">
        <f aca="false">SUM(AA38,AA43)</f>
        <v>734391</v>
      </c>
      <c r="AB48" s="20" t="n">
        <f aca="false">SUM(AB38,AB43)</f>
        <v>698539</v>
      </c>
      <c r="AC48" s="20" t="n">
        <f aca="false">SUM(AC38,AC43)</f>
        <v>712204</v>
      </c>
      <c r="AD48" s="21" t="n">
        <f aca="false">SUM(AD38,AD43)</f>
        <v>694940</v>
      </c>
    </row>
    <row r="49" s="22" customFormat="true" ht="12.75" hidden="false" customHeight="false" outlineLevel="0" collapsed="false">
      <c r="A49" s="22" t="s">
        <v>3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2" s="3" customFormat="true" ht="15.75" hidden="false" customHeight="false" outlineLevel="0" collapsed="false">
      <c r="A52" s="2" t="s">
        <v>36</v>
      </c>
    </row>
    <row r="53" s="3" customFormat="true" ht="15.75" hidden="false" customHeight="false" outlineLevel="0" collapsed="false">
      <c r="A53" s="2" t="s">
        <v>1</v>
      </c>
    </row>
    <row r="55" customFormat="false" ht="12.75" hidden="false" customHeight="true" outlineLevel="0" collapsed="false">
      <c r="A55" s="5" t="s">
        <v>2</v>
      </c>
      <c r="B55" s="6" t="s">
        <v>3</v>
      </c>
      <c r="C55" s="6" t="s">
        <v>37</v>
      </c>
      <c r="D55" s="7" t="s">
        <v>4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2.75" hidden="false" customHeight="false" outlineLevel="0" collapsed="false">
      <c r="A56" s="5"/>
      <c r="B56" s="6"/>
      <c r="C56" s="6"/>
      <c r="D56" s="8" t="s">
        <v>5</v>
      </c>
      <c r="E56" s="8" t="s">
        <v>6</v>
      </c>
      <c r="F56" s="8" t="s">
        <v>7</v>
      </c>
      <c r="G56" s="8" t="s">
        <v>8</v>
      </c>
      <c r="H56" s="8" t="s">
        <v>9</v>
      </c>
      <c r="I56" s="8" t="s">
        <v>10</v>
      </c>
      <c r="J56" s="8" t="s">
        <v>11</v>
      </c>
      <c r="K56" s="8" t="s">
        <v>12</v>
      </c>
      <c r="L56" s="8" t="s">
        <v>13</v>
      </c>
      <c r="M56" s="8" t="s">
        <v>14</v>
      </c>
      <c r="N56" s="8" t="s">
        <v>15</v>
      </c>
      <c r="O56" s="8" t="s">
        <v>16</v>
      </c>
      <c r="P56" s="8" t="s">
        <v>17</v>
      </c>
      <c r="Q56" s="8" t="s">
        <v>18</v>
      </c>
      <c r="R56" s="8" t="s">
        <v>19</v>
      </c>
      <c r="S56" s="8" t="s">
        <v>20</v>
      </c>
      <c r="T56" s="8" t="s">
        <v>21</v>
      </c>
      <c r="U56" s="9" t="n">
        <v>44348</v>
      </c>
      <c r="V56" s="9" t="n">
        <v>44440</v>
      </c>
      <c r="W56" s="9" t="s">
        <v>22</v>
      </c>
      <c r="X56" s="9" t="n">
        <v>44621</v>
      </c>
      <c r="Y56" s="9" t="n">
        <v>44713</v>
      </c>
      <c r="Z56" s="9" t="n">
        <v>44805</v>
      </c>
      <c r="AA56" s="9" t="n">
        <v>44896</v>
      </c>
      <c r="AB56" s="9" t="n">
        <v>44986</v>
      </c>
      <c r="AC56" s="9" t="n">
        <v>45078</v>
      </c>
      <c r="AD56" s="9" t="n">
        <v>45170</v>
      </c>
      <c r="AE56" s="10" t="n">
        <v>45262</v>
      </c>
    </row>
    <row r="57" customFormat="false" ht="12.75" hidden="false" customHeight="false" outlineLevel="0" collapsed="false">
      <c r="A57" s="11" t="s">
        <v>23</v>
      </c>
      <c r="B57" s="24" t="s">
        <v>24</v>
      </c>
      <c r="C57" s="12" t="s">
        <v>38</v>
      </c>
      <c r="D57" s="25" t="n">
        <v>54147</v>
      </c>
      <c r="E57" s="25" t="n">
        <v>50750</v>
      </c>
      <c r="F57" s="25" t="n">
        <v>46664</v>
      </c>
      <c r="G57" s="25" t="n">
        <v>36043</v>
      </c>
      <c r="H57" s="25" t="n">
        <v>50130</v>
      </c>
      <c r="I57" s="25" t="n">
        <v>45489</v>
      </c>
      <c r="J57" s="25" t="n">
        <v>42071</v>
      </c>
      <c r="K57" s="25" t="n">
        <v>31292</v>
      </c>
      <c r="L57" s="25" t="n">
        <v>45902</v>
      </c>
      <c r="M57" s="25" t="n">
        <v>44737</v>
      </c>
      <c r="N57" s="25" t="n">
        <v>39168</v>
      </c>
      <c r="O57" s="25" t="n">
        <v>32763</v>
      </c>
      <c r="P57" s="25" t="n">
        <v>49144</v>
      </c>
      <c r="Q57" s="25" t="n">
        <v>56646</v>
      </c>
      <c r="R57" s="25" t="n">
        <v>49242</v>
      </c>
      <c r="S57" s="25" t="n">
        <v>39626</v>
      </c>
      <c r="T57" s="25" t="n">
        <v>51893</v>
      </c>
      <c r="U57" s="25" t="n">
        <v>50785</v>
      </c>
      <c r="V57" s="25" t="n">
        <v>39233</v>
      </c>
      <c r="W57" s="25" t="n">
        <v>33539</v>
      </c>
      <c r="X57" s="25" t="n">
        <v>45484</v>
      </c>
      <c r="Y57" s="25" t="n">
        <v>41467</v>
      </c>
      <c r="Z57" s="25" t="n">
        <v>36981</v>
      </c>
      <c r="AA57" s="25" t="n">
        <v>26202</v>
      </c>
      <c r="AB57" s="25" t="n">
        <v>27491</v>
      </c>
      <c r="AC57" s="25" t="n">
        <v>25597</v>
      </c>
      <c r="AD57" s="25" t="n">
        <v>23718</v>
      </c>
      <c r="AE57" s="26" t="n">
        <v>21566</v>
      </c>
    </row>
    <row r="58" customFormat="false" ht="12.75" hidden="false" customHeight="false" outlineLevel="0" collapsed="false">
      <c r="A58" s="11"/>
      <c r="B58" s="24"/>
      <c r="C58" s="12" t="s">
        <v>39</v>
      </c>
      <c r="D58" s="25" t="n">
        <v>75138</v>
      </c>
      <c r="E58" s="25" t="n">
        <v>70029</v>
      </c>
      <c r="F58" s="25" t="n">
        <v>70101</v>
      </c>
      <c r="G58" s="25" t="n">
        <v>69126</v>
      </c>
      <c r="H58" s="25" t="n">
        <v>69205</v>
      </c>
      <c r="I58" s="25" t="n">
        <v>61352</v>
      </c>
      <c r="J58" s="25" t="n">
        <v>62989</v>
      </c>
      <c r="K58" s="25" t="n">
        <v>64185</v>
      </c>
      <c r="L58" s="25" t="n">
        <v>58028</v>
      </c>
      <c r="M58" s="25" t="n">
        <v>57213</v>
      </c>
      <c r="N58" s="25" t="n">
        <v>58667</v>
      </c>
      <c r="O58" s="25" t="n">
        <v>64397</v>
      </c>
      <c r="P58" s="25" t="n">
        <v>88965</v>
      </c>
      <c r="Q58" s="25" t="n">
        <v>69446</v>
      </c>
      <c r="R58" s="25" t="n">
        <v>67989</v>
      </c>
      <c r="S58" s="25" t="n">
        <v>73796</v>
      </c>
      <c r="T58" s="25" t="n">
        <v>68776</v>
      </c>
      <c r="U58" s="25" t="n">
        <v>63442</v>
      </c>
      <c r="V58" s="25" t="n">
        <v>60188</v>
      </c>
      <c r="W58" s="25" t="n">
        <v>61975</v>
      </c>
      <c r="X58" s="25" t="n">
        <v>62465</v>
      </c>
      <c r="Y58" s="25" t="n">
        <v>55117</v>
      </c>
      <c r="Z58" s="25" t="n">
        <v>56212</v>
      </c>
      <c r="AA58" s="25" t="n">
        <v>54527</v>
      </c>
      <c r="AB58" s="25" t="n">
        <v>50089</v>
      </c>
      <c r="AC58" s="25" t="n">
        <v>48708</v>
      </c>
      <c r="AD58" s="25" t="n">
        <v>49661</v>
      </c>
      <c r="AE58" s="26" t="n">
        <v>49862</v>
      </c>
    </row>
    <row r="59" customFormat="false" ht="12.75" hidden="false" customHeight="false" outlineLevel="0" collapsed="false">
      <c r="A59" s="11"/>
      <c r="B59" s="24"/>
      <c r="C59" s="12" t="s">
        <v>40</v>
      </c>
      <c r="D59" s="25" t="n">
        <v>31522</v>
      </c>
      <c r="E59" s="25" t="n">
        <v>28530</v>
      </c>
      <c r="F59" s="25" t="n">
        <v>28797</v>
      </c>
      <c r="G59" s="25" t="n">
        <v>28512</v>
      </c>
      <c r="H59" s="25" t="n">
        <v>28604</v>
      </c>
      <c r="I59" s="25" t="n">
        <v>25318</v>
      </c>
      <c r="J59" s="25" t="n">
        <v>25972</v>
      </c>
      <c r="K59" s="25" t="n">
        <v>26757</v>
      </c>
      <c r="L59" s="25" t="n">
        <v>25735</v>
      </c>
      <c r="M59" s="25" t="n">
        <v>24725</v>
      </c>
      <c r="N59" s="25" t="n">
        <v>23902</v>
      </c>
      <c r="O59" s="25" t="n">
        <v>25465</v>
      </c>
      <c r="P59" s="25" t="n">
        <v>33456</v>
      </c>
      <c r="Q59" s="25" t="n">
        <v>31287</v>
      </c>
      <c r="R59" s="25" t="n">
        <v>28842</v>
      </c>
      <c r="S59" s="25" t="n">
        <v>29998</v>
      </c>
      <c r="T59" s="25" t="n">
        <v>30334</v>
      </c>
      <c r="U59" s="25" t="n">
        <v>26817</v>
      </c>
      <c r="V59" s="25" t="n">
        <v>24567</v>
      </c>
      <c r="W59" s="25" t="n">
        <v>25130</v>
      </c>
      <c r="X59" s="25" t="n">
        <v>25433</v>
      </c>
      <c r="Y59" s="25" t="n">
        <v>22949</v>
      </c>
      <c r="Z59" s="25" t="n">
        <v>23383</v>
      </c>
      <c r="AA59" s="25" t="n">
        <v>22072</v>
      </c>
      <c r="AB59" s="25" t="n">
        <v>21360</v>
      </c>
      <c r="AC59" s="25" t="n">
        <v>19491</v>
      </c>
      <c r="AD59" s="25" t="n">
        <v>19734</v>
      </c>
      <c r="AE59" s="26" t="n">
        <v>19674</v>
      </c>
    </row>
    <row r="60" customFormat="false" ht="12.75" hidden="false" customHeight="false" outlineLevel="0" collapsed="false">
      <c r="A60" s="11"/>
      <c r="B60" s="24"/>
      <c r="C60" s="12" t="s">
        <v>41</v>
      </c>
      <c r="D60" s="25" t="n">
        <v>201373</v>
      </c>
      <c r="E60" s="25" t="n">
        <v>178523</v>
      </c>
      <c r="F60" s="25" t="n">
        <v>189092</v>
      </c>
      <c r="G60" s="25" t="n">
        <v>190256</v>
      </c>
      <c r="H60" s="25" t="n">
        <v>188152</v>
      </c>
      <c r="I60" s="25" t="n">
        <v>172020</v>
      </c>
      <c r="J60" s="25" t="n">
        <v>180308</v>
      </c>
      <c r="K60" s="25" t="n">
        <v>178464</v>
      </c>
      <c r="L60" s="25" t="n">
        <v>176860</v>
      </c>
      <c r="M60" s="25" t="n">
        <v>159376</v>
      </c>
      <c r="N60" s="25" t="n">
        <v>166502</v>
      </c>
      <c r="O60" s="25" t="n">
        <v>173290</v>
      </c>
      <c r="P60" s="25" t="n">
        <v>218936</v>
      </c>
      <c r="Q60" s="25" t="n">
        <v>219177</v>
      </c>
      <c r="R60" s="25" t="n">
        <v>213201</v>
      </c>
      <c r="S60" s="25" t="n">
        <v>214925</v>
      </c>
      <c r="T60" s="25" t="n">
        <v>215824</v>
      </c>
      <c r="U60" s="25" t="n">
        <v>187998</v>
      </c>
      <c r="V60" s="25" t="n">
        <v>172879</v>
      </c>
      <c r="W60" s="25" t="n">
        <v>170219</v>
      </c>
      <c r="X60" s="25" t="n">
        <v>173380</v>
      </c>
      <c r="Y60" s="25" t="n">
        <v>159271</v>
      </c>
      <c r="Z60" s="25" t="n">
        <v>168563</v>
      </c>
      <c r="AA60" s="25" t="n">
        <v>157304</v>
      </c>
      <c r="AB60" s="25" t="n">
        <v>157364</v>
      </c>
      <c r="AC60" s="25" t="n">
        <v>149296</v>
      </c>
      <c r="AD60" s="25" t="n">
        <v>154725</v>
      </c>
      <c r="AE60" s="26" t="n">
        <v>151633</v>
      </c>
    </row>
    <row r="61" customFormat="false" ht="12.75" hidden="false" customHeight="false" outlineLevel="0" collapsed="false">
      <c r="A61" s="11"/>
      <c r="B61" s="24"/>
      <c r="C61" s="12" t="s">
        <v>42</v>
      </c>
      <c r="D61" s="25" t="n">
        <v>38302</v>
      </c>
      <c r="E61" s="25" t="n">
        <v>36540</v>
      </c>
      <c r="F61" s="25" t="n">
        <v>37501</v>
      </c>
      <c r="G61" s="25" t="n">
        <v>34639</v>
      </c>
      <c r="H61" s="25" t="n">
        <v>35733</v>
      </c>
      <c r="I61" s="25" t="n">
        <v>35106</v>
      </c>
      <c r="J61" s="25" t="n">
        <v>33822</v>
      </c>
      <c r="K61" s="25" t="n">
        <v>31809</v>
      </c>
      <c r="L61" s="25" t="n">
        <v>32601</v>
      </c>
      <c r="M61" s="25" t="n">
        <v>31680</v>
      </c>
      <c r="N61" s="25" t="n">
        <v>30699</v>
      </c>
      <c r="O61" s="25" t="n">
        <v>29031</v>
      </c>
      <c r="P61" s="25" t="n">
        <v>31358</v>
      </c>
      <c r="Q61" s="25" t="n">
        <v>35782</v>
      </c>
      <c r="R61" s="25" t="n">
        <v>40387</v>
      </c>
      <c r="S61" s="25" t="n">
        <v>42156</v>
      </c>
      <c r="T61" s="25" t="n">
        <v>44190</v>
      </c>
      <c r="U61" s="25" t="n">
        <v>41045</v>
      </c>
      <c r="V61" s="25" t="n">
        <v>30140</v>
      </c>
      <c r="W61" s="25" t="n">
        <v>29138</v>
      </c>
      <c r="X61" s="25" t="n">
        <v>30587</v>
      </c>
      <c r="Y61" s="25" t="n">
        <v>29623</v>
      </c>
      <c r="Z61" s="25" t="n">
        <v>31009</v>
      </c>
      <c r="AA61" s="25" t="n">
        <v>28660</v>
      </c>
      <c r="AB61" s="25" t="n">
        <v>30627</v>
      </c>
      <c r="AC61" s="25" t="n">
        <v>29297</v>
      </c>
      <c r="AD61" s="25" t="n">
        <v>29191</v>
      </c>
      <c r="AE61" s="26" t="n">
        <v>27302</v>
      </c>
    </row>
    <row r="62" customFormat="false" ht="12.75" hidden="false" customHeight="false" outlineLevel="0" collapsed="false">
      <c r="A62" s="11"/>
      <c r="B62" s="24" t="s">
        <v>25</v>
      </c>
      <c r="C62" s="12" t="s">
        <v>38</v>
      </c>
      <c r="D62" s="25" t="n">
        <v>53</v>
      </c>
      <c r="E62" s="25" t="n">
        <v>53</v>
      </c>
      <c r="F62" s="25" t="n">
        <v>50</v>
      </c>
      <c r="G62" s="25" t="n">
        <v>50</v>
      </c>
      <c r="H62" s="25" t="n">
        <v>44</v>
      </c>
      <c r="I62" s="25" t="n">
        <v>49</v>
      </c>
      <c r="J62" s="25" t="n">
        <v>43</v>
      </c>
      <c r="K62" s="25" t="n">
        <v>42</v>
      </c>
      <c r="L62" s="25" t="n">
        <v>52</v>
      </c>
      <c r="M62" s="25" t="n">
        <v>45</v>
      </c>
      <c r="N62" s="25" t="n">
        <v>43</v>
      </c>
      <c r="O62" s="25" t="n">
        <v>45</v>
      </c>
      <c r="P62" s="25" t="n">
        <v>43</v>
      </c>
      <c r="Q62" s="25" t="n">
        <v>50</v>
      </c>
      <c r="R62" s="25" t="n">
        <v>63</v>
      </c>
      <c r="S62" s="25" t="n">
        <v>61</v>
      </c>
      <c r="T62" s="25" t="n">
        <v>59</v>
      </c>
      <c r="U62" s="25" t="n">
        <v>67</v>
      </c>
      <c r="V62" s="25" t="n">
        <v>48</v>
      </c>
      <c r="W62" s="25" t="n">
        <v>56</v>
      </c>
      <c r="X62" s="25" t="n">
        <v>55</v>
      </c>
      <c r="Y62" s="25" t="n">
        <v>49</v>
      </c>
      <c r="Z62" s="25" t="n">
        <v>48</v>
      </c>
      <c r="AA62" s="25" t="n">
        <v>38</v>
      </c>
      <c r="AB62" s="25" t="n">
        <v>40</v>
      </c>
      <c r="AC62" s="25" t="n">
        <v>44</v>
      </c>
      <c r="AD62" s="25" t="n">
        <v>39</v>
      </c>
      <c r="AE62" s="26" t="n">
        <v>47</v>
      </c>
    </row>
    <row r="63" customFormat="false" ht="12.75" hidden="false" customHeight="false" outlineLevel="0" collapsed="false">
      <c r="A63" s="11"/>
      <c r="B63" s="24"/>
      <c r="C63" s="12" t="s">
        <v>39</v>
      </c>
      <c r="D63" s="25" t="n">
        <v>107</v>
      </c>
      <c r="E63" s="25" t="n">
        <v>94</v>
      </c>
      <c r="F63" s="25" t="n">
        <v>104</v>
      </c>
      <c r="G63" s="25" t="n">
        <v>95</v>
      </c>
      <c r="H63" s="25" t="n">
        <v>97</v>
      </c>
      <c r="I63" s="25" t="n">
        <v>91</v>
      </c>
      <c r="J63" s="25" t="n">
        <v>87</v>
      </c>
      <c r="K63" s="25" t="n">
        <v>94</v>
      </c>
      <c r="L63" s="25" t="n">
        <v>82</v>
      </c>
      <c r="M63" s="25" t="n">
        <v>73</v>
      </c>
      <c r="N63" s="25" t="n">
        <v>69</v>
      </c>
      <c r="O63" s="25" t="n">
        <v>94</v>
      </c>
      <c r="P63" s="25" t="n">
        <v>108</v>
      </c>
      <c r="Q63" s="25" t="n">
        <v>96</v>
      </c>
      <c r="R63" s="25" t="n">
        <v>99</v>
      </c>
      <c r="S63" s="25" t="n">
        <v>117</v>
      </c>
      <c r="T63" s="25" t="n">
        <v>111</v>
      </c>
      <c r="U63" s="25" t="n">
        <v>94</v>
      </c>
      <c r="V63" s="25" t="n">
        <v>75</v>
      </c>
      <c r="W63" s="25" t="n">
        <v>84</v>
      </c>
      <c r="X63" s="25" t="n">
        <v>84</v>
      </c>
      <c r="Y63" s="25" t="n">
        <v>73</v>
      </c>
      <c r="Z63" s="25" t="n">
        <v>78</v>
      </c>
      <c r="AA63" s="25" t="n">
        <v>80</v>
      </c>
      <c r="AB63" s="25" t="n">
        <v>63</v>
      </c>
      <c r="AC63" s="25" t="n">
        <v>63</v>
      </c>
      <c r="AD63" s="25" t="n">
        <v>63</v>
      </c>
      <c r="AE63" s="26" t="n">
        <v>67</v>
      </c>
    </row>
    <row r="64" customFormat="false" ht="12.75" hidden="false" customHeight="false" outlineLevel="0" collapsed="false">
      <c r="A64" s="11"/>
      <c r="B64" s="24"/>
      <c r="C64" s="12" t="s">
        <v>40</v>
      </c>
      <c r="D64" s="25" t="n">
        <v>25</v>
      </c>
      <c r="E64" s="25" t="n">
        <v>24</v>
      </c>
      <c r="F64" s="25" t="n">
        <v>32</v>
      </c>
      <c r="G64" s="25" t="n">
        <v>32</v>
      </c>
      <c r="H64" s="25" t="n">
        <v>30</v>
      </c>
      <c r="I64" s="25" t="n">
        <v>23</v>
      </c>
      <c r="J64" s="25" t="n">
        <v>27</v>
      </c>
      <c r="K64" s="25" t="n">
        <v>25</v>
      </c>
      <c r="L64" s="25" t="n">
        <v>19</v>
      </c>
      <c r="M64" s="25" t="n">
        <v>25</v>
      </c>
      <c r="N64" s="25" t="n">
        <v>23</v>
      </c>
      <c r="O64" s="25" t="n">
        <v>28</v>
      </c>
      <c r="P64" s="25" t="n">
        <v>35</v>
      </c>
      <c r="Q64" s="25" t="n">
        <v>32</v>
      </c>
      <c r="R64" s="25" t="n">
        <v>31</v>
      </c>
      <c r="S64" s="25" t="n">
        <v>32</v>
      </c>
      <c r="T64" s="25" t="n">
        <v>32</v>
      </c>
      <c r="U64" s="25" t="n">
        <v>35</v>
      </c>
      <c r="V64" s="25" t="n">
        <v>26</v>
      </c>
      <c r="W64" s="25" t="n">
        <v>25</v>
      </c>
      <c r="X64" s="25" t="n">
        <v>27</v>
      </c>
      <c r="Y64" s="25" t="n">
        <v>29</v>
      </c>
      <c r="Z64" s="25" t="n">
        <v>30</v>
      </c>
      <c r="AA64" s="25" t="n">
        <v>27</v>
      </c>
      <c r="AB64" s="25" t="n">
        <v>29</v>
      </c>
      <c r="AC64" s="25" t="n">
        <v>27</v>
      </c>
      <c r="AD64" s="25" t="n">
        <v>24</v>
      </c>
      <c r="AE64" s="26" t="n">
        <v>24</v>
      </c>
    </row>
    <row r="65" customFormat="false" ht="12.75" hidden="false" customHeight="false" outlineLevel="0" collapsed="false">
      <c r="A65" s="11"/>
      <c r="B65" s="24"/>
      <c r="C65" s="12" t="s">
        <v>41</v>
      </c>
      <c r="D65" s="25" t="n">
        <v>224</v>
      </c>
      <c r="E65" s="25" t="n">
        <v>214</v>
      </c>
      <c r="F65" s="25" t="n">
        <v>225</v>
      </c>
      <c r="G65" s="25" t="n">
        <v>254</v>
      </c>
      <c r="H65" s="25" t="n">
        <v>236</v>
      </c>
      <c r="I65" s="25" t="n">
        <v>189</v>
      </c>
      <c r="J65" s="25" t="n">
        <v>219</v>
      </c>
      <c r="K65" s="25" t="n">
        <v>255</v>
      </c>
      <c r="L65" s="25" t="n">
        <v>246</v>
      </c>
      <c r="M65" s="25" t="n">
        <v>221</v>
      </c>
      <c r="N65" s="25" t="n">
        <v>234</v>
      </c>
      <c r="O65" s="25" t="n">
        <v>227</v>
      </c>
      <c r="P65" s="25" t="n">
        <v>295</v>
      </c>
      <c r="Q65" s="25" t="n">
        <v>321</v>
      </c>
      <c r="R65" s="25" t="n">
        <v>352</v>
      </c>
      <c r="S65" s="25" t="n">
        <v>405</v>
      </c>
      <c r="T65" s="25" t="n">
        <v>392</v>
      </c>
      <c r="U65" s="25" t="n">
        <v>311</v>
      </c>
      <c r="V65" s="25" t="n">
        <v>232</v>
      </c>
      <c r="W65" s="25" t="n">
        <v>233</v>
      </c>
      <c r="X65" s="25" t="n">
        <v>235</v>
      </c>
      <c r="Y65" s="25" t="n">
        <v>207</v>
      </c>
      <c r="Z65" s="25" t="n">
        <v>228</v>
      </c>
      <c r="AA65" s="25" t="n">
        <v>211</v>
      </c>
      <c r="AB65" s="25" t="n">
        <v>202</v>
      </c>
      <c r="AC65" s="25" t="n">
        <v>185</v>
      </c>
      <c r="AD65" s="25" t="n">
        <v>188</v>
      </c>
      <c r="AE65" s="26" t="n">
        <v>188</v>
      </c>
    </row>
    <row r="66" customFormat="false" ht="12.75" hidden="false" customHeight="false" outlineLevel="0" collapsed="false">
      <c r="A66" s="11"/>
      <c r="B66" s="24"/>
      <c r="C66" s="12" t="s">
        <v>42</v>
      </c>
      <c r="D66" s="25" t="n">
        <v>64</v>
      </c>
      <c r="E66" s="25" t="n">
        <v>56</v>
      </c>
      <c r="F66" s="25" t="n">
        <v>66</v>
      </c>
      <c r="G66" s="25" t="n">
        <v>62</v>
      </c>
      <c r="H66" s="25" t="n">
        <v>55</v>
      </c>
      <c r="I66" s="25" t="n">
        <v>61</v>
      </c>
      <c r="J66" s="25" t="n">
        <v>50</v>
      </c>
      <c r="K66" s="25" t="n">
        <v>50</v>
      </c>
      <c r="L66" s="25" t="n">
        <v>52</v>
      </c>
      <c r="M66" s="25" t="n">
        <v>52</v>
      </c>
      <c r="N66" s="25" t="n">
        <v>49</v>
      </c>
      <c r="O66" s="25" t="n">
        <v>48</v>
      </c>
      <c r="P66" s="25" t="n">
        <v>51</v>
      </c>
      <c r="Q66" s="25" t="n">
        <v>57</v>
      </c>
      <c r="R66" s="25" t="n">
        <v>69</v>
      </c>
      <c r="S66" s="25" t="n">
        <v>92</v>
      </c>
      <c r="T66" s="25" t="n">
        <v>79</v>
      </c>
      <c r="U66" s="25" t="n">
        <v>76</v>
      </c>
      <c r="V66" s="25" t="n">
        <v>49</v>
      </c>
      <c r="W66" s="25" t="n">
        <v>47</v>
      </c>
      <c r="X66" s="25" t="n">
        <v>46</v>
      </c>
      <c r="Y66" s="25" t="n">
        <v>42</v>
      </c>
      <c r="Z66" s="25" t="n">
        <v>41</v>
      </c>
      <c r="AA66" s="25" t="n">
        <v>36</v>
      </c>
      <c r="AB66" s="25" t="n">
        <v>52</v>
      </c>
      <c r="AC66" s="25" t="n">
        <v>44</v>
      </c>
      <c r="AD66" s="25" t="n">
        <v>43</v>
      </c>
      <c r="AE66" s="26" t="n">
        <v>49</v>
      </c>
    </row>
    <row r="67" customFormat="false" ht="12.75" hidden="false" customHeight="false" outlineLevel="0" collapsed="false">
      <c r="A67" s="11"/>
      <c r="B67" s="24" t="s">
        <v>26</v>
      </c>
      <c r="C67" s="12" t="s">
        <v>38</v>
      </c>
      <c r="D67" s="25" t="n">
        <v>1773</v>
      </c>
      <c r="E67" s="25" t="n">
        <v>2580</v>
      </c>
      <c r="F67" s="25" t="n">
        <v>1702</v>
      </c>
      <c r="G67" s="25" t="n">
        <v>1720</v>
      </c>
      <c r="H67" s="25" t="n">
        <v>1668</v>
      </c>
      <c r="I67" s="25" t="n">
        <v>2428</v>
      </c>
      <c r="J67" s="25" t="n">
        <v>1674</v>
      </c>
      <c r="K67" s="25" t="n">
        <v>1666</v>
      </c>
      <c r="L67" s="25" t="n">
        <v>1596</v>
      </c>
      <c r="M67" s="25" t="n">
        <v>2516</v>
      </c>
      <c r="N67" s="25" t="n">
        <v>1516</v>
      </c>
      <c r="O67" s="25" t="n">
        <v>1879</v>
      </c>
      <c r="P67" s="25" t="n">
        <v>1679</v>
      </c>
      <c r="Q67" s="25" t="n">
        <v>3482</v>
      </c>
      <c r="R67" s="25" t="n">
        <v>2577</v>
      </c>
      <c r="S67" s="25" t="n">
        <v>3165</v>
      </c>
      <c r="T67" s="25" t="n">
        <v>2818</v>
      </c>
      <c r="U67" s="25" t="n">
        <v>3826</v>
      </c>
      <c r="V67" s="25" t="n">
        <v>2038</v>
      </c>
      <c r="W67" s="25" t="n">
        <v>2362</v>
      </c>
      <c r="X67" s="25" t="n">
        <v>1958</v>
      </c>
      <c r="Y67" s="25" t="n">
        <v>3022</v>
      </c>
      <c r="Z67" s="25" t="n">
        <v>1897</v>
      </c>
      <c r="AA67" s="25" t="n">
        <v>1459</v>
      </c>
      <c r="AB67" s="25" t="n">
        <v>1218</v>
      </c>
      <c r="AC67" s="25" t="n">
        <v>1511</v>
      </c>
      <c r="AD67" s="25" t="n">
        <v>1072</v>
      </c>
      <c r="AE67" s="26" t="n">
        <v>1059</v>
      </c>
    </row>
    <row r="68" customFormat="false" ht="12.75" hidden="false" customHeight="false" outlineLevel="0" collapsed="false">
      <c r="A68" s="11"/>
      <c r="B68" s="24"/>
      <c r="C68" s="12" t="s">
        <v>39</v>
      </c>
      <c r="D68" s="25" t="n">
        <v>1412</v>
      </c>
      <c r="E68" s="25" t="n">
        <v>1316</v>
      </c>
      <c r="F68" s="25" t="n">
        <v>1320</v>
      </c>
      <c r="G68" s="25" t="n">
        <v>1367</v>
      </c>
      <c r="H68" s="25" t="n">
        <v>1384</v>
      </c>
      <c r="I68" s="25" t="n">
        <v>1281</v>
      </c>
      <c r="J68" s="25" t="n">
        <v>1316</v>
      </c>
      <c r="K68" s="25" t="n">
        <v>1431</v>
      </c>
      <c r="L68" s="25" t="n">
        <v>1342</v>
      </c>
      <c r="M68" s="25" t="n">
        <v>1200</v>
      </c>
      <c r="N68" s="25" t="n">
        <v>1279</v>
      </c>
      <c r="O68" s="25" t="n">
        <v>1364</v>
      </c>
      <c r="P68" s="25" t="n">
        <v>1671</v>
      </c>
      <c r="Q68" s="25" t="n">
        <v>1498</v>
      </c>
      <c r="R68" s="25" t="n">
        <v>1600</v>
      </c>
      <c r="S68" s="25" t="n">
        <v>1809</v>
      </c>
      <c r="T68" s="25" t="n">
        <v>1760</v>
      </c>
      <c r="U68" s="25" t="n">
        <v>1597</v>
      </c>
      <c r="V68" s="25" t="n">
        <v>1366</v>
      </c>
      <c r="W68" s="25" t="n">
        <v>1470</v>
      </c>
      <c r="X68" s="25" t="n">
        <v>1429</v>
      </c>
      <c r="Y68" s="25" t="n">
        <v>1298</v>
      </c>
      <c r="Z68" s="25" t="n">
        <v>1297</v>
      </c>
      <c r="AA68" s="25" t="n">
        <v>1319</v>
      </c>
      <c r="AB68" s="25" t="n">
        <v>1207</v>
      </c>
      <c r="AC68" s="25" t="n">
        <v>1134</v>
      </c>
      <c r="AD68" s="25" t="n">
        <v>1155</v>
      </c>
      <c r="AE68" s="26" t="n">
        <v>1183</v>
      </c>
    </row>
    <row r="69" customFormat="false" ht="12.75" hidden="false" customHeight="false" outlineLevel="0" collapsed="false">
      <c r="A69" s="11"/>
      <c r="B69" s="24"/>
      <c r="C69" s="12" t="s">
        <v>40</v>
      </c>
      <c r="D69" s="25" t="n">
        <v>423</v>
      </c>
      <c r="E69" s="25" t="n">
        <v>381</v>
      </c>
      <c r="F69" s="25" t="n">
        <v>410</v>
      </c>
      <c r="G69" s="25" t="n">
        <v>414</v>
      </c>
      <c r="H69" s="25" t="n">
        <v>414</v>
      </c>
      <c r="I69" s="25" t="n">
        <v>392</v>
      </c>
      <c r="J69" s="25" t="n">
        <v>423</v>
      </c>
      <c r="K69" s="25" t="n">
        <v>398</v>
      </c>
      <c r="L69" s="25" t="n">
        <v>386</v>
      </c>
      <c r="M69" s="25" t="n">
        <v>369</v>
      </c>
      <c r="N69" s="25" t="n">
        <v>382</v>
      </c>
      <c r="O69" s="25" t="n">
        <v>383</v>
      </c>
      <c r="P69" s="25" t="n">
        <v>462</v>
      </c>
      <c r="Q69" s="25" t="n">
        <v>474</v>
      </c>
      <c r="R69" s="25" t="n">
        <v>491</v>
      </c>
      <c r="S69" s="25" t="n">
        <v>524</v>
      </c>
      <c r="T69" s="25" t="n">
        <v>548</v>
      </c>
      <c r="U69" s="25" t="n">
        <v>474</v>
      </c>
      <c r="V69" s="25" t="n">
        <v>389</v>
      </c>
      <c r="W69" s="25" t="n">
        <v>403</v>
      </c>
      <c r="X69" s="25" t="n">
        <v>380</v>
      </c>
      <c r="Y69" s="25" t="n">
        <v>350</v>
      </c>
      <c r="Z69" s="25" t="n">
        <v>373</v>
      </c>
      <c r="AA69" s="25" t="n">
        <v>363</v>
      </c>
      <c r="AB69" s="25" t="n">
        <v>350</v>
      </c>
      <c r="AC69" s="25" t="n">
        <v>324</v>
      </c>
      <c r="AD69" s="25" t="n">
        <v>326</v>
      </c>
      <c r="AE69" s="26" t="n">
        <v>309</v>
      </c>
    </row>
    <row r="70" customFormat="false" ht="12.75" hidden="false" customHeight="false" outlineLevel="0" collapsed="false">
      <c r="A70" s="11"/>
      <c r="B70" s="24"/>
      <c r="C70" s="12" t="s">
        <v>41</v>
      </c>
      <c r="D70" s="25" t="n">
        <v>3830</v>
      </c>
      <c r="E70" s="25" t="n">
        <v>3544</v>
      </c>
      <c r="F70" s="25" t="n">
        <v>3924</v>
      </c>
      <c r="G70" s="25" t="n">
        <v>3927</v>
      </c>
      <c r="H70" s="25" t="n">
        <v>3651</v>
      </c>
      <c r="I70" s="25" t="n">
        <v>3539</v>
      </c>
      <c r="J70" s="25" t="n">
        <v>4001</v>
      </c>
      <c r="K70" s="25" t="n">
        <v>4051</v>
      </c>
      <c r="L70" s="25" t="n">
        <v>3746</v>
      </c>
      <c r="M70" s="25" t="n">
        <v>3357</v>
      </c>
      <c r="N70" s="25" t="n">
        <v>3819</v>
      </c>
      <c r="O70" s="25" t="n">
        <v>3962</v>
      </c>
      <c r="P70" s="25" t="n">
        <v>4770</v>
      </c>
      <c r="Q70" s="25" t="n">
        <v>5463</v>
      </c>
      <c r="R70" s="25" t="n">
        <v>5793</v>
      </c>
      <c r="S70" s="25" t="n">
        <v>6079</v>
      </c>
      <c r="T70" s="25" t="n">
        <v>6175</v>
      </c>
      <c r="U70" s="25" t="n">
        <v>5558</v>
      </c>
      <c r="V70" s="25" t="n">
        <v>3730</v>
      </c>
      <c r="W70" s="25" t="n">
        <v>3598</v>
      </c>
      <c r="X70" s="25" t="n">
        <v>3360</v>
      </c>
      <c r="Y70" s="25" t="n">
        <v>3191</v>
      </c>
      <c r="Z70" s="25" t="n">
        <v>3480</v>
      </c>
      <c r="AA70" s="25" t="n">
        <v>3008</v>
      </c>
      <c r="AB70" s="25" t="n">
        <v>2945</v>
      </c>
      <c r="AC70" s="25" t="n">
        <v>2848</v>
      </c>
      <c r="AD70" s="25" t="n">
        <v>2955</v>
      </c>
      <c r="AE70" s="26" t="n">
        <v>3025</v>
      </c>
    </row>
    <row r="71" customFormat="false" ht="12.75" hidden="false" customHeight="false" outlineLevel="0" collapsed="false">
      <c r="A71" s="11"/>
      <c r="B71" s="24"/>
      <c r="C71" s="12" t="s">
        <v>42</v>
      </c>
      <c r="D71" s="25" t="n">
        <v>1182</v>
      </c>
      <c r="E71" s="25" t="n">
        <v>1120</v>
      </c>
      <c r="F71" s="25" t="n">
        <v>989</v>
      </c>
      <c r="G71" s="25" t="n">
        <v>1015</v>
      </c>
      <c r="H71" s="25" t="n">
        <v>1021</v>
      </c>
      <c r="I71" s="25" t="n">
        <v>1037</v>
      </c>
      <c r="J71" s="25" t="n">
        <v>962</v>
      </c>
      <c r="K71" s="25" t="n">
        <v>1006</v>
      </c>
      <c r="L71" s="25" t="n">
        <v>1042</v>
      </c>
      <c r="M71" s="25" t="n">
        <v>991</v>
      </c>
      <c r="N71" s="25" t="n">
        <v>981</v>
      </c>
      <c r="O71" s="25" t="n">
        <v>1007</v>
      </c>
      <c r="P71" s="25" t="n">
        <v>1069</v>
      </c>
      <c r="Q71" s="25" t="n">
        <v>1386</v>
      </c>
      <c r="R71" s="25" t="n">
        <v>1427</v>
      </c>
      <c r="S71" s="25" t="n">
        <v>1568</v>
      </c>
      <c r="T71" s="25" t="n">
        <v>1644</v>
      </c>
      <c r="U71" s="25" t="n">
        <v>1451</v>
      </c>
      <c r="V71" s="25" t="n">
        <v>756</v>
      </c>
      <c r="W71" s="25" t="n">
        <v>791</v>
      </c>
      <c r="X71" s="25" t="n">
        <v>819</v>
      </c>
      <c r="Y71" s="25" t="n">
        <v>815</v>
      </c>
      <c r="Z71" s="25" t="n">
        <v>766</v>
      </c>
      <c r="AA71" s="25" t="n">
        <v>796</v>
      </c>
      <c r="AB71" s="25" t="n">
        <v>864</v>
      </c>
      <c r="AC71" s="25" t="n">
        <v>806</v>
      </c>
      <c r="AD71" s="25" t="n">
        <v>785</v>
      </c>
      <c r="AE71" s="26" t="n">
        <v>816</v>
      </c>
    </row>
    <row r="72" customFormat="false" ht="12.75" hidden="false" customHeight="false" outlineLevel="0" collapsed="false">
      <c r="A72" s="11"/>
      <c r="B72" s="24" t="s">
        <v>27</v>
      </c>
      <c r="C72" s="12" t="s">
        <v>38</v>
      </c>
      <c r="D72" s="25" t="n">
        <v>5089</v>
      </c>
      <c r="E72" s="25" t="n">
        <v>6001</v>
      </c>
      <c r="F72" s="25" t="n">
        <v>4755</v>
      </c>
      <c r="G72" s="25" t="n">
        <v>3701</v>
      </c>
      <c r="H72" s="25" t="n">
        <v>4614</v>
      </c>
      <c r="I72" s="25" t="n">
        <v>5181</v>
      </c>
      <c r="J72" s="25" t="n">
        <v>4154</v>
      </c>
      <c r="K72" s="25" t="n">
        <v>3069</v>
      </c>
      <c r="L72" s="25" t="n">
        <v>4126</v>
      </c>
      <c r="M72" s="25" t="n">
        <v>4837</v>
      </c>
      <c r="N72" s="25" t="n">
        <v>3545</v>
      </c>
      <c r="O72" s="25" t="n">
        <v>3016</v>
      </c>
      <c r="P72" s="25" t="n">
        <v>3758</v>
      </c>
      <c r="Q72" s="25" t="n">
        <v>7321</v>
      </c>
      <c r="R72" s="25" t="n">
        <v>5724</v>
      </c>
      <c r="S72" s="25" t="n">
        <v>4758</v>
      </c>
      <c r="T72" s="25" t="n">
        <v>5568</v>
      </c>
      <c r="U72" s="25" t="n">
        <v>6118</v>
      </c>
      <c r="V72" s="25" t="n">
        <v>4131</v>
      </c>
      <c r="W72" s="25" t="n">
        <v>3515</v>
      </c>
      <c r="X72" s="25" t="n">
        <v>4403</v>
      </c>
      <c r="Y72" s="25" t="n">
        <v>5607</v>
      </c>
      <c r="Z72" s="25" t="n">
        <v>3903</v>
      </c>
      <c r="AA72" s="25" t="n">
        <v>2434</v>
      </c>
      <c r="AB72" s="25" t="n">
        <v>2420</v>
      </c>
      <c r="AC72" s="25" t="n">
        <v>2738</v>
      </c>
      <c r="AD72" s="25" t="n">
        <v>2169</v>
      </c>
      <c r="AE72" s="26" t="n">
        <v>1939</v>
      </c>
    </row>
    <row r="73" customFormat="false" ht="12.75" hidden="false" customHeight="false" outlineLevel="0" collapsed="false">
      <c r="A73" s="11"/>
      <c r="B73" s="24"/>
      <c r="C73" s="12" t="s">
        <v>39</v>
      </c>
      <c r="D73" s="25" t="n">
        <v>2222</v>
      </c>
      <c r="E73" s="25" t="n">
        <v>2036</v>
      </c>
      <c r="F73" s="25" t="n">
        <v>2037</v>
      </c>
      <c r="G73" s="25" t="n">
        <v>2066</v>
      </c>
      <c r="H73" s="25" t="n">
        <v>1959</v>
      </c>
      <c r="I73" s="25" t="n">
        <v>1815</v>
      </c>
      <c r="J73" s="25" t="n">
        <v>1839</v>
      </c>
      <c r="K73" s="25" t="n">
        <v>1857</v>
      </c>
      <c r="L73" s="25" t="n">
        <v>1742</v>
      </c>
      <c r="M73" s="25" t="n">
        <v>1699</v>
      </c>
      <c r="N73" s="25" t="n">
        <v>1727</v>
      </c>
      <c r="O73" s="25" t="n">
        <v>1902</v>
      </c>
      <c r="P73" s="25" t="n">
        <v>2479</v>
      </c>
      <c r="Q73" s="25" t="n">
        <v>2494</v>
      </c>
      <c r="R73" s="25" t="n">
        <v>2468</v>
      </c>
      <c r="S73" s="25" t="n">
        <v>2651</v>
      </c>
      <c r="T73" s="25" t="n">
        <v>2580</v>
      </c>
      <c r="U73" s="25" t="n">
        <v>2206</v>
      </c>
      <c r="V73" s="25" t="n">
        <v>2032</v>
      </c>
      <c r="W73" s="25" t="n">
        <v>2140</v>
      </c>
      <c r="X73" s="25" t="n">
        <v>2150</v>
      </c>
      <c r="Y73" s="25" t="n">
        <v>1950</v>
      </c>
      <c r="Z73" s="25" t="n">
        <v>1990</v>
      </c>
      <c r="AA73" s="25" t="n">
        <v>1928</v>
      </c>
      <c r="AB73" s="25" t="n">
        <v>1871</v>
      </c>
      <c r="AC73" s="25" t="n">
        <v>1867</v>
      </c>
      <c r="AD73" s="25" t="n">
        <v>1831</v>
      </c>
      <c r="AE73" s="26" t="n">
        <v>1990</v>
      </c>
    </row>
    <row r="74" customFormat="false" ht="12.75" hidden="false" customHeight="false" outlineLevel="0" collapsed="false">
      <c r="A74" s="11"/>
      <c r="B74" s="24"/>
      <c r="C74" s="12" t="s">
        <v>40</v>
      </c>
      <c r="D74" s="25" t="n">
        <v>631</v>
      </c>
      <c r="E74" s="25" t="n">
        <v>570</v>
      </c>
      <c r="F74" s="25" t="n">
        <v>553</v>
      </c>
      <c r="G74" s="25" t="n">
        <v>560</v>
      </c>
      <c r="H74" s="25" t="n">
        <v>573</v>
      </c>
      <c r="I74" s="25" t="n">
        <v>524</v>
      </c>
      <c r="J74" s="25" t="n">
        <v>524</v>
      </c>
      <c r="K74" s="25" t="n">
        <v>560</v>
      </c>
      <c r="L74" s="25" t="n">
        <v>524</v>
      </c>
      <c r="M74" s="25" t="n">
        <v>467</v>
      </c>
      <c r="N74" s="25" t="n">
        <v>462</v>
      </c>
      <c r="O74" s="25" t="n">
        <v>507</v>
      </c>
      <c r="P74" s="25" t="n">
        <v>639</v>
      </c>
      <c r="Q74" s="25" t="n">
        <v>691</v>
      </c>
      <c r="R74" s="25" t="n">
        <v>677</v>
      </c>
      <c r="S74" s="25" t="n">
        <v>728</v>
      </c>
      <c r="T74" s="25" t="n">
        <v>760</v>
      </c>
      <c r="U74" s="25" t="n">
        <v>600</v>
      </c>
      <c r="V74" s="25" t="n">
        <v>542</v>
      </c>
      <c r="W74" s="25" t="n">
        <v>572</v>
      </c>
      <c r="X74" s="25" t="n">
        <v>520</v>
      </c>
      <c r="Y74" s="25" t="n">
        <v>482</v>
      </c>
      <c r="Z74" s="25" t="n">
        <v>531</v>
      </c>
      <c r="AA74" s="25" t="n">
        <v>503</v>
      </c>
      <c r="AB74" s="25" t="n">
        <v>486</v>
      </c>
      <c r="AC74" s="25" t="n">
        <v>428</v>
      </c>
      <c r="AD74" s="25" t="n">
        <v>428</v>
      </c>
      <c r="AE74" s="26" t="n">
        <v>486</v>
      </c>
    </row>
    <row r="75" customFormat="false" ht="12.75" hidden="false" customHeight="false" outlineLevel="0" collapsed="false">
      <c r="A75" s="11"/>
      <c r="B75" s="24"/>
      <c r="C75" s="12" t="s">
        <v>41</v>
      </c>
      <c r="D75" s="25" t="n">
        <v>7456</v>
      </c>
      <c r="E75" s="25" t="n">
        <v>6461</v>
      </c>
      <c r="F75" s="25" t="n">
        <v>6811</v>
      </c>
      <c r="G75" s="25" t="n">
        <v>7308</v>
      </c>
      <c r="H75" s="25" t="n">
        <v>7029</v>
      </c>
      <c r="I75" s="25" t="n">
        <v>6154</v>
      </c>
      <c r="J75" s="25" t="n">
        <v>6466</v>
      </c>
      <c r="K75" s="25" t="n">
        <v>6805</v>
      </c>
      <c r="L75" s="25" t="n">
        <v>6622</v>
      </c>
      <c r="M75" s="25" t="n">
        <v>5662</v>
      </c>
      <c r="N75" s="25" t="n">
        <v>6060</v>
      </c>
      <c r="O75" s="25" t="n">
        <v>6675</v>
      </c>
      <c r="P75" s="25" t="n">
        <v>8311</v>
      </c>
      <c r="Q75" s="25" t="n">
        <v>9569</v>
      </c>
      <c r="R75" s="25" t="n">
        <v>9461</v>
      </c>
      <c r="S75" s="25" t="n">
        <v>10127</v>
      </c>
      <c r="T75" s="25" t="n">
        <v>10335</v>
      </c>
      <c r="U75" s="25" t="n">
        <v>7871</v>
      </c>
      <c r="V75" s="25" t="n">
        <v>6835</v>
      </c>
      <c r="W75" s="25" t="n">
        <v>6856</v>
      </c>
      <c r="X75" s="25" t="n">
        <v>6829</v>
      </c>
      <c r="Y75" s="25" t="n">
        <v>6031</v>
      </c>
      <c r="Z75" s="25" t="n">
        <v>6585</v>
      </c>
      <c r="AA75" s="25" t="n">
        <v>6033</v>
      </c>
      <c r="AB75" s="25" t="n">
        <v>5971</v>
      </c>
      <c r="AC75" s="25" t="n">
        <v>5305</v>
      </c>
      <c r="AD75" s="25" t="n">
        <v>5617</v>
      </c>
      <c r="AE75" s="26" t="n">
        <v>5836</v>
      </c>
    </row>
    <row r="76" customFormat="false" ht="12.75" hidden="false" customHeight="false" outlineLevel="0" collapsed="false">
      <c r="A76" s="11"/>
      <c r="B76" s="24"/>
      <c r="C76" s="12" t="s">
        <v>42</v>
      </c>
      <c r="D76" s="25" t="n">
        <v>1949</v>
      </c>
      <c r="E76" s="25" t="n">
        <v>1828</v>
      </c>
      <c r="F76" s="25" t="n">
        <v>1802</v>
      </c>
      <c r="G76" s="25" t="n">
        <v>1898</v>
      </c>
      <c r="H76" s="25" t="n">
        <v>2095</v>
      </c>
      <c r="I76" s="25" t="n">
        <v>2003</v>
      </c>
      <c r="J76" s="25" t="n">
        <v>1891</v>
      </c>
      <c r="K76" s="25" t="n">
        <v>1881</v>
      </c>
      <c r="L76" s="25" t="n">
        <v>2084</v>
      </c>
      <c r="M76" s="25" t="n">
        <v>1999</v>
      </c>
      <c r="N76" s="25" t="n">
        <v>1953</v>
      </c>
      <c r="O76" s="25" t="n">
        <v>2028</v>
      </c>
      <c r="P76" s="25" t="n">
        <v>2362</v>
      </c>
      <c r="Q76" s="25" t="n">
        <v>2629</v>
      </c>
      <c r="R76" s="25" t="n">
        <v>3052</v>
      </c>
      <c r="S76" s="25" t="n">
        <v>3482</v>
      </c>
      <c r="T76" s="25" t="n">
        <v>3782</v>
      </c>
      <c r="U76" s="25" t="n">
        <v>2811</v>
      </c>
      <c r="V76" s="25" t="n">
        <v>2027</v>
      </c>
      <c r="W76" s="25" t="n">
        <v>1996</v>
      </c>
      <c r="X76" s="25" t="n">
        <v>2290</v>
      </c>
      <c r="Y76" s="25" t="n">
        <v>2291</v>
      </c>
      <c r="Z76" s="25" t="n">
        <v>2474</v>
      </c>
      <c r="AA76" s="25" t="n">
        <v>2468</v>
      </c>
      <c r="AB76" s="25" t="n">
        <v>2878</v>
      </c>
      <c r="AC76" s="25" t="n">
        <v>2566</v>
      </c>
      <c r="AD76" s="25" t="n">
        <v>2389</v>
      </c>
      <c r="AE76" s="26" t="n">
        <v>2485</v>
      </c>
    </row>
    <row r="77" customFormat="false" ht="12.75" hidden="false" customHeight="false" outlineLevel="0" collapsed="false">
      <c r="A77" s="11"/>
      <c r="B77" s="27" t="s">
        <v>28</v>
      </c>
      <c r="C77" s="15"/>
      <c r="D77" s="28" t="n">
        <v>426922</v>
      </c>
      <c r="E77" s="28" t="n">
        <v>390650</v>
      </c>
      <c r="F77" s="28" t="n">
        <v>396935</v>
      </c>
      <c r="G77" s="28" t="n">
        <v>383045</v>
      </c>
      <c r="H77" s="28" t="n">
        <v>396694</v>
      </c>
      <c r="I77" s="28" t="n">
        <v>364052</v>
      </c>
      <c r="J77" s="28" t="n">
        <v>368838</v>
      </c>
      <c r="K77" s="28" t="n">
        <v>355697</v>
      </c>
      <c r="L77" s="28" t="n">
        <v>362787</v>
      </c>
      <c r="M77" s="28" t="n">
        <v>341244</v>
      </c>
      <c r="N77" s="28" t="n">
        <v>341080</v>
      </c>
      <c r="O77" s="28" t="n">
        <v>348111</v>
      </c>
      <c r="P77" s="28" t="n">
        <v>449591</v>
      </c>
      <c r="Q77" s="28" t="n">
        <v>447901</v>
      </c>
      <c r="R77" s="28" t="n">
        <v>433545</v>
      </c>
      <c r="S77" s="28" t="n">
        <v>436099</v>
      </c>
      <c r="T77" s="28" t="n">
        <v>447660</v>
      </c>
      <c r="U77" s="28" t="n">
        <v>403182</v>
      </c>
      <c r="V77" s="28" t="n">
        <v>351283</v>
      </c>
      <c r="W77" s="28" t="n">
        <v>344149</v>
      </c>
      <c r="X77" s="28" t="n">
        <v>361934</v>
      </c>
      <c r="Y77" s="28" t="n">
        <v>333864</v>
      </c>
      <c r="Z77" s="28" t="n">
        <v>339869</v>
      </c>
      <c r="AA77" s="28" t="n">
        <v>309468</v>
      </c>
      <c r="AB77" s="28" t="n">
        <v>307527</v>
      </c>
      <c r="AC77" s="28" t="n">
        <v>292279</v>
      </c>
      <c r="AD77" s="28" t="n">
        <v>296113</v>
      </c>
      <c r="AE77" s="29" t="n">
        <v>289540</v>
      </c>
    </row>
    <row r="78" customFormat="false" ht="12.75" hidden="false" customHeight="false" outlineLevel="0" collapsed="false">
      <c r="A78" s="11" t="s">
        <v>29</v>
      </c>
      <c r="B78" s="24" t="s">
        <v>24</v>
      </c>
      <c r="C78" s="12" t="s">
        <v>38</v>
      </c>
      <c r="D78" s="25" t="n">
        <v>63255</v>
      </c>
      <c r="E78" s="25" t="n">
        <v>64331</v>
      </c>
      <c r="F78" s="25" t="n">
        <v>62652</v>
      </c>
      <c r="G78" s="25" t="n">
        <v>54212</v>
      </c>
      <c r="H78" s="25" t="n">
        <v>59766</v>
      </c>
      <c r="I78" s="25" t="n">
        <v>59178</v>
      </c>
      <c r="J78" s="25" t="n">
        <v>58030</v>
      </c>
      <c r="K78" s="25" t="n">
        <v>49940</v>
      </c>
      <c r="L78" s="25" t="n">
        <v>56361</v>
      </c>
      <c r="M78" s="25" t="n">
        <v>57940</v>
      </c>
      <c r="N78" s="25" t="n">
        <v>54712</v>
      </c>
      <c r="O78" s="25" t="n">
        <v>49366</v>
      </c>
      <c r="P78" s="25" t="n">
        <v>56503</v>
      </c>
      <c r="Q78" s="25" t="n">
        <v>66006</v>
      </c>
      <c r="R78" s="25" t="n">
        <v>60540</v>
      </c>
      <c r="S78" s="25" t="n">
        <v>53796</v>
      </c>
      <c r="T78" s="25" t="n">
        <v>57564</v>
      </c>
      <c r="U78" s="25" t="n">
        <v>58822</v>
      </c>
      <c r="V78" s="25" t="n">
        <v>50336</v>
      </c>
      <c r="W78" s="25" t="n">
        <v>46128</v>
      </c>
      <c r="X78" s="25" t="n">
        <v>50313</v>
      </c>
      <c r="Y78" s="25" t="n">
        <v>50695</v>
      </c>
      <c r="Z78" s="25" t="n">
        <v>46806</v>
      </c>
      <c r="AA78" s="25" t="n">
        <v>38324</v>
      </c>
      <c r="AB78" s="25" t="n">
        <v>37979</v>
      </c>
      <c r="AC78" s="25" t="n">
        <v>37236</v>
      </c>
      <c r="AD78" s="25" t="n">
        <v>35136</v>
      </c>
      <c r="AE78" s="26" t="n">
        <v>33146</v>
      </c>
    </row>
    <row r="79" customFormat="false" ht="12.75" hidden="false" customHeight="false" outlineLevel="0" collapsed="false">
      <c r="A79" s="11"/>
      <c r="B79" s="24"/>
      <c r="C79" s="12" t="s">
        <v>39</v>
      </c>
      <c r="D79" s="25" t="n">
        <v>27558</v>
      </c>
      <c r="E79" s="25" t="n">
        <v>28720</v>
      </c>
      <c r="F79" s="25" t="n">
        <v>27965</v>
      </c>
      <c r="G79" s="25" t="n">
        <v>26587</v>
      </c>
      <c r="H79" s="25" t="n">
        <v>27355</v>
      </c>
      <c r="I79" s="25" t="n">
        <v>28359</v>
      </c>
      <c r="J79" s="25" t="n">
        <v>28398</v>
      </c>
      <c r="K79" s="25" t="n">
        <v>26446</v>
      </c>
      <c r="L79" s="25" t="n">
        <v>26264</v>
      </c>
      <c r="M79" s="25" t="n">
        <v>26963</v>
      </c>
      <c r="N79" s="25" t="n">
        <v>26777</v>
      </c>
      <c r="O79" s="25" t="n">
        <v>25752</v>
      </c>
      <c r="P79" s="25" t="n">
        <v>27406</v>
      </c>
      <c r="Q79" s="25" t="n">
        <v>27421</v>
      </c>
      <c r="R79" s="25" t="n">
        <v>27864</v>
      </c>
      <c r="S79" s="25" t="n">
        <v>27800</v>
      </c>
      <c r="T79" s="25" t="n">
        <v>28041</v>
      </c>
      <c r="U79" s="25" t="n">
        <v>27693</v>
      </c>
      <c r="V79" s="25" t="n">
        <v>27211</v>
      </c>
      <c r="W79" s="25" t="n">
        <v>26152</v>
      </c>
      <c r="X79" s="25" t="n">
        <v>26244</v>
      </c>
      <c r="Y79" s="25" t="n">
        <v>26353</v>
      </c>
      <c r="Z79" s="25" t="n">
        <v>26324</v>
      </c>
      <c r="AA79" s="25" t="n">
        <v>25261</v>
      </c>
      <c r="AB79" s="25" t="n">
        <v>25261</v>
      </c>
      <c r="AC79" s="25" t="n">
        <v>24907</v>
      </c>
      <c r="AD79" s="25" t="n">
        <v>24759</v>
      </c>
      <c r="AE79" s="26" t="n">
        <v>24186</v>
      </c>
    </row>
    <row r="80" customFormat="false" ht="12.75" hidden="false" customHeight="false" outlineLevel="0" collapsed="false">
      <c r="A80" s="11"/>
      <c r="B80" s="24"/>
      <c r="C80" s="12" t="s">
        <v>40</v>
      </c>
      <c r="D80" s="25" t="n">
        <v>26426</v>
      </c>
      <c r="E80" s="25" t="n">
        <v>25278</v>
      </c>
      <c r="F80" s="25" t="n">
        <v>24827</v>
      </c>
      <c r="G80" s="25" t="n">
        <v>24750</v>
      </c>
      <c r="H80" s="25" t="n">
        <v>25018</v>
      </c>
      <c r="I80" s="25" t="n">
        <v>24051</v>
      </c>
      <c r="J80" s="25" t="n">
        <v>23694</v>
      </c>
      <c r="K80" s="25" t="n">
        <v>23836</v>
      </c>
      <c r="L80" s="25" t="n">
        <v>23808</v>
      </c>
      <c r="M80" s="25" t="n">
        <v>22537</v>
      </c>
      <c r="N80" s="25" t="n">
        <v>21897</v>
      </c>
      <c r="O80" s="25" t="n">
        <v>22380</v>
      </c>
      <c r="P80" s="25" t="n">
        <v>25329</v>
      </c>
      <c r="Q80" s="25" t="n">
        <v>26016</v>
      </c>
      <c r="R80" s="25" t="n">
        <v>24823</v>
      </c>
      <c r="S80" s="25" t="n">
        <v>25577</v>
      </c>
      <c r="T80" s="25" t="n">
        <v>25831</v>
      </c>
      <c r="U80" s="25" t="n">
        <v>23827</v>
      </c>
      <c r="V80" s="25" t="n">
        <v>21717</v>
      </c>
      <c r="W80" s="25" t="n">
        <v>21624</v>
      </c>
      <c r="X80" s="25" t="n">
        <v>21939</v>
      </c>
      <c r="Y80" s="25" t="n">
        <v>20584</v>
      </c>
      <c r="Z80" s="25" t="n">
        <v>20551</v>
      </c>
      <c r="AA80" s="25" t="n">
        <v>19750</v>
      </c>
      <c r="AB80" s="25" t="n">
        <v>19608</v>
      </c>
      <c r="AC80" s="25" t="n">
        <v>18567</v>
      </c>
      <c r="AD80" s="25" t="n">
        <v>18805</v>
      </c>
      <c r="AE80" s="26" t="n">
        <v>18324</v>
      </c>
    </row>
    <row r="81" customFormat="false" ht="12.75" hidden="false" customHeight="false" outlineLevel="0" collapsed="false">
      <c r="A81" s="11"/>
      <c r="B81" s="24"/>
      <c r="C81" s="12" t="s">
        <v>41</v>
      </c>
      <c r="D81" s="25" t="n">
        <v>361847</v>
      </c>
      <c r="E81" s="25" t="n">
        <v>339619</v>
      </c>
      <c r="F81" s="25" t="n">
        <v>353193</v>
      </c>
      <c r="G81" s="25" t="n">
        <v>347056</v>
      </c>
      <c r="H81" s="25" t="n">
        <v>354108</v>
      </c>
      <c r="I81" s="25" t="n">
        <v>341560</v>
      </c>
      <c r="J81" s="25" t="n">
        <v>351340</v>
      </c>
      <c r="K81" s="25" t="n">
        <v>346317</v>
      </c>
      <c r="L81" s="25" t="n">
        <v>355764</v>
      </c>
      <c r="M81" s="25" t="n">
        <v>336457</v>
      </c>
      <c r="N81" s="25" t="n">
        <v>343117</v>
      </c>
      <c r="O81" s="25" t="n">
        <v>343373</v>
      </c>
      <c r="P81" s="25" t="n">
        <v>404812</v>
      </c>
      <c r="Q81" s="25" t="n">
        <v>417603</v>
      </c>
      <c r="R81" s="25" t="n">
        <v>409182</v>
      </c>
      <c r="S81" s="25" t="n">
        <v>407976</v>
      </c>
      <c r="T81" s="25" t="n">
        <v>416373</v>
      </c>
      <c r="U81" s="25" t="n">
        <v>383088</v>
      </c>
      <c r="V81" s="25" t="n">
        <v>359306</v>
      </c>
      <c r="W81" s="25" t="n">
        <v>347278</v>
      </c>
      <c r="X81" s="25" t="n">
        <v>358707</v>
      </c>
      <c r="Y81" s="25" t="n">
        <v>341062</v>
      </c>
      <c r="Z81" s="25" t="n">
        <v>352149</v>
      </c>
      <c r="AA81" s="25" t="n">
        <v>329271</v>
      </c>
      <c r="AB81" s="25" t="n">
        <v>336112</v>
      </c>
      <c r="AC81" s="25" t="n">
        <v>321964</v>
      </c>
      <c r="AD81" s="25" t="n">
        <v>330066</v>
      </c>
      <c r="AE81" s="26" t="n">
        <v>319432</v>
      </c>
    </row>
    <row r="82" customFormat="false" ht="12.75" hidden="false" customHeight="false" outlineLevel="0" collapsed="false">
      <c r="A82" s="11"/>
      <c r="B82" s="24"/>
      <c r="C82" s="12" t="s">
        <v>42</v>
      </c>
      <c r="D82" s="25" t="n">
        <v>70959</v>
      </c>
      <c r="E82" s="25" t="n">
        <v>67372</v>
      </c>
      <c r="F82" s="25" t="n">
        <v>67942</v>
      </c>
      <c r="G82" s="25" t="n">
        <v>64399</v>
      </c>
      <c r="H82" s="25" t="n">
        <v>64933</v>
      </c>
      <c r="I82" s="25" t="n">
        <v>63848</v>
      </c>
      <c r="J82" s="25" t="n">
        <v>62397</v>
      </c>
      <c r="K82" s="25" t="n">
        <v>59759</v>
      </c>
      <c r="L82" s="25" t="n">
        <v>60768</v>
      </c>
      <c r="M82" s="25" t="n">
        <v>58709</v>
      </c>
      <c r="N82" s="25" t="n">
        <v>57693</v>
      </c>
      <c r="O82" s="25" t="n">
        <v>55473</v>
      </c>
      <c r="P82" s="25" t="n">
        <v>57264</v>
      </c>
      <c r="Q82" s="25" t="n">
        <v>63189</v>
      </c>
      <c r="R82" s="25" t="n">
        <v>69309</v>
      </c>
      <c r="S82" s="25" t="n">
        <v>71842</v>
      </c>
      <c r="T82" s="25" t="n">
        <v>74169</v>
      </c>
      <c r="U82" s="25" t="n">
        <v>69614</v>
      </c>
      <c r="V82" s="25" t="n">
        <v>55560</v>
      </c>
      <c r="W82" s="25" t="n">
        <v>53642</v>
      </c>
      <c r="X82" s="25" t="n">
        <v>54363</v>
      </c>
      <c r="Y82" s="25" t="n">
        <v>52409</v>
      </c>
      <c r="Z82" s="25" t="n">
        <v>54085</v>
      </c>
      <c r="AA82" s="25" t="n">
        <v>51146</v>
      </c>
      <c r="AB82" s="25" t="n">
        <v>53138</v>
      </c>
      <c r="AC82" s="25" t="n">
        <v>50540</v>
      </c>
      <c r="AD82" s="25" t="n">
        <v>50348</v>
      </c>
      <c r="AE82" s="26" t="n">
        <v>48089</v>
      </c>
    </row>
    <row r="83" customFormat="false" ht="12.75" hidden="false" customHeight="false" outlineLevel="0" collapsed="false">
      <c r="A83" s="11"/>
      <c r="B83" s="24" t="s">
        <v>25</v>
      </c>
      <c r="C83" s="12" t="s">
        <v>38</v>
      </c>
      <c r="D83" s="25" t="n">
        <v>31</v>
      </c>
      <c r="E83" s="25" t="n">
        <v>44</v>
      </c>
      <c r="F83" s="25" t="n">
        <v>33</v>
      </c>
      <c r="G83" s="25" t="n">
        <v>35</v>
      </c>
      <c r="H83" s="25" t="n">
        <v>28</v>
      </c>
      <c r="I83" s="25" t="n">
        <v>34</v>
      </c>
      <c r="J83" s="25" t="n">
        <v>28</v>
      </c>
      <c r="K83" s="25" t="n">
        <v>31</v>
      </c>
      <c r="L83" s="25" t="n">
        <v>28</v>
      </c>
      <c r="M83" s="25" t="n">
        <v>33</v>
      </c>
      <c r="N83" s="25" t="n">
        <v>34</v>
      </c>
      <c r="O83" s="25" t="n">
        <v>33</v>
      </c>
      <c r="P83" s="25" t="n">
        <v>32</v>
      </c>
      <c r="Q83" s="25" t="n">
        <v>48</v>
      </c>
      <c r="R83" s="25" t="n">
        <v>52</v>
      </c>
      <c r="S83" s="25" t="n">
        <v>50</v>
      </c>
      <c r="T83" s="25" t="n">
        <v>43</v>
      </c>
      <c r="U83" s="25" t="n">
        <v>51</v>
      </c>
      <c r="V83" s="25" t="n">
        <v>51</v>
      </c>
      <c r="W83" s="25" t="n">
        <v>36</v>
      </c>
      <c r="X83" s="25" t="n">
        <v>32</v>
      </c>
      <c r="Y83" s="25" t="n">
        <v>47</v>
      </c>
      <c r="Z83" s="25" t="n">
        <v>39</v>
      </c>
      <c r="AA83" s="25" t="n">
        <v>33</v>
      </c>
      <c r="AB83" s="25" t="n">
        <v>32</v>
      </c>
      <c r="AC83" s="25" t="n">
        <v>35</v>
      </c>
      <c r="AD83" s="25" t="n">
        <v>28</v>
      </c>
      <c r="AE83" s="26" t="n">
        <v>27</v>
      </c>
    </row>
    <row r="84" customFormat="false" ht="12.75" hidden="false" customHeight="false" outlineLevel="0" collapsed="false">
      <c r="A84" s="11"/>
      <c r="B84" s="24"/>
      <c r="C84" s="12" t="s">
        <v>39</v>
      </c>
      <c r="D84" s="25" t="n">
        <v>11</v>
      </c>
      <c r="E84" s="25" t="n">
        <v>9</v>
      </c>
      <c r="F84" s="25" t="n">
        <v>8</v>
      </c>
      <c r="G84" s="25" t="n">
        <v>8</v>
      </c>
      <c r="H84" s="25" t="n">
        <v>6</v>
      </c>
      <c r="I84" s="25" t="n">
        <v>7</v>
      </c>
      <c r="J84" s="25" t="n">
        <v>6</v>
      </c>
      <c r="K84" s="25" t="n">
        <v>2</v>
      </c>
      <c r="L84" s="25" t="n">
        <v>4</v>
      </c>
      <c r="M84" s="25" t="n">
        <v>6</v>
      </c>
      <c r="N84" s="25" t="n">
        <v>8</v>
      </c>
      <c r="O84" s="25" t="n">
        <v>9</v>
      </c>
      <c r="P84" s="25" t="n">
        <v>9</v>
      </c>
      <c r="Q84" s="25" t="n">
        <v>9</v>
      </c>
      <c r="R84" s="25" t="n">
        <v>12</v>
      </c>
      <c r="S84" s="25" t="n">
        <v>11</v>
      </c>
      <c r="T84" s="25" t="n">
        <v>9</v>
      </c>
      <c r="U84" s="25" t="n">
        <v>9</v>
      </c>
      <c r="V84" s="25" t="n">
        <v>5</v>
      </c>
      <c r="W84" s="25" t="n">
        <v>11</v>
      </c>
      <c r="X84" s="25" t="n">
        <v>11</v>
      </c>
      <c r="Y84" s="25" t="n">
        <v>9</v>
      </c>
      <c r="Z84" s="25" t="n">
        <v>7</v>
      </c>
      <c r="AA84" s="25" t="n">
        <v>8</v>
      </c>
      <c r="AB84" s="25" t="n">
        <v>6</v>
      </c>
      <c r="AC84" s="25" t="n">
        <v>6</v>
      </c>
      <c r="AD84" s="25" t="n">
        <v>5</v>
      </c>
      <c r="AE84" s="26" t="n">
        <v>7</v>
      </c>
    </row>
    <row r="85" customFormat="false" ht="12.75" hidden="false" customHeight="false" outlineLevel="0" collapsed="false">
      <c r="A85" s="11"/>
      <c r="B85" s="24"/>
      <c r="C85" s="12" t="s">
        <v>40</v>
      </c>
      <c r="D85" s="25" t="n">
        <v>10</v>
      </c>
      <c r="E85" s="25" t="n">
        <v>10</v>
      </c>
      <c r="F85" s="25" t="n">
        <v>7</v>
      </c>
      <c r="G85" s="25" t="n">
        <v>9</v>
      </c>
      <c r="H85" s="25" t="n">
        <v>9</v>
      </c>
      <c r="I85" s="25" t="n">
        <v>8</v>
      </c>
      <c r="J85" s="25" t="n">
        <v>7</v>
      </c>
      <c r="K85" s="25" t="n">
        <v>5</v>
      </c>
      <c r="L85" s="25" t="n">
        <v>5</v>
      </c>
      <c r="M85" s="25" t="n">
        <v>8</v>
      </c>
      <c r="N85" s="25" t="n">
        <v>10</v>
      </c>
      <c r="O85" s="25" t="n">
        <v>12</v>
      </c>
      <c r="P85" s="25" t="n">
        <v>13</v>
      </c>
      <c r="Q85" s="25" t="n">
        <v>12</v>
      </c>
      <c r="R85" s="25" t="n">
        <v>13</v>
      </c>
      <c r="S85" s="25" t="n">
        <v>13</v>
      </c>
      <c r="T85" s="25" t="n">
        <v>11</v>
      </c>
      <c r="U85" s="25" t="n">
        <v>11</v>
      </c>
      <c r="V85" s="25" t="n">
        <v>6</v>
      </c>
      <c r="W85" s="25" t="n">
        <v>8</v>
      </c>
      <c r="X85" s="25" t="n">
        <v>8</v>
      </c>
      <c r="Y85" s="25" t="n">
        <v>6</v>
      </c>
      <c r="Z85" s="25" t="n">
        <v>6</v>
      </c>
      <c r="AA85" s="25" t="n">
        <v>6</v>
      </c>
      <c r="AB85" s="25" t="n">
        <v>5</v>
      </c>
      <c r="AC85" s="25" t="n">
        <v>9</v>
      </c>
      <c r="AD85" s="25" t="n">
        <v>7</v>
      </c>
      <c r="AE85" s="26" t="n">
        <v>7</v>
      </c>
    </row>
    <row r="86" customFormat="false" ht="12.75" hidden="false" customHeight="false" outlineLevel="0" collapsed="false">
      <c r="A86" s="11"/>
      <c r="B86" s="24"/>
      <c r="C86" s="12" t="s">
        <v>41</v>
      </c>
      <c r="D86" s="25" t="n">
        <v>321</v>
      </c>
      <c r="E86" s="25" t="n">
        <v>279</v>
      </c>
      <c r="F86" s="25" t="n">
        <v>302</v>
      </c>
      <c r="G86" s="25" t="n">
        <v>308</v>
      </c>
      <c r="H86" s="25" t="n">
        <v>305</v>
      </c>
      <c r="I86" s="25" t="n">
        <v>282</v>
      </c>
      <c r="J86" s="25" t="n">
        <v>290</v>
      </c>
      <c r="K86" s="25" t="n">
        <v>316</v>
      </c>
      <c r="L86" s="25" t="n">
        <v>314</v>
      </c>
      <c r="M86" s="25" t="n">
        <v>292</v>
      </c>
      <c r="N86" s="25" t="n">
        <v>291</v>
      </c>
      <c r="O86" s="25" t="n">
        <v>324</v>
      </c>
      <c r="P86" s="25" t="n">
        <v>383</v>
      </c>
      <c r="Q86" s="25" t="n">
        <v>424</v>
      </c>
      <c r="R86" s="25" t="n">
        <v>443</v>
      </c>
      <c r="S86" s="25" t="n">
        <v>479</v>
      </c>
      <c r="T86" s="25" t="n">
        <v>483</v>
      </c>
      <c r="U86" s="25" t="n">
        <v>407</v>
      </c>
      <c r="V86" s="25" t="n">
        <v>334</v>
      </c>
      <c r="W86" s="25" t="n">
        <v>354</v>
      </c>
      <c r="X86" s="25" t="n">
        <v>342</v>
      </c>
      <c r="Y86" s="25" t="n">
        <v>290</v>
      </c>
      <c r="Z86" s="25" t="n">
        <v>313</v>
      </c>
      <c r="AA86" s="25" t="n">
        <v>305</v>
      </c>
      <c r="AB86" s="25" t="n">
        <v>311</v>
      </c>
      <c r="AC86" s="25" t="n">
        <v>284</v>
      </c>
      <c r="AD86" s="25" t="n">
        <v>289</v>
      </c>
      <c r="AE86" s="26" t="n">
        <v>291</v>
      </c>
    </row>
    <row r="87" customFormat="false" ht="12.75" hidden="false" customHeight="false" outlineLevel="0" collapsed="false">
      <c r="A87" s="11"/>
      <c r="B87" s="24"/>
      <c r="C87" s="12" t="s">
        <v>42</v>
      </c>
      <c r="D87" s="25" t="n">
        <v>102</v>
      </c>
      <c r="E87" s="25" t="n">
        <v>92</v>
      </c>
      <c r="F87" s="25" t="n">
        <v>89</v>
      </c>
      <c r="G87" s="25" t="n">
        <v>91</v>
      </c>
      <c r="H87" s="25" t="n">
        <v>95</v>
      </c>
      <c r="I87" s="25" t="n">
        <v>85</v>
      </c>
      <c r="J87" s="25" t="n">
        <v>78</v>
      </c>
      <c r="K87" s="25" t="n">
        <v>84</v>
      </c>
      <c r="L87" s="25" t="n">
        <v>88</v>
      </c>
      <c r="M87" s="25" t="n">
        <v>85</v>
      </c>
      <c r="N87" s="25" t="n">
        <v>85</v>
      </c>
      <c r="O87" s="25" t="n">
        <v>86</v>
      </c>
      <c r="P87" s="25" t="n">
        <v>87</v>
      </c>
      <c r="Q87" s="25" t="n">
        <v>99</v>
      </c>
      <c r="R87" s="25" t="n">
        <v>107</v>
      </c>
      <c r="S87" s="25" t="n">
        <v>121</v>
      </c>
      <c r="T87" s="25" t="n">
        <v>124</v>
      </c>
      <c r="U87" s="25" t="n">
        <v>108</v>
      </c>
      <c r="V87" s="25" t="n">
        <v>75</v>
      </c>
      <c r="W87" s="25" t="n">
        <v>72</v>
      </c>
      <c r="X87" s="25" t="n">
        <v>74</v>
      </c>
      <c r="Y87" s="25" t="n">
        <v>79</v>
      </c>
      <c r="Z87" s="25" t="n">
        <v>77</v>
      </c>
      <c r="AA87" s="25" t="n">
        <v>83</v>
      </c>
      <c r="AB87" s="25" t="n">
        <v>93</v>
      </c>
      <c r="AC87" s="25" t="n">
        <v>85</v>
      </c>
      <c r="AD87" s="25" t="n">
        <v>88</v>
      </c>
      <c r="AE87" s="26" t="n">
        <v>78</v>
      </c>
    </row>
    <row r="88" customFormat="false" ht="12.75" hidden="false" customHeight="false" outlineLevel="0" collapsed="false">
      <c r="A88" s="11"/>
      <c r="B88" s="24" t="s">
        <v>26</v>
      </c>
      <c r="C88" s="12" t="s">
        <v>38</v>
      </c>
      <c r="D88" s="25" t="n">
        <v>1906</v>
      </c>
      <c r="E88" s="25" t="n">
        <v>4623</v>
      </c>
      <c r="F88" s="25" t="n">
        <v>2362</v>
      </c>
      <c r="G88" s="25" t="n">
        <v>2820</v>
      </c>
      <c r="H88" s="25" t="n">
        <v>1896</v>
      </c>
      <c r="I88" s="25" t="n">
        <v>4484</v>
      </c>
      <c r="J88" s="25" t="n">
        <v>2448</v>
      </c>
      <c r="K88" s="25" t="n">
        <v>2947</v>
      </c>
      <c r="L88" s="25" t="n">
        <v>1937</v>
      </c>
      <c r="M88" s="25" t="n">
        <v>4606</v>
      </c>
      <c r="N88" s="25" t="n">
        <v>2330</v>
      </c>
      <c r="O88" s="25" t="n">
        <v>3328</v>
      </c>
      <c r="P88" s="25" t="n">
        <v>2338</v>
      </c>
      <c r="Q88" s="25" t="n">
        <v>5912</v>
      </c>
      <c r="R88" s="25" t="n">
        <v>3911</v>
      </c>
      <c r="S88" s="25" t="n">
        <v>5409</v>
      </c>
      <c r="T88" s="25" t="n">
        <v>3739</v>
      </c>
      <c r="U88" s="25" t="n">
        <v>6059</v>
      </c>
      <c r="V88" s="25" t="n">
        <v>3227</v>
      </c>
      <c r="W88" s="25" t="n">
        <v>4038</v>
      </c>
      <c r="X88" s="25" t="n">
        <v>2740</v>
      </c>
      <c r="Y88" s="25" t="n">
        <v>4853</v>
      </c>
      <c r="Z88" s="25" t="n">
        <v>3117</v>
      </c>
      <c r="AA88" s="25" t="n">
        <v>2397</v>
      </c>
      <c r="AB88" s="25" t="n">
        <v>1956</v>
      </c>
      <c r="AC88" s="25" t="n">
        <v>2437</v>
      </c>
      <c r="AD88" s="25" t="n">
        <v>1795</v>
      </c>
      <c r="AE88" s="26" t="n">
        <v>1673</v>
      </c>
    </row>
    <row r="89" customFormat="false" ht="12.75" hidden="false" customHeight="false" outlineLevel="0" collapsed="false">
      <c r="A89" s="11"/>
      <c r="B89" s="24"/>
      <c r="C89" s="12" t="s">
        <v>39</v>
      </c>
      <c r="D89" s="25" t="n">
        <v>237</v>
      </c>
      <c r="E89" s="25" t="n">
        <v>228</v>
      </c>
      <c r="F89" s="25" t="n">
        <v>222</v>
      </c>
      <c r="G89" s="25" t="n">
        <v>230</v>
      </c>
      <c r="H89" s="25" t="n">
        <v>226</v>
      </c>
      <c r="I89" s="25" t="n">
        <v>224</v>
      </c>
      <c r="J89" s="25" t="n">
        <v>234</v>
      </c>
      <c r="K89" s="25" t="n">
        <v>246</v>
      </c>
      <c r="L89" s="25" t="n">
        <v>253</v>
      </c>
      <c r="M89" s="25" t="n">
        <v>244</v>
      </c>
      <c r="N89" s="25" t="n">
        <v>236</v>
      </c>
      <c r="O89" s="25" t="n">
        <v>243</v>
      </c>
      <c r="P89" s="25" t="n">
        <v>292</v>
      </c>
      <c r="Q89" s="25" t="n">
        <v>314</v>
      </c>
      <c r="R89" s="25" t="n">
        <v>320</v>
      </c>
      <c r="S89" s="25" t="n">
        <v>344</v>
      </c>
      <c r="T89" s="25" t="n">
        <v>369</v>
      </c>
      <c r="U89" s="25" t="n">
        <v>327</v>
      </c>
      <c r="V89" s="25" t="n">
        <v>227</v>
      </c>
      <c r="W89" s="25" t="n">
        <v>241</v>
      </c>
      <c r="X89" s="25" t="n">
        <v>237</v>
      </c>
      <c r="Y89" s="25" t="n">
        <v>229</v>
      </c>
      <c r="Z89" s="25" t="n">
        <v>249</v>
      </c>
      <c r="AA89" s="25" t="n">
        <v>235</v>
      </c>
      <c r="AB89" s="25" t="n">
        <v>236</v>
      </c>
      <c r="AC89" s="25" t="n">
        <v>211</v>
      </c>
      <c r="AD89" s="25" t="n">
        <v>223</v>
      </c>
      <c r="AE89" s="26" t="n">
        <v>235</v>
      </c>
    </row>
    <row r="90" customFormat="false" ht="12.75" hidden="false" customHeight="false" outlineLevel="0" collapsed="false">
      <c r="A90" s="11"/>
      <c r="B90" s="24"/>
      <c r="C90" s="12" t="s">
        <v>40</v>
      </c>
      <c r="D90" s="25" t="n">
        <v>290</v>
      </c>
      <c r="E90" s="25" t="n">
        <v>277</v>
      </c>
      <c r="F90" s="25" t="n">
        <v>272</v>
      </c>
      <c r="G90" s="25" t="n">
        <v>290</v>
      </c>
      <c r="H90" s="25" t="n">
        <v>290</v>
      </c>
      <c r="I90" s="25" t="n">
        <v>278</v>
      </c>
      <c r="J90" s="25" t="n">
        <v>267</v>
      </c>
      <c r="K90" s="25" t="n">
        <v>283</v>
      </c>
      <c r="L90" s="25" t="n">
        <v>278</v>
      </c>
      <c r="M90" s="25" t="n">
        <v>265</v>
      </c>
      <c r="N90" s="25" t="n">
        <v>266</v>
      </c>
      <c r="O90" s="25" t="n">
        <v>280</v>
      </c>
      <c r="P90" s="25" t="n">
        <v>305</v>
      </c>
      <c r="Q90" s="25" t="n">
        <v>325</v>
      </c>
      <c r="R90" s="25" t="n">
        <v>334</v>
      </c>
      <c r="S90" s="25" t="n">
        <v>343</v>
      </c>
      <c r="T90" s="25" t="n">
        <v>350</v>
      </c>
      <c r="U90" s="25" t="n">
        <v>330</v>
      </c>
      <c r="V90" s="25" t="n">
        <v>260</v>
      </c>
      <c r="W90" s="25" t="n">
        <v>265</v>
      </c>
      <c r="X90" s="25" t="n">
        <v>248</v>
      </c>
      <c r="Y90" s="25" t="n">
        <v>243</v>
      </c>
      <c r="Z90" s="25" t="n">
        <v>254</v>
      </c>
      <c r="AA90" s="25" t="n">
        <v>249</v>
      </c>
      <c r="AB90" s="25" t="n">
        <v>241</v>
      </c>
      <c r="AC90" s="25" t="n">
        <v>225</v>
      </c>
      <c r="AD90" s="25" t="n">
        <v>223</v>
      </c>
      <c r="AE90" s="26" t="n">
        <v>236</v>
      </c>
    </row>
    <row r="91" customFormat="false" ht="12.75" hidden="false" customHeight="false" outlineLevel="0" collapsed="false">
      <c r="A91" s="11"/>
      <c r="B91" s="24"/>
      <c r="C91" s="12" t="s">
        <v>41</v>
      </c>
      <c r="D91" s="25" t="n">
        <v>7305</v>
      </c>
      <c r="E91" s="25" t="n">
        <v>7291</v>
      </c>
      <c r="F91" s="25" t="n">
        <v>7663</v>
      </c>
      <c r="G91" s="25" t="n">
        <v>7628</v>
      </c>
      <c r="H91" s="25" t="n">
        <v>7346</v>
      </c>
      <c r="I91" s="25" t="n">
        <v>7584</v>
      </c>
      <c r="J91" s="25" t="n">
        <v>7803</v>
      </c>
      <c r="K91" s="25" t="n">
        <v>7834</v>
      </c>
      <c r="L91" s="25" t="n">
        <v>7550</v>
      </c>
      <c r="M91" s="25" t="n">
        <v>7693</v>
      </c>
      <c r="N91" s="25" t="n">
        <v>7842</v>
      </c>
      <c r="O91" s="25" t="n">
        <v>7951</v>
      </c>
      <c r="P91" s="25" t="n">
        <v>9274</v>
      </c>
      <c r="Q91" s="25" t="n">
        <v>10587</v>
      </c>
      <c r="R91" s="25" t="n">
        <v>10955</v>
      </c>
      <c r="S91" s="25" t="n">
        <v>11253</v>
      </c>
      <c r="T91" s="25" t="n">
        <v>11650</v>
      </c>
      <c r="U91" s="25" t="n">
        <v>10921</v>
      </c>
      <c r="V91" s="25" t="n">
        <v>7837</v>
      </c>
      <c r="W91" s="25" t="n">
        <v>7428</v>
      </c>
      <c r="X91" s="25" t="n">
        <v>7273</v>
      </c>
      <c r="Y91" s="25" t="n">
        <v>7023</v>
      </c>
      <c r="Z91" s="25" t="n">
        <v>7292</v>
      </c>
      <c r="AA91" s="25" t="n">
        <v>6491</v>
      </c>
      <c r="AB91" s="25" t="n">
        <v>6467</v>
      </c>
      <c r="AC91" s="25" t="n">
        <v>6214</v>
      </c>
      <c r="AD91" s="25" t="n">
        <v>6306</v>
      </c>
      <c r="AE91" s="26" t="n">
        <v>6213</v>
      </c>
    </row>
    <row r="92" customFormat="false" ht="12.75" hidden="false" customHeight="false" outlineLevel="0" collapsed="false">
      <c r="A92" s="11"/>
      <c r="B92" s="24"/>
      <c r="C92" s="12" t="s">
        <v>42</v>
      </c>
      <c r="D92" s="25" t="n">
        <v>1789</v>
      </c>
      <c r="E92" s="25" t="n">
        <v>1836</v>
      </c>
      <c r="F92" s="25" t="n">
        <v>1659</v>
      </c>
      <c r="G92" s="25" t="n">
        <v>1660</v>
      </c>
      <c r="H92" s="25" t="n">
        <v>1652</v>
      </c>
      <c r="I92" s="25" t="n">
        <v>1808</v>
      </c>
      <c r="J92" s="25" t="n">
        <v>1522</v>
      </c>
      <c r="K92" s="25" t="n">
        <v>1550</v>
      </c>
      <c r="L92" s="25" t="n">
        <v>1606</v>
      </c>
      <c r="M92" s="25" t="n">
        <v>1554</v>
      </c>
      <c r="N92" s="25" t="n">
        <v>1495</v>
      </c>
      <c r="O92" s="25" t="n">
        <v>1513</v>
      </c>
      <c r="P92" s="25" t="n">
        <v>1611</v>
      </c>
      <c r="Q92" s="25" t="n">
        <v>1966</v>
      </c>
      <c r="R92" s="25" t="n">
        <v>2036</v>
      </c>
      <c r="S92" s="25" t="n">
        <v>2180</v>
      </c>
      <c r="T92" s="25" t="n">
        <v>2261</v>
      </c>
      <c r="U92" s="25" t="n">
        <v>2065</v>
      </c>
      <c r="V92" s="25" t="n">
        <v>1189</v>
      </c>
      <c r="W92" s="25" t="n">
        <v>1272</v>
      </c>
      <c r="X92" s="25" t="n">
        <v>1304</v>
      </c>
      <c r="Y92" s="25" t="n">
        <v>1290</v>
      </c>
      <c r="Z92" s="25" t="n">
        <v>1230</v>
      </c>
      <c r="AA92" s="25" t="n">
        <v>1280</v>
      </c>
      <c r="AB92" s="25" t="n">
        <v>1357</v>
      </c>
      <c r="AC92" s="25" t="n">
        <v>1345</v>
      </c>
      <c r="AD92" s="25" t="n">
        <v>1265</v>
      </c>
      <c r="AE92" s="26" t="n">
        <v>1239</v>
      </c>
    </row>
    <row r="93" customFormat="false" ht="12.75" hidden="false" customHeight="false" outlineLevel="0" collapsed="false">
      <c r="A93" s="11"/>
      <c r="B93" s="24" t="s">
        <v>27</v>
      </c>
      <c r="C93" s="12" t="s">
        <v>38</v>
      </c>
      <c r="D93" s="25" t="n">
        <v>2195</v>
      </c>
      <c r="E93" s="25" t="n">
        <v>2554</v>
      </c>
      <c r="F93" s="25" t="n">
        <v>2343</v>
      </c>
      <c r="G93" s="25" t="n">
        <v>2178</v>
      </c>
      <c r="H93" s="25" t="n">
        <v>2067</v>
      </c>
      <c r="I93" s="25" t="n">
        <v>2431</v>
      </c>
      <c r="J93" s="25" t="n">
        <v>2261</v>
      </c>
      <c r="K93" s="25" t="n">
        <v>2075</v>
      </c>
      <c r="L93" s="25" t="n">
        <v>1938</v>
      </c>
      <c r="M93" s="25" t="n">
        <v>2465</v>
      </c>
      <c r="N93" s="25" t="n">
        <v>2305</v>
      </c>
      <c r="O93" s="25" t="n">
        <v>2133</v>
      </c>
      <c r="P93" s="25" t="n">
        <v>2056</v>
      </c>
      <c r="Q93" s="25" t="n">
        <v>3545</v>
      </c>
      <c r="R93" s="25" t="n">
        <v>3600</v>
      </c>
      <c r="S93" s="25" t="n">
        <v>3331</v>
      </c>
      <c r="T93" s="25" t="n">
        <v>3086</v>
      </c>
      <c r="U93" s="25" t="n">
        <v>3511</v>
      </c>
      <c r="V93" s="25" t="n">
        <v>2822</v>
      </c>
      <c r="W93" s="25" t="n">
        <v>2613</v>
      </c>
      <c r="X93" s="25" t="n">
        <v>2527</v>
      </c>
      <c r="Y93" s="25" t="n">
        <v>3300</v>
      </c>
      <c r="Z93" s="25" t="n">
        <v>3027</v>
      </c>
      <c r="AA93" s="25" t="n">
        <v>2356</v>
      </c>
      <c r="AB93" s="25" t="n">
        <v>2301</v>
      </c>
      <c r="AC93" s="25" t="n">
        <v>2551</v>
      </c>
      <c r="AD93" s="25" t="n">
        <v>2275</v>
      </c>
      <c r="AE93" s="26" t="n">
        <v>2145</v>
      </c>
    </row>
    <row r="94" customFormat="false" ht="12.75" hidden="false" customHeight="false" outlineLevel="0" collapsed="false">
      <c r="A94" s="11"/>
      <c r="B94" s="24"/>
      <c r="C94" s="12" t="s">
        <v>39</v>
      </c>
      <c r="D94" s="25" t="n">
        <v>367</v>
      </c>
      <c r="E94" s="25" t="n">
        <v>330</v>
      </c>
      <c r="F94" s="25" t="n">
        <v>326</v>
      </c>
      <c r="G94" s="25" t="n">
        <v>331</v>
      </c>
      <c r="H94" s="25" t="n">
        <v>333</v>
      </c>
      <c r="I94" s="25" t="n">
        <v>311</v>
      </c>
      <c r="J94" s="25" t="n">
        <v>311</v>
      </c>
      <c r="K94" s="25" t="n">
        <v>304</v>
      </c>
      <c r="L94" s="25" t="n">
        <v>304</v>
      </c>
      <c r="M94" s="25" t="n">
        <v>289</v>
      </c>
      <c r="N94" s="25" t="n">
        <v>281</v>
      </c>
      <c r="O94" s="25" t="n">
        <v>290</v>
      </c>
      <c r="P94" s="25" t="n">
        <v>315</v>
      </c>
      <c r="Q94" s="25" t="n">
        <v>361</v>
      </c>
      <c r="R94" s="25" t="n">
        <v>363</v>
      </c>
      <c r="S94" s="25" t="n">
        <v>391</v>
      </c>
      <c r="T94" s="25" t="n">
        <v>415</v>
      </c>
      <c r="U94" s="25" t="n">
        <v>357</v>
      </c>
      <c r="V94" s="25" t="n">
        <v>330</v>
      </c>
      <c r="W94" s="25" t="n">
        <v>338</v>
      </c>
      <c r="X94" s="25" t="n">
        <v>356</v>
      </c>
      <c r="Y94" s="25" t="n">
        <v>346</v>
      </c>
      <c r="Z94" s="25" t="n">
        <v>358</v>
      </c>
      <c r="AA94" s="25" t="n">
        <v>365</v>
      </c>
      <c r="AB94" s="25" t="n">
        <v>364</v>
      </c>
      <c r="AC94" s="25" t="n">
        <v>343</v>
      </c>
      <c r="AD94" s="25" t="n">
        <v>347</v>
      </c>
      <c r="AE94" s="26" t="n">
        <v>353</v>
      </c>
    </row>
    <row r="95" customFormat="false" ht="12.75" hidden="false" customHeight="false" outlineLevel="0" collapsed="false">
      <c r="A95" s="11"/>
      <c r="B95" s="24"/>
      <c r="C95" s="12" t="s">
        <v>40</v>
      </c>
      <c r="D95" s="25" t="n">
        <v>339</v>
      </c>
      <c r="E95" s="25" t="n">
        <v>330</v>
      </c>
      <c r="F95" s="25" t="n">
        <v>317</v>
      </c>
      <c r="G95" s="25" t="n">
        <v>307</v>
      </c>
      <c r="H95" s="25" t="n">
        <v>341</v>
      </c>
      <c r="I95" s="25" t="n">
        <v>343</v>
      </c>
      <c r="J95" s="25" t="n">
        <v>332</v>
      </c>
      <c r="K95" s="25" t="n">
        <v>354</v>
      </c>
      <c r="L95" s="25" t="n">
        <v>362</v>
      </c>
      <c r="M95" s="25" t="n">
        <v>390</v>
      </c>
      <c r="N95" s="25" t="n">
        <v>370</v>
      </c>
      <c r="O95" s="25" t="n">
        <v>393</v>
      </c>
      <c r="P95" s="25" t="n">
        <v>445</v>
      </c>
      <c r="Q95" s="25" t="n">
        <v>515</v>
      </c>
      <c r="R95" s="25" t="n">
        <v>515</v>
      </c>
      <c r="S95" s="25" t="n">
        <v>530</v>
      </c>
      <c r="T95" s="25" t="n">
        <v>592</v>
      </c>
      <c r="U95" s="25" t="n">
        <v>492</v>
      </c>
      <c r="V95" s="25" t="n">
        <v>419</v>
      </c>
      <c r="W95" s="25" t="n">
        <v>410</v>
      </c>
      <c r="X95" s="25" t="n">
        <v>434</v>
      </c>
      <c r="Y95" s="25" t="n">
        <v>424</v>
      </c>
      <c r="Z95" s="25" t="n">
        <v>413</v>
      </c>
      <c r="AA95" s="25" t="n">
        <v>400</v>
      </c>
      <c r="AB95" s="25" t="n">
        <v>414</v>
      </c>
      <c r="AC95" s="25" t="n">
        <v>378</v>
      </c>
      <c r="AD95" s="25" t="n">
        <v>388</v>
      </c>
      <c r="AE95" s="26" t="n">
        <v>368</v>
      </c>
    </row>
    <row r="96" customFormat="false" ht="12.75" hidden="false" customHeight="false" outlineLevel="0" collapsed="false">
      <c r="A96" s="11"/>
      <c r="B96" s="24"/>
      <c r="C96" s="12" t="s">
        <v>41</v>
      </c>
      <c r="D96" s="25" t="n">
        <v>11579</v>
      </c>
      <c r="E96" s="25" t="n">
        <v>10936</v>
      </c>
      <c r="F96" s="25" t="n">
        <v>11351</v>
      </c>
      <c r="G96" s="25" t="n">
        <v>11821</v>
      </c>
      <c r="H96" s="25" t="n">
        <v>11956</v>
      </c>
      <c r="I96" s="25" t="n">
        <v>11728</v>
      </c>
      <c r="J96" s="25" t="n">
        <v>11934</v>
      </c>
      <c r="K96" s="25" t="n">
        <v>12059</v>
      </c>
      <c r="L96" s="25" t="n">
        <v>12293</v>
      </c>
      <c r="M96" s="25" t="n">
        <v>11998</v>
      </c>
      <c r="N96" s="25" t="n">
        <v>12165</v>
      </c>
      <c r="O96" s="25" t="n">
        <v>12382</v>
      </c>
      <c r="P96" s="25" t="n">
        <v>14748</v>
      </c>
      <c r="Q96" s="25" t="n">
        <v>17908</v>
      </c>
      <c r="R96" s="25" t="n">
        <v>18012</v>
      </c>
      <c r="S96" s="25" t="n">
        <v>18307</v>
      </c>
      <c r="T96" s="25" t="n">
        <v>19036</v>
      </c>
      <c r="U96" s="25" t="n">
        <v>16786</v>
      </c>
      <c r="V96" s="25" t="n">
        <v>14819</v>
      </c>
      <c r="W96" s="25" t="n">
        <v>14266</v>
      </c>
      <c r="X96" s="25" t="n">
        <v>14524</v>
      </c>
      <c r="Y96" s="25" t="n">
        <v>14119</v>
      </c>
      <c r="Z96" s="25" t="n">
        <v>14729</v>
      </c>
      <c r="AA96" s="25" t="n">
        <v>13534</v>
      </c>
      <c r="AB96" s="25" t="n">
        <v>14093</v>
      </c>
      <c r="AC96" s="25" t="n">
        <v>13200</v>
      </c>
      <c r="AD96" s="25" t="n">
        <v>13483</v>
      </c>
      <c r="AE96" s="26" t="n">
        <v>13816</v>
      </c>
    </row>
    <row r="97" customFormat="false" ht="12.75" hidden="false" customHeight="false" outlineLevel="0" collapsed="false">
      <c r="A97" s="11"/>
      <c r="B97" s="24"/>
      <c r="C97" s="12" t="s">
        <v>42</v>
      </c>
      <c r="D97" s="25" t="n">
        <v>5978</v>
      </c>
      <c r="E97" s="25" t="n">
        <v>5749</v>
      </c>
      <c r="F97" s="25" t="n">
        <v>5553</v>
      </c>
      <c r="G97" s="25" t="n">
        <v>5824</v>
      </c>
      <c r="H97" s="25" t="n">
        <v>6339</v>
      </c>
      <c r="I97" s="25" t="n">
        <v>6206</v>
      </c>
      <c r="J97" s="25" t="n">
        <v>5802</v>
      </c>
      <c r="K97" s="25" t="n">
        <v>6000</v>
      </c>
      <c r="L97" s="25" t="n">
        <v>6430</v>
      </c>
      <c r="M97" s="25" t="n">
        <v>6286</v>
      </c>
      <c r="N97" s="25" t="n">
        <v>6056</v>
      </c>
      <c r="O97" s="25" t="n">
        <v>6379</v>
      </c>
      <c r="P97" s="25" t="n">
        <v>7001</v>
      </c>
      <c r="Q97" s="25" t="n">
        <v>8098</v>
      </c>
      <c r="R97" s="25" t="n">
        <v>8980</v>
      </c>
      <c r="S97" s="25" t="n">
        <v>9696</v>
      </c>
      <c r="T97" s="25" t="n">
        <v>10242</v>
      </c>
      <c r="U97" s="25" t="n">
        <v>8505</v>
      </c>
      <c r="V97" s="25" t="n">
        <v>6319</v>
      </c>
      <c r="W97" s="25" t="n">
        <v>6604</v>
      </c>
      <c r="X97" s="25" t="n">
        <v>7220</v>
      </c>
      <c r="Y97" s="25" t="n">
        <v>7486</v>
      </c>
      <c r="Z97" s="25" t="n">
        <v>7696</v>
      </c>
      <c r="AA97" s="25" t="n">
        <v>8155</v>
      </c>
      <c r="AB97" s="25" t="n">
        <v>9226</v>
      </c>
      <c r="AC97" s="25" t="n">
        <v>8491</v>
      </c>
      <c r="AD97" s="25" t="n">
        <v>8202</v>
      </c>
      <c r="AE97" s="26" t="n">
        <v>8557</v>
      </c>
    </row>
    <row r="98" customFormat="false" ht="12.75" hidden="false" customHeight="false" outlineLevel="0" collapsed="false">
      <c r="A98" s="11"/>
      <c r="B98" s="27" t="s">
        <v>28</v>
      </c>
      <c r="C98" s="15"/>
      <c r="D98" s="28" t="n">
        <v>582505</v>
      </c>
      <c r="E98" s="28" t="n">
        <v>559908</v>
      </c>
      <c r="F98" s="28" t="n">
        <v>569086</v>
      </c>
      <c r="G98" s="28" t="n">
        <v>550544</v>
      </c>
      <c r="H98" s="28" t="n">
        <v>564069</v>
      </c>
      <c r="I98" s="28" t="n">
        <v>552809</v>
      </c>
      <c r="J98" s="28" t="n">
        <v>557182</v>
      </c>
      <c r="K98" s="28" t="n">
        <v>540388</v>
      </c>
      <c r="L98" s="28" t="n">
        <v>556355</v>
      </c>
      <c r="M98" s="28" t="n">
        <v>538820</v>
      </c>
      <c r="N98" s="28" t="n">
        <v>537970</v>
      </c>
      <c r="O98" s="28" t="n">
        <v>531700</v>
      </c>
      <c r="P98" s="28" t="n">
        <v>610223</v>
      </c>
      <c r="Q98" s="28" t="n">
        <v>650358</v>
      </c>
      <c r="R98" s="28" t="n">
        <v>641371</v>
      </c>
      <c r="S98" s="28" t="n">
        <v>639449</v>
      </c>
      <c r="T98" s="28" t="n">
        <v>654388</v>
      </c>
      <c r="U98" s="28" t="n">
        <v>612983</v>
      </c>
      <c r="V98" s="28" t="n">
        <v>552050</v>
      </c>
      <c r="W98" s="28" t="n">
        <v>532780</v>
      </c>
      <c r="X98" s="28" t="n">
        <v>548896</v>
      </c>
      <c r="Y98" s="28" t="n">
        <v>530847</v>
      </c>
      <c r="Z98" s="28" t="n">
        <v>538722</v>
      </c>
      <c r="AA98" s="28" t="n">
        <v>499649</v>
      </c>
      <c r="AB98" s="28" t="n">
        <v>509200</v>
      </c>
      <c r="AC98" s="28" t="n">
        <v>489028</v>
      </c>
      <c r="AD98" s="28" t="n">
        <v>494038</v>
      </c>
      <c r="AE98" s="29" t="n">
        <v>478422</v>
      </c>
    </row>
    <row r="99" customFormat="false" ht="12.75" hidden="false" customHeight="false" outlineLevel="0" collapsed="false">
      <c r="A99" s="18" t="s">
        <v>30</v>
      </c>
      <c r="B99" s="24" t="s">
        <v>24</v>
      </c>
      <c r="C99" s="12" t="s">
        <v>38</v>
      </c>
      <c r="D99" s="13" t="n">
        <v>117402</v>
      </c>
      <c r="E99" s="13" t="n">
        <v>115081</v>
      </c>
      <c r="F99" s="13" t="n">
        <v>109316</v>
      </c>
      <c r="G99" s="13" t="n">
        <v>90255</v>
      </c>
      <c r="H99" s="13" t="n">
        <v>109896</v>
      </c>
      <c r="I99" s="13" t="n">
        <v>104667</v>
      </c>
      <c r="J99" s="13" t="n">
        <v>100101</v>
      </c>
      <c r="K99" s="13" t="n">
        <v>81232</v>
      </c>
      <c r="L99" s="13" t="n">
        <v>102263</v>
      </c>
      <c r="M99" s="13" t="n">
        <v>102677</v>
      </c>
      <c r="N99" s="13" t="n">
        <v>93880</v>
      </c>
      <c r="O99" s="13" t="n">
        <v>82129</v>
      </c>
      <c r="P99" s="13" t="n">
        <v>105647</v>
      </c>
      <c r="Q99" s="13" t="n">
        <v>122652</v>
      </c>
      <c r="R99" s="13" t="n">
        <v>109782</v>
      </c>
      <c r="S99" s="13" t="n">
        <v>93422</v>
      </c>
      <c r="T99" s="13" t="n">
        <v>109457</v>
      </c>
      <c r="U99" s="13" t="n">
        <v>109607</v>
      </c>
      <c r="V99" s="13" t="n">
        <v>89569</v>
      </c>
      <c r="W99" s="13" t="n">
        <f aca="false">W57+W78</f>
        <v>79667</v>
      </c>
      <c r="X99" s="13" t="n">
        <f aca="false">X57+X78</f>
        <v>95797</v>
      </c>
      <c r="Y99" s="13" t="n">
        <f aca="false">Y57+Y78</f>
        <v>92162</v>
      </c>
      <c r="Z99" s="13" t="n">
        <f aca="false">Z57+Z78</f>
        <v>83787</v>
      </c>
      <c r="AA99" s="13" t="n">
        <f aca="false">AA57+AA78</f>
        <v>64526</v>
      </c>
      <c r="AB99" s="13" t="n">
        <f aca="false">AB57+AB78</f>
        <v>65470</v>
      </c>
      <c r="AC99" s="13" t="n">
        <f aca="false">AC57+AC78</f>
        <v>62833</v>
      </c>
      <c r="AD99" s="13" t="n">
        <f aca="false">AD57+AD78</f>
        <v>58854</v>
      </c>
      <c r="AE99" s="14" t="n">
        <f aca="false">AE57+AE78</f>
        <v>54712</v>
      </c>
    </row>
    <row r="100" customFormat="false" ht="12.75" hidden="false" customHeight="false" outlineLevel="0" collapsed="false">
      <c r="A100" s="18"/>
      <c r="B100" s="24"/>
      <c r="C100" s="12" t="s">
        <v>39</v>
      </c>
      <c r="D100" s="13" t="n">
        <v>102696</v>
      </c>
      <c r="E100" s="13" t="n">
        <v>98749</v>
      </c>
      <c r="F100" s="13" t="n">
        <v>98066</v>
      </c>
      <c r="G100" s="13" t="n">
        <v>95713</v>
      </c>
      <c r="H100" s="13" t="n">
        <v>96560</v>
      </c>
      <c r="I100" s="13" t="n">
        <v>89711</v>
      </c>
      <c r="J100" s="13" t="n">
        <v>91387</v>
      </c>
      <c r="K100" s="13" t="n">
        <v>90631</v>
      </c>
      <c r="L100" s="13" t="n">
        <v>84292</v>
      </c>
      <c r="M100" s="13" t="n">
        <v>84176</v>
      </c>
      <c r="N100" s="13" t="n">
        <v>85444</v>
      </c>
      <c r="O100" s="13" t="n">
        <v>90149</v>
      </c>
      <c r="P100" s="13" t="n">
        <v>116371</v>
      </c>
      <c r="Q100" s="13" t="n">
        <v>96867</v>
      </c>
      <c r="R100" s="13" t="n">
        <v>95853</v>
      </c>
      <c r="S100" s="13" t="n">
        <v>101596</v>
      </c>
      <c r="T100" s="13" t="n">
        <v>96817</v>
      </c>
      <c r="U100" s="13" t="n">
        <v>91135</v>
      </c>
      <c r="V100" s="13" t="n">
        <v>87399</v>
      </c>
      <c r="W100" s="13" t="n">
        <f aca="false">W58+W79</f>
        <v>88127</v>
      </c>
      <c r="X100" s="13" t="n">
        <f aca="false">X58+X79</f>
        <v>88709</v>
      </c>
      <c r="Y100" s="13" t="n">
        <f aca="false">Y58+Y79</f>
        <v>81470</v>
      </c>
      <c r="Z100" s="13" t="n">
        <f aca="false">Z58+Z79</f>
        <v>82536</v>
      </c>
      <c r="AA100" s="13" t="n">
        <f aca="false">AA58+AA79</f>
        <v>79788</v>
      </c>
      <c r="AB100" s="13" t="n">
        <f aca="false">AB58+AB79</f>
        <v>75350</v>
      </c>
      <c r="AC100" s="13" t="n">
        <f aca="false">AC58+AC79</f>
        <v>73615</v>
      </c>
      <c r="AD100" s="13" t="n">
        <f aca="false">AD58+AD79</f>
        <v>74420</v>
      </c>
      <c r="AE100" s="14" t="n">
        <f aca="false">AE58+AE79</f>
        <v>74048</v>
      </c>
    </row>
    <row r="101" customFormat="false" ht="12.75" hidden="false" customHeight="false" outlineLevel="0" collapsed="false">
      <c r="A101" s="18"/>
      <c r="B101" s="24"/>
      <c r="C101" s="12" t="s">
        <v>40</v>
      </c>
      <c r="D101" s="13" t="n">
        <v>57948</v>
      </c>
      <c r="E101" s="13" t="n">
        <v>53808</v>
      </c>
      <c r="F101" s="13" t="n">
        <v>53624</v>
      </c>
      <c r="G101" s="13" t="n">
        <v>53262</v>
      </c>
      <c r="H101" s="13" t="n">
        <v>53622</v>
      </c>
      <c r="I101" s="13" t="n">
        <v>49369</v>
      </c>
      <c r="J101" s="13" t="n">
        <v>49666</v>
      </c>
      <c r="K101" s="13" t="n">
        <v>50593</v>
      </c>
      <c r="L101" s="13" t="n">
        <v>49543</v>
      </c>
      <c r="M101" s="13" t="n">
        <v>47262</v>
      </c>
      <c r="N101" s="13" t="n">
        <v>45799</v>
      </c>
      <c r="O101" s="13" t="n">
        <v>47845</v>
      </c>
      <c r="P101" s="13" t="n">
        <v>58785</v>
      </c>
      <c r="Q101" s="13" t="n">
        <v>57303</v>
      </c>
      <c r="R101" s="13" t="n">
        <v>53665</v>
      </c>
      <c r="S101" s="13" t="n">
        <v>55575</v>
      </c>
      <c r="T101" s="13" t="n">
        <v>56165</v>
      </c>
      <c r="U101" s="13" t="n">
        <v>50644</v>
      </c>
      <c r="V101" s="13" t="n">
        <v>46284</v>
      </c>
      <c r="W101" s="13" t="n">
        <f aca="false">W59+W80</f>
        <v>46754</v>
      </c>
      <c r="X101" s="13" t="n">
        <f aca="false">X59+X80</f>
        <v>47372</v>
      </c>
      <c r="Y101" s="13" t="n">
        <f aca="false">Y59+Y80</f>
        <v>43533</v>
      </c>
      <c r="Z101" s="13" t="n">
        <f aca="false">Z59+Z80</f>
        <v>43934</v>
      </c>
      <c r="AA101" s="13" t="n">
        <f aca="false">AA59+AA80</f>
        <v>41822</v>
      </c>
      <c r="AB101" s="13" t="n">
        <f aca="false">AB59+AB80</f>
        <v>40968</v>
      </c>
      <c r="AC101" s="13" t="n">
        <f aca="false">AC59+AC80</f>
        <v>38058</v>
      </c>
      <c r="AD101" s="13" t="n">
        <f aca="false">AD59+AD80</f>
        <v>38539</v>
      </c>
      <c r="AE101" s="14" t="n">
        <f aca="false">AE59+AE80</f>
        <v>37998</v>
      </c>
    </row>
    <row r="102" customFormat="false" ht="12.75" hidden="false" customHeight="false" outlineLevel="0" collapsed="false">
      <c r="A102" s="18"/>
      <c r="B102" s="24"/>
      <c r="C102" s="12" t="s">
        <v>41</v>
      </c>
      <c r="D102" s="13" t="n">
        <v>563220</v>
      </c>
      <c r="E102" s="13" t="n">
        <v>518142</v>
      </c>
      <c r="F102" s="13" t="n">
        <v>542285</v>
      </c>
      <c r="G102" s="13" t="n">
        <v>537312</v>
      </c>
      <c r="H102" s="13" t="n">
        <v>542260</v>
      </c>
      <c r="I102" s="13" t="n">
        <v>513580</v>
      </c>
      <c r="J102" s="13" t="n">
        <v>531648</v>
      </c>
      <c r="K102" s="13" t="n">
        <v>524781</v>
      </c>
      <c r="L102" s="13" t="n">
        <v>532624</v>
      </c>
      <c r="M102" s="13" t="n">
        <v>495833</v>
      </c>
      <c r="N102" s="13" t="n">
        <v>509619</v>
      </c>
      <c r="O102" s="13" t="n">
        <v>516663</v>
      </c>
      <c r="P102" s="13" t="n">
        <v>623748</v>
      </c>
      <c r="Q102" s="13" t="n">
        <v>636780</v>
      </c>
      <c r="R102" s="13" t="n">
        <v>622383</v>
      </c>
      <c r="S102" s="13" t="n">
        <v>622901</v>
      </c>
      <c r="T102" s="13" t="n">
        <v>632197</v>
      </c>
      <c r="U102" s="13" t="n">
        <v>571086</v>
      </c>
      <c r="V102" s="13" t="n">
        <v>532185</v>
      </c>
      <c r="W102" s="13" t="n">
        <f aca="false">W60+W81</f>
        <v>517497</v>
      </c>
      <c r="X102" s="13" t="n">
        <f aca="false">X60+X81</f>
        <v>532087</v>
      </c>
      <c r="Y102" s="13" t="n">
        <f aca="false">Y60+Y81</f>
        <v>500333</v>
      </c>
      <c r="Z102" s="13" t="n">
        <f aca="false">Z60+Z81</f>
        <v>520712</v>
      </c>
      <c r="AA102" s="13" t="n">
        <f aca="false">AA60+AA81</f>
        <v>486575</v>
      </c>
      <c r="AB102" s="13" t="n">
        <f aca="false">AB60+AB81</f>
        <v>493476</v>
      </c>
      <c r="AC102" s="13" t="n">
        <f aca="false">AC60+AC81</f>
        <v>471260</v>
      </c>
      <c r="AD102" s="13" t="n">
        <f aca="false">AD60+AD81</f>
        <v>484791</v>
      </c>
      <c r="AE102" s="14" t="n">
        <f aca="false">AE60+AE81</f>
        <v>471065</v>
      </c>
    </row>
    <row r="103" customFormat="false" ht="12.75" hidden="false" customHeight="false" outlineLevel="0" collapsed="false">
      <c r="A103" s="18"/>
      <c r="B103" s="24"/>
      <c r="C103" s="12" t="s">
        <v>42</v>
      </c>
      <c r="D103" s="13" t="n">
        <v>109261</v>
      </c>
      <c r="E103" s="13" t="n">
        <v>103912</v>
      </c>
      <c r="F103" s="13" t="n">
        <v>105443</v>
      </c>
      <c r="G103" s="13" t="n">
        <v>99038</v>
      </c>
      <c r="H103" s="13" t="n">
        <v>100666</v>
      </c>
      <c r="I103" s="13" t="n">
        <v>98954</v>
      </c>
      <c r="J103" s="13" t="n">
        <v>96219</v>
      </c>
      <c r="K103" s="13" t="n">
        <v>91568</v>
      </c>
      <c r="L103" s="13" t="n">
        <v>93369</v>
      </c>
      <c r="M103" s="13" t="n">
        <v>90389</v>
      </c>
      <c r="N103" s="13" t="n">
        <v>88392</v>
      </c>
      <c r="O103" s="13" t="n">
        <v>84504</v>
      </c>
      <c r="P103" s="13" t="n">
        <v>88622</v>
      </c>
      <c r="Q103" s="13" t="n">
        <v>98971</v>
      </c>
      <c r="R103" s="13" t="n">
        <v>109696</v>
      </c>
      <c r="S103" s="13" t="n">
        <v>113998</v>
      </c>
      <c r="T103" s="13" t="n">
        <v>118359</v>
      </c>
      <c r="U103" s="13" t="n">
        <v>110659</v>
      </c>
      <c r="V103" s="13" t="n">
        <v>85700</v>
      </c>
      <c r="W103" s="13" t="n">
        <f aca="false">W61+W82</f>
        <v>82780</v>
      </c>
      <c r="X103" s="13" t="n">
        <f aca="false">X61+X82</f>
        <v>84950</v>
      </c>
      <c r="Y103" s="13" t="n">
        <f aca="false">Y61+Y82</f>
        <v>82032</v>
      </c>
      <c r="Z103" s="13" t="n">
        <f aca="false">Z61+Z82</f>
        <v>85094</v>
      </c>
      <c r="AA103" s="13" t="n">
        <f aca="false">AA61+AA82</f>
        <v>79806</v>
      </c>
      <c r="AB103" s="13" t="n">
        <f aca="false">AB61+AB82</f>
        <v>83765</v>
      </c>
      <c r="AC103" s="13" t="n">
        <f aca="false">AC61+AC82</f>
        <v>79837</v>
      </c>
      <c r="AD103" s="13" t="n">
        <f aca="false">AD61+AD82</f>
        <v>79539</v>
      </c>
      <c r="AE103" s="14" t="n">
        <f aca="false">AE61+AE82</f>
        <v>75391</v>
      </c>
    </row>
    <row r="104" customFormat="false" ht="12.75" hidden="false" customHeight="false" outlineLevel="0" collapsed="false">
      <c r="A104" s="18"/>
      <c r="B104" s="24" t="s">
        <v>25</v>
      </c>
      <c r="C104" s="12" t="s">
        <v>38</v>
      </c>
      <c r="D104" s="13" t="n">
        <v>84</v>
      </c>
      <c r="E104" s="13" t="n">
        <v>97</v>
      </c>
      <c r="F104" s="13" t="n">
        <v>83</v>
      </c>
      <c r="G104" s="13" t="n">
        <v>85</v>
      </c>
      <c r="H104" s="13" t="n">
        <v>72</v>
      </c>
      <c r="I104" s="13" t="n">
        <v>83</v>
      </c>
      <c r="J104" s="13" t="n">
        <v>71</v>
      </c>
      <c r="K104" s="13" t="n">
        <v>73</v>
      </c>
      <c r="L104" s="13" t="n">
        <v>80</v>
      </c>
      <c r="M104" s="13" t="n">
        <v>78</v>
      </c>
      <c r="N104" s="13" t="n">
        <v>77</v>
      </c>
      <c r="O104" s="13" t="n">
        <v>78</v>
      </c>
      <c r="P104" s="13" t="n">
        <v>75</v>
      </c>
      <c r="Q104" s="13" t="n">
        <v>98</v>
      </c>
      <c r="R104" s="13" t="n">
        <v>115</v>
      </c>
      <c r="S104" s="13" t="n">
        <v>111</v>
      </c>
      <c r="T104" s="13" t="n">
        <v>102</v>
      </c>
      <c r="U104" s="13" t="n">
        <v>118</v>
      </c>
      <c r="V104" s="13" t="n">
        <v>99</v>
      </c>
      <c r="W104" s="13" t="n">
        <f aca="false">W62+W83</f>
        <v>92</v>
      </c>
      <c r="X104" s="13" t="n">
        <f aca="false">X62+X83</f>
        <v>87</v>
      </c>
      <c r="Y104" s="13" t="n">
        <f aca="false">Y62+Y83</f>
        <v>96</v>
      </c>
      <c r="Z104" s="13" t="n">
        <f aca="false">Z62+Z83</f>
        <v>87</v>
      </c>
      <c r="AA104" s="13" t="n">
        <f aca="false">AA62+AA83</f>
        <v>71</v>
      </c>
      <c r="AB104" s="13" t="n">
        <f aca="false">AB62+AB83</f>
        <v>72</v>
      </c>
      <c r="AC104" s="13" t="n">
        <f aca="false">AC62+AC83</f>
        <v>79</v>
      </c>
      <c r="AD104" s="13" t="n">
        <f aca="false">AD62+AD83</f>
        <v>67</v>
      </c>
      <c r="AE104" s="14" t="n">
        <f aca="false">AE62+AE83</f>
        <v>74</v>
      </c>
    </row>
    <row r="105" customFormat="false" ht="12.75" hidden="false" customHeight="false" outlineLevel="0" collapsed="false">
      <c r="A105" s="18"/>
      <c r="B105" s="24"/>
      <c r="C105" s="12" t="s">
        <v>39</v>
      </c>
      <c r="D105" s="13" t="n">
        <v>118</v>
      </c>
      <c r="E105" s="13" t="n">
        <v>103</v>
      </c>
      <c r="F105" s="13" t="n">
        <v>112</v>
      </c>
      <c r="G105" s="13" t="n">
        <v>103</v>
      </c>
      <c r="H105" s="13" t="n">
        <v>103</v>
      </c>
      <c r="I105" s="13" t="n">
        <v>98</v>
      </c>
      <c r="J105" s="13" t="n">
        <v>93</v>
      </c>
      <c r="K105" s="13" t="n">
        <v>96</v>
      </c>
      <c r="L105" s="13" t="n">
        <v>86</v>
      </c>
      <c r="M105" s="13" t="n">
        <v>79</v>
      </c>
      <c r="N105" s="13" t="n">
        <v>77</v>
      </c>
      <c r="O105" s="13" t="n">
        <v>103</v>
      </c>
      <c r="P105" s="13" t="n">
        <v>117</v>
      </c>
      <c r="Q105" s="13" t="n">
        <v>105</v>
      </c>
      <c r="R105" s="13" t="n">
        <v>111</v>
      </c>
      <c r="S105" s="13" t="n">
        <v>128</v>
      </c>
      <c r="T105" s="13" t="n">
        <v>120</v>
      </c>
      <c r="U105" s="13" t="n">
        <v>103</v>
      </c>
      <c r="V105" s="13" t="n">
        <v>80</v>
      </c>
      <c r="W105" s="13" t="n">
        <f aca="false">W63+W84</f>
        <v>95</v>
      </c>
      <c r="X105" s="13" t="n">
        <f aca="false">X63+X84</f>
        <v>95</v>
      </c>
      <c r="Y105" s="13" t="n">
        <f aca="false">Y63+Y84</f>
        <v>82</v>
      </c>
      <c r="Z105" s="13" t="n">
        <f aca="false">Z63+Z84</f>
        <v>85</v>
      </c>
      <c r="AA105" s="13" t="n">
        <f aca="false">AA63+AA84</f>
        <v>88</v>
      </c>
      <c r="AB105" s="13" t="n">
        <f aca="false">AB63+AB84</f>
        <v>69</v>
      </c>
      <c r="AC105" s="13" t="n">
        <f aca="false">AC63+AC84</f>
        <v>69</v>
      </c>
      <c r="AD105" s="13" t="n">
        <f aca="false">AD63+AD84</f>
        <v>68</v>
      </c>
      <c r="AE105" s="14" t="n">
        <f aca="false">AE63+AE84</f>
        <v>74</v>
      </c>
    </row>
    <row r="106" customFormat="false" ht="12.75" hidden="false" customHeight="false" outlineLevel="0" collapsed="false">
      <c r="A106" s="18"/>
      <c r="B106" s="24"/>
      <c r="C106" s="12" t="s">
        <v>40</v>
      </c>
      <c r="D106" s="13" t="n">
        <v>35</v>
      </c>
      <c r="E106" s="13" t="n">
        <v>34</v>
      </c>
      <c r="F106" s="13" t="n">
        <v>39</v>
      </c>
      <c r="G106" s="13" t="n">
        <v>41</v>
      </c>
      <c r="H106" s="13" t="n">
        <v>39</v>
      </c>
      <c r="I106" s="13" t="n">
        <v>31</v>
      </c>
      <c r="J106" s="13" t="n">
        <v>34</v>
      </c>
      <c r="K106" s="13" t="n">
        <v>30</v>
      </c>
      <c r="L106" s="13" t="n">
        <v>24</v>
      </c>
      <c r="M106" s="13" t="n">
        <v>33</v>
      </c>
      <c r="N106" s="13" t="n">
        <v>33</v>
      </c>
      <c r="O106" s="13" t="n">
        <v>40</v>
      </c>
      <c r="P106" s="13" t="n">
        <v>48</v>
      </c>
      <c r="Q106" s="13" t="n">
        <v>44</v>
      </c>
      <c r="R106" s="13" t="n">
        <v>44</v>
      </c>
      <c r="S106" s="13" t="n">
        <v>45</v>
      </c>
      <c r="T106" s="13" t="n">
        <v>43</v>
      </c>
      <c r="U106" s="13" t="n">
        <v>46</v>
      </c>
      <c r="V106" s="13" t="n">
        <v>32</v>
      </c>
      <c r="W106" s="13" t="n">
        <f aca="false">W64+W85</f>
        <v>33</v>
      </c>
      <c r="X106" s="13" t="n">
        <f aca="false">X64+X85</f>
        <v>35</v>
      </c>
      <c r="Y106" s="13" t="n">
        <f aca="false">Y64+Y85</f>
        <v>35</v>
      </c>
      <c r="Z106" s="13" t="n">
        <f aca="false">Z64+Z85</f>
        <v>36</v>
      </c>
      <c r="AA106" s="13" t="n">
        <f aca="false">AA64+AA85</f>
        <v>33</v>
      </c>
      <c r="AB106" s="13" t="n">
        <f aca="false">AB64+AB85</f>
        <v>34</v>
      </c>
      <c r="AC106" s="13" t="n">
        <f aca="false">AC64+AC85</f>
        <v>36</v>
      </c>
      <c r="AD106" s="13" t="n">
        <f aca="false">AD64+AD85</f>
        <v>31</v>
      </c>
      <c r="AE106" s="14" t="n">
        <f aca="false">AE64+AE85</f>
        <v>31</v>
      </c>
    </row>
    <row r="107" customFormat="false" ht="12.75" hidden="false" customHeight="false" outlineLevel="0" collapsed="false">
      <c r="A107" s="18"/>
      <c r="B107" s="24"/>
      <c r="C107" s="12" t="s">
        <v>41</v>
      </c>
      <c r="D107" s="13" t="n">
        <v>545</v>
      </c>
      <c r="E107" s="13" t="n">
        <v>493</v>
      </c>
      <c r="F107" s="13" t="n">
        <v>527</v>
      </c>
      <c r="G107" s="13" t="n">
        <v>562</v>
      </c>
      <c r="H107" s="13" t="n">
        <v>541</v>
      </c>
      <c r="I107" s="13" t="n">
        <v>471</v>
      </c>
      <c r="J107" s="13" t="n">
        <v>509</v>
      </c>
      <c r="K107" s="13" t="n">
        <v>571</v>
      </c>
      <c r="L107" s="13" t="n">
        <v>560</v>
      </c>
      <c r="M107" s="13" t="n">
        <v>513</v>
      </c>
      <c r="N107" s="13" t="n">
        <v>525</v>
      </c>
      <c r="O107" s="13" t="n">
        <v>551</v>
      </c>
      <c r="P107" s="13" t="n">
        <v>678</v>
      </c>
      <c r="Q107" s="13" t="n">
        <v>745</v>
      </c>
      <c r="R107" s="13" t="n">
        <v>795</v>
      </c>
      <c r="S107" s="13" t="n">
        <v>884</v>
      </c>
      <c r="T107" s="13" t="n">
        <v>875</v>
      </c>
      <c r="U107" s="13" t="n">
        <v>718</v>
      </c>
      <c r="V107" s="13" t="n">
        <v>566</v>
      </c>
      <c r="W107" s="13" t="n">
        <f aca="false">W65+W86</f>
        <v>587</v>
      </c>
      <c r="X107" s="13" t="n">
        <f aca="false">X65+X86</f>
        <v>577</v>
      </c>
      <c r="Y107" s="13" t="n">
        <f aca="false">Y65+Y86</f>
        <v>497</v>
      </c>
      <c r="Z107" s="13" t="n">
        <f aca="false">Z65+Z86</f>
        <v>541</v>
      </c>
      <c r="AA107" s="13" t="n">
        <f aca="false">AA65+AA86</f>
        <v>516</v>
      </c>
      <c r="AB107" s="13" t="n">
        <f aca="false">AB65+AB86</f>
        <v>513</v>
      </c>
      <c r="AC107" s="13" t="n">
        <f aca="false">AC65+AC86</f>
        <v>469</v>
      </c>
      <c r="AD107" s="13" t="n">
        <f aca="false">AD65+AD86</f>
        <v>477</v>
      </c>
      <c r="AE107" s="14" t="n">
        <f aca="false">AE65+AE86</f>
        <v>479</v>
      </c>
    </row>
    <row r="108" customFormat="false" ht="12.75" hidden="false" customHeight="false" outlineLevel="0" collapsed="false">
      <c r="A108" s="18"/>
      <c r="B108" s="24"/>
      <c r="C108" s="12" t="s">
        <v>42</v>
      </c>
      <c r="D108" s="13" t="n">
        <v>166</v>
      </c>
      <c r="E108" s="13" t="n">
        <v>148</v>
      </c>
      <c r="F108" s="13" t="n">
        <v>155</v>
      </c>
      <c r="G108" s="13" t="n">
        <v>153</v>
      </c>
      <c r="H108" s="13" t="n">
        <v>150</v>
      </c>
      <c r="I108" s="13" t="n">
        <v>146</v>
      </c>
      <c r="J108" s="13" t="n">
        <v>128</v>
      </c>
      <c r="K108" s="13" t="n">
        <v>134</v>
      </c>
      <c r="L108" s="13" t="n">
        <v>140</v>
      </c>
      <c r="M108" s="13" t="n">
        <v>137</v>
      </c>
      <c r="N108" s="13" t="n">
        <v>134</v>
      </c>
      <c r="O108" s="13" t="n">
        <v>134</v>
      </c>
      <c r="P108" s="13" t="n">
        <v>138</v>
      </c>
      <c r="Q108" s="13" t="n">
        <v>156</v>
      </c>
      <c r="R108" s="13" t="n">
        <v>176</v>
      </c>
      <c r="S108" s="13" t="n">
        <v>213</v>
      </c>
      <c r="T108" s="13" t="n">
        <v>203</v>
      </c>
      <c r="U108" s="13" t="n">
        <v>184</v>
      </c>
      <c r="V108" s="13" t="n">
        <v>124</v>
      </c>
      <c r="W108" s="13" t="n">
        <f aca="false">W66+W87</f>
        <v>119</v>
      </c>
      <c r="X108" s="13" t="n">
        <f aca="false">X66+X87</f>
        <v>120</v>
      </c>
      <c r="Y108" s="13" t="n">
        <f aca="false">Y66+Y87</f>
        <v>121</v>
      </c>
      <c r="Z108" s="13" t="n">
        <f aca="false">Z66+Z87</f>
        <v>118</v>
      </c>
      <c r="AA108" s="13" t="n">
        <f aca="false">AA66+AA87</f>
        <v>119</v>
      </c>
      <c r="AB108" s="13" t="n">
        <f aca="false">AB66+AB87</f>
        <v>145</v>
      </c>
      <c r="AC108" s="13" t="n">
        <f aca="false">AC66+AC87</f>
        <v>129</v>
      </c>
      <c r="AD108" s="13" t="n">
        <f aca="false">AD66+AD87</f>
        <v>131</v>
      </c>
      <c r="AE108" s="14" t="n">
        <f aca="false">AE66+AE87</f>
        <v>127</v>
      </c>
    </row>
    <row r="109" customFormat="false" ht="12.75" hidden="false" customHeight="false" outlineLevel="0" collapsed="false">
      <c r="A109" s="18"/>
      <c r="B109" s="24" t="s">
        <v>26</v>
      </c>
      <c r="C109" s="12" t="s">
        <v>38</v>
      </c>
      <c r="D109" s="13" t="n">
        <v>3679</v>
      </c>
      <c r="E109" s="13" t="n">
        <v>7203</v>
      </c>
      <c r="F109" s="13" t="n">
        <v>4064</v>
      </c>
      <c r="G109" s="13" t="n">
        <v>4540</v>
      </c>
      <c r="H109" s="13" t="n">
        <v>3564</v>
      </c>
      <c r="I109" s="13" t="n">
        <v>6912</v>
      </c>
      <c r="J109" s="13" t="n">
        <v>4122</v>
      </c>
      <c r="K109" s="13" t="n">
        <v>4613</v>
      </c>
      <c r="L109" s="13" t="n">
        <v>3533</v>
      </c>
      <c r="M109" s="13" t="n">
        <v>7122</v>
      </c>
      <c r="N109" s="13" t="n">
        <v>3846</v>
      </c>
      <c r="O109" s="13" t="n">
        <v>5207</v>
      </c>
      <c r="P109" s="13" t="n">
        <v>4017</v>
      </c>
      <c r="Q109" s="13" t="n">
        <v>9394</v>
      </c>
      <c r="R109" s="13" t="n">
        <v>6488</v>
      </c>
      <c r="S109" s="13" t="n">
        <v>8574</v>
      </c>
      <c r="T109" s="13" t="n">
        <v>6557</v>
      </c>
      <c r="U109" s="13" t="n">
        <v>9885</v>
      </c>
      <c r="V109" s="13" t="n">
        <v>5265</v>
      </c>
      <c r="W109" s="13" t="n">
        <f aca="false">W67+W88</f>
        <v>6400</v>
      </c>
      <c r="X109" s="13" t="n">
        <f aca="false">X67+X88</f>
        <v>4698</v>
      </c>
      <c r="Y109" s="13" t="n">
        <f aca="false">Y67+Y88</f>
        <v>7875</v>
      </c>
      <c r="Z109" s="13" t="n">
        <f aca="false">Z67+Z88</f>
        <v>5014</v>
      </c>
      <c r="AA109" s="13" t="n">
        <f aca="false">AA67+AA88</f>
        <v>3856</v>
      </c>
      <c r="AB109" s="13" t="n">
        <f aca="false">AB67+AB88</f>
        <v>3174</v>
      </c>
      <c r="AC109" s="13" t="n">
        <f aca="false">AC67+AC88</f>
        <v>3948</v>
      </c>
      <c r="AD109" s="13" t="n">
        <f aca="false">AD67+AD88</f>
        <v>2867</v>
      </c>
      <c r="AE109" s="14" t="n">
        <f aca="false">AE67+AE88</f>
        <v>2732</v>
      </c>
    </row>
    <row r="110" customFormat="false" ht="12.75" hidden="false" customHeight="false" outlineLevel="0" collapsed="false">
      <c r="A110" s="18"/>
      <c r="B110" s="24"/>
      <c r="C110" s="12" t="s">
        <v>39</v>
      </c>
      <c r="D110" s="13" t="n">
        <v>1649</v>
      </c>
      <c r="E110" s="13" t="n">
        <v>1544</v>
      </c>
      <c r="F110" s="13" t="n">
        <v>1542</v>
      </c>
      <c r="G110" s="13" t="n">
        <v>1597</v>
      </c>
      <c r="H110" s="13" t="n">
        <v>1610</v>
      </c>
      <c r="I110" s="13" t="n">
        <v>1505</v>
      </c>
      <c r="J110" s="13" t="n">
        <v>1550</v>
      </c>
      <c r="K110" s="13" t="n">
        <v>1677</v>
      </c>
      <c r="L110" s="13" t="n">
        <v>1595</v>
      </c>
      <c r="M110" s="13" t="n">
        <v>1444</v>
      </c>
      <c r="N110" s="13" t="n">
        <v>1515</v>
      </c>
      <c r="O110" s="13" t="n">
        <v>1607</v>
      </c>
      <c r="P110" s="13" t="n">
        <v>1963</v>
      </c>
      <c r="Q110" s="13" t="n">
        <v>1812</v>
      </c>
      <c r="R110" s="13" t="n">
        <v>1920</v>
      </c>
      <c r="S110" s="13" t="n">
        <v>2153</v>
      </c>
      <c r="T110" s="13" t="n">
        <v>2129</v>
      </c>
      <c r="U110" s="13" t="n">
        <v>1924</v>
      </c>
      <c r="V110" s="13" t="n">
        <v>1593</v>
      </c>
      <c r="W110" s="13" t="n">
        <f aca="false">W68+W89</f>
        <v>1711</v>
      </c>
      <c r="X110" s="13" t="n">
        <f aca="false">X68+X89</f>
        <v>1666</v>
      </c>
      <c r="Y110" s="13" t="n">
        <f aca="false">Y68+Y89</f>
        <v>1527</v>
      </c>
      <c r="Z110" s="13" t="n">
        <f aca="false">Z68+Z89</f>
        <v>1546</v>
      </c>
      <c r="AA110" s="13" t="n">
        <f aca="false">AA68+AA89</f>
        <v>1554</v>
      </c>
      <c r="AB110" s="13" t="n">
        <f aca="false">AB68+AB89</f>
        <v>1443</v>
      </c>
      <c r="AC110" s="13" t="n">
        <f aca="false">AC68+AC89</f>
        <v>1345</v>
      </c>
      <c r="AD110" s="13" t="n">
        <f aca="false">AD68+AD89</f>
        <v>1378</v>
      </c>
      <c r="AE110" s="14" t="n">
        <f aca="false">AE68+AE89</f>
        <v>1418</v>
      </c>
    </row>
    <row r="111" customFormat="false" ht="12.75" hidden="false" customHeight="false" outlineLevel="0" collapsed="false">
      <c r="A111" s="18"/>
      <c r="B111" s="24"/>
      <c r="C111" s="12" t="s">
        <v>40</v>
      </c>
      <c r="D111" s="13" t="n">
        <v>713</v>
      </c>
      <c r="E111" s="13" t="n">
        <v>658</v>
      </c>
      <c r="F111" s="13" t="n">
        <v>682</v>
      </c>
      <c r="G111" s="13" t="n">
        <v>704</v>
      </c>
      <c r="H111" s="13" t="n">
        <v>704</v>
      </c>
      <c r="I111" s="13" t="n">
        <v>670</v>
      </c>
      <c r="J111" s="13" t="n">
        <v>690</v>
      </c>
      <c r="K111" s="13" t="n">
        <v>681</v>
      </c>
      <c r="L111" s="13" t="n">
        <v>664</v>
      </c>
      <c r="M111" s="13" t="n">
        <v>634</v>
      </c>
      <c r="N111" s="13" t="n">
        <v>648</v>
      </c>
      <c r="O111" s="13" t="n">
        <v>663</v>
      </c>
      <c r="P111" s="13" t="n">
        <v>767</v>
      </c>
      <c r="Q111" s="13" t="n">
        <v>799</v>
      </c>
      <c r="R111" s="13" t="n">
        <v>825</v>
      </c>
      <c r="S111" s="13" t="n">
        <v>867</v>
      </c>
      <c r="T111" s="13" t="n">
        <v>898</v>
      </c>
      <c r="U111" s="13" t="n">
        <v>804</v>
      </c>
      <c r="V111" s="13" t="n">
        <v>649</v>
      </c>
      <c r="W111" s="13" t="n">
        <f aca="false">W69+W90</f>
        <v>668</v>
      </c>
      <c r="X111" s="13" t="n">
        <f aca="false">X69+X90</f>
        <v>628</v>
      </c>
      <c r="Y111" s="13" t="n">
        <f aca="false">Y69+Y90</f>
        <v>593</v>
      </c>
      <c r="Z111" s="13" t="n">
        <f aca="false">Z69+Z90</f>
        <v>627</v>
      </c>
      <c r="AA111" s="13" t="n">
        <f aca="false">AA69+AA90</f>
        <v>612</v>
      </c>
      <c r="AB111" s="13" t="n">
        <f aca="false">AB69+AB90</f>
        <v>591</v>
      </c>
      <c r="AC111" s="13" t="n">
        <f aca="false">AC69+AC90</f>
        <v>549</v>
      </c>
      <c r="AD111" s="13" t="n">
        <f aca="false">AD69+AD90</f>
        <v>549</v>
      </c>
      <c r="AE111" s="14" t="n">
        <f aca="false">AE69+AE90</f>
        <v>545</v>
      </c>
    </row>
    <row r="112" customFormat="false" ht="12.75" hidden="false" customHeight="false" outlineLevel="0" collapsed="false">
      <c r="A112" s="18"/>
      <c r="B112" s="24"/>
      <c r="C112" s="12" t="s">
        <v>41</v>
      </c>
      <c r="D112" s="13" t="n">
        <v>11135</v>
      </c>
      <c r="E112" s="13" t="n">
        <v>10835</v>
      </c>
      <c r="F112" s="13" t="n">
        <v>11587</v>
      </c>
      <c r="G112" s="13" t="n">
        <v>11555</v>
      </c>
      <c r="H112" s="13" t="n">
        <v>10997</v>
      </c>
      <c r="I112" s="13" t="n">
        <v>11123</v>
      </c>
      <c r="J112" s="13" t="n">
        <v>11804</v>
      </c>
      <c r="K112" s="13" t="n">
        <v>11885</v>
      </c>
      <c r="L112" s="13" t="n">
        <v>11296</v>
      </c>
      <c r="M112" s="13" t="n">
        <v>11050</v>
      </c>
      <c r="N112" s="13" t="n">
        <v>11661</v>
      </c>
      <c r="O112" s="13" t="n">
        <v>11913</v>
      </c>
      <c r="P112" s="13" t="n">
        <v>14044</v>
      </c>
      <c r="Q112" s="13" t="n">
        <v>16050</v>
      </c>
      <c r="R112" s="13" t="n">
        <v>16748</v>
      </c>
      <c r="S112" s="13" t="n">
        <v>17332</v>
      </c>
      <c r="T112" s="13" t="n">
        <v>17825</v>
      </c>
      <c r="U112" s="13" t="n">
        <v>16479</v>
      </c>
      <c r="V112" s="13" t="n">
        <v>11567</v>
      </c>
      <c r="W112" s="13" t="n">
        <f aca="false">W70+W91</f>
        <v>11026</v>
      </c>
      <c r="X112" s="13" t="n">
        <f aca="false">X70+X91</f>
        <v>10633</v>
      </c>
      <c r="Y112" s="13" t="n">
        <f aca="false">Y70+Y91</f>
        <v>10214</v>
      </c>
      <c r="Z112" s="13" t="n">
        <f aca="false">Z70+Z91</f>
        <v>10772</v>
      </c>
      <c r="AA112" s="13" t="n">
        <f aca="false">AA70+AA91</f>
        <v>9499</v>
      </c>
      <c r="AB112" s="13" t="n">
        <f aca="false">AB70+AB91</f>
        <v>9412</v>
      </c>
      <c r="AC112" s="13" t="n">
        <f aca="false">AC70+AC91</f>
        <v>9062</v>
      </c>
      <c r="AD112" s="13" t="n">
        <f aca="false">AD70+AD91</f>
        <v>9261</v>
      </c>
      <c r="AE112" s="14" t="n">
        <f aca="false">AE70+AE91</f>
        <v>9238</v>
      </c>
    </row>
    <row r="113" customFormat="false" ht="12.75" hidden="false" customHeight="false" outlineLevel="0" collapsed="false">
      <c r="A113" s="18"/>
      <c r="B113" s="24"/>
      <c r="C113" s="12" t="s">
        <v>42</v>
      </c>
      <c r="D113" s="13" t="n">
        <v>2971</v>
      </c>
      <c r="E113" s="13" t="n">
        <v>2956</v>
      </c>
      <c r="F113" s="13" t="n">
        <v>2648</v>
      </c>
      <c r="G113" s="13" t="n">
        <v>2675</v>
      </c>
      <c r="H113" s="13" t="n">
        <v>2673</v>
      </c>
      <c r="I113" s="13" t="n">
        <v>2845</v>
      </c>
      <c r="J113" s="13" t="n">
        <v>2484</v>
      </c>
      <c r="K113" s="13" t="n">
        <v>2556</v>
      </c>
      <c r="L113" s="13" t="n">
        <v>2648</v>
      </c>
      <c r="M113" s="13" t="n">
        <v>2545</v>
      </c>
      <c r="N113" s="13" t="n">
        <v>2476</v>
      </c>
      <c r="O113" s="13" t="n">
        <v>2520</v>
      </c>
      <c r="P113" s="13" t="n">
        <v>2680</v>
      </c>
      <c r="Q113" s="13" t="n">
        <v>3352</v>
      </c>
      <c r="R113" s="13" t="n">
        <v>3463</v>
      </c>
      <c r="S113" s="13" t="n">
        <v>3748</v>
      </c>
      <c r="T113" s="13" t="n">
        <v>3905</v>
      </c>
      <c r="U113" s="13" t="n">
        <v>3516</v>
      </c>
      <c r="V113" s="13" t="n">
        <v>1945</v>
      </c>
      <c r="W113" s="13" t="n">
        <f aca="false">W71+W92</f>
        <v>2063</v>
      </c>
      <c r="X113" s="13" t="n">
        <f aca="false">X71+X92</f>
        <v>2123</v>
      </c>
      <c r="Y113" s="13" t="n">
        <f aca="false">Y71+Y92</f>
        <v>2105</v>
      </c>
      <c r="Z113" s="13" t="n">
        <f aca="false">Z71+Z92</f>
        <v>1996</v>
      </c>
      <c r="AA113" s="13" t="n">
        <f aca="false">AA71+AA92</f>
        <v>2076</v>
      </c>
      <c r="AB113" s="13" t="n">
        <f aca="false">AB71+AB92</f>
        <v>2221</v>
      </c>
      <c r="AC113" s="13" t="n">
        <f aca="false">AC71+AC92</f>
        <v>2151</v>
      </c>
      <c r="AD113" s="13" t="n">
        <f aca="false">AD71+AD92</f>
        <v>2050</v>
      </c>
      <c r="AE113" s="14" t="n">
        <f aca="false">AE71+AE92</f>
        <v>2055</v>
      </c>
    </row>
    <row r="114" customFormat="false" ht="12.75" hidden="false" customHeight="false" outlineLevel="0" collapsed="false">
      <c r="A114" s="18"/>
      <c r="B114" s="24" t="s">
        <v>27</v>
      </c>
      <c r="C114" s="12" t="s">
        <v>38</v>
      </c>
      <c r="D114" s="13" t="n">
        <v>7284</v>
      </c>
      <c r="E114" s="13" t="n">
        <v>8555</v>
      </c>
      <c r="F114" s="13" t="n">
        <v>7098</v>
      </c>
      <c r="G114" s="13" t="n">
        <v>5879</v>
      </c>
      <c r="H114" s="13" t="n">
        <v>6681</v>
      </c>
      <c r="I114" s="13" t="n">
        <v>7612</v>
      </c>
      <c r="J114" s="13" t="n">
        <v>6415</v>
      </c>
      <c r="K114" s="13" t="n">
        <v>5144</v>
      </c>
      <c r="L114" s="13" t="n">
        <v>6064</v>
      </c>
      <c r="M114" s="13" t="n">
        <v>7302</v>
      </c>
      <c r="N114" s="13" t="n">
        <v>5850</v>
      </c>
      <c r="O114" s="13" t="n">
        <v>5149</v>
      </c>
      <c r="P114" s="13" t="n">
        <v>5814</v>
      </c>
      <c r="Q114" s="13" t="n">
        <v>10866</v>
      </c>
      <c r="R114" s="13" t="n">
        <v>9324</v>
      </c>
      <c r="S114" s="13" t="n">
        <v>8089</v>
      </c>
      <c r="T114" s="13" t="n">
        <v>8654</v>
      </c>
      <c r="U114" s="13" t="n">
        <v>9629</v>
      </c>
      <c r="V114" s="13" t="n">
        <v>6953</v>
      </c>
      <c r="W114" s="13" t="n">
        <f aca="false">W72+W93</f>
        <v>6128</v>
      </c>
      <c r="X114" s="13" t="n">
        <f aca="false">X72+X93</f>
        <v>6930</v>
      </c>
      <c r="Y114" s="13" t="n">
        <f aca="false">Y72+Y93</f>
        <v>8907</v>
      </c>
      <c r="Z114" s="13" t="n">
        <f aca="false">Z72+Z93</f>
        <v>6930</v>
      </c>
      <c r="AA114" s="13" t="n">
        <f aca="false">AA72+AA93</f>
        <v>4790</v>
      </c>
      <c r="AB114" s="13" t="n">
        <f aca="false">AB72+AB93</f>
        <v>4721</v>
      </c>
      <c r="AC114" s="13" t="n">
        <f aca="false">AC72+AC93</f>
        <v>5289</v>
      </c>
      <c r="AD114" s="13" t="n">
        <f aca="false">AD72+AD93</f>
        <v>4444</v>
      </c>
      <c r="AE114" s="14" t="n">
        <f aca="false">AE72+AE93</f>
        <v>4084</v>
      </c>
    </row>
    <row r="115" customFormat="false" ht="12.75" hidden="false" customHeight="false" outlineLevel="0" collapsed="false">
      <c r="A115" s="18"/>
      <c r="B115" s="24"/>
      <c r="C115" s="12" t="s">
        <v>39</v>
      </c>
      <c r="D115" s="13" t="n">
        <v>2589</v>
      </c>
      <c r="E115" s="13" t="n">
        <v>2366</v>
      </c>
      <c r="F115" s="13" t="n">
        <v>2363</v>
      </c>
      <c r="G115" s="13" t="n">
        <v>2397</v>
      </c>
      <c r="H115" s="13" t="n">
        <v>2292</v>
      </c>
      <c r="I115" s="13" t="n">
        <v>2126</v>
      </c>
      <c r="J115" s="13" t="n">
        <v>2150</v>
      </c>
      <c r="K115" s="13" t="n">
        <v>2161</v>
      </c>
      <c r="L115" s="13" t="n">
        <v>2046</v>
      </c>
      <c r="M115" s="13" t="n">
        <v>1988</v>
      </c>
      <c r="N115" s="13" t="n">
        <v>2008</v>
      </c>
      <c r="O115" s="13" t="n">
        <v>2192</v>
      </c>
      <c r="P115" s="13" t="n">
        <v>2794</v>
      </c>
      <c r="Q115" s="13" t="n">
        <v>2855</v>
      </c>
      <c r="R115" s="13" t="n">
        <v>2831</v>
      </c>
      <c r="S115" s="13" t="n">
        <v>3042</v>
      </c>
      <c r="T115" s="13" t="n">
        <v>2995</v>
      </c>
      <c r="U115" s="13" t="n">
        <v>2563</v>
      </c>
      <c r="V115" s="13" t="n">
        <v>2362</v>
      </c>
      <c r="W115" s="13" t="n">
        <f aca="false">W73+W94</f>
        <v>2478</v>
      </c>
      <c r="X115" s="13" t="n">
        <f aca="false">X73+X94</f>
        <v>2506</v>
      </c>
      <c r="Y115" s="13" t="n">
        <f aca="false">Y73+Y94</f>
        <v>2296</v>
      </c>
      <c r="Z115" s="13" t="n">
        <f aca="false">Z73+Z94</f>
        <v>2348</v>
      </c>
      <c r="AA115" s="13" t="n">
        <f aca="false">AA73+AA94</f>
        <v>2293</v>
      </c>
      <c r="AB115" s="13" t="n">
        <f aca="false">AB73+AB94</f>
        <v>2235</v>
      </c>
      <c r="AC115" s="13" t="n">
        <f aca="false">AC73+AC94</f>
        <v>2210</v>
      </c>
      <c r="AD115" s="13" t="n">
        <f aca="false">AD73+AD94</f>
        <v>2178</v>
      </c>
      <c r="AE115" s="14" t="n">
        <f aca="false">AE73+AE94</f>
        <v>2343</v>
      </c>
    </row>
    <row r="116" customFormat="false" ht="12.75" hidden="false" customHeight="false" outlineLevel="0" collapsed="false">
      <c r="A116" s="18"/>
      <c r="B116" s="24"/>
      <c r="C116" s="12" t="s">
        <v>40</v>
      </c>
      <c r="D116" s="13" t="n">
        <v>970</v>
      </c>
      <c r="E116" s="13" t="n">
        <v>900</v>
      </c>
      <c r="F116" s="13" t="n">
        <v>870</v>
      </c>
      <c r="G116" s="13" t="n">
        <v>867</v>
      </c>
      <c r="H116" s="13" t="n">
        <v>914</v>
      </c>
      <c r="I116" s="13" t="n">
        <v>867</v>
      </c>
      <c r="J116" s="13" t="n">
        <v>856</v>
      </c>
      <c r="K116" s="13" t="n">
        <v>914</v>
      </c>
      <c r="L116" s="13" t="n">
        <v>886</v>
      </c>
      <c r="M116" s="13" t="n">
        <v>857</v>
      </c>
      <c r="N116" s="13" t="n">
        <v>832</v>
      </c>
      <c r="O116" s="13" t="n">
        <v>900</v>
      </c>
      <c r="P116" s="13" t="n">
        <v>1084</v>
      </c>
      <c r="Q116" s="13" t="n">
        <v>1206</v>
      </c>
      <c r="R116" s="13" t="n">
        <v>1192</v>
      </c>
      <c r="S116" s="13" t="n">
        <v>1258</v>
      </c>
      <c r="T116" s="13" t="n">
        <v>1352</v>
      </c>
      <c r="U116" s="13" t="n">
        <v>1092</v>
      </c>
      <c r="V116" s="13" t="n">
        <v>961</v>
      </c>
      <c r="W116" s="13" t="n">
        <f aca="false">W74+W95</f>
        <v>982</v>
      </c>
      <c r="X116" s="13" t="n">
        <f aca="false">X74+X95</f>
        <v>954</v>
      </c>
      <c r="Y116" s="13" t="n">
        <f aca="false">Y74+Y95</f>
        <v>906</v>
      </c>
      <c r="Z116" s="13" t="n">
        <f aca="false">Z74+Z95</f>
        <v>944</v>
      </c>
      <c r="AA116" s="13" t="n">
        <f aca="false">AA74+AA95</f>
        <v>903</v>
      </c>
      <c r="AB116" s="13" t="n">
        <f aca="false">AB74+AB95</f>
        <v>900</v>
      </c>
      <c r="AC116" s="13" t="n">
        <f aca="false">AC74+AC95</f>
        <v>806</v>
      </c>
      <c r="AD116" s="13" t="n">
        <f aca="false">AD74+AD95</f>
        <v>816</v>
      </c>
      <c r="AE116" s="14" t="n">
        <f aca="false">AE74+AE95</f>
        <v>854</v>
      </c>
    </row>
    <row r="117" customFormat="false" ht="12.75" hidden="false" customHeight="false" outlineLevel="0" collapsed="false">
      <c r="A117" s="18"/>
      <c r="B117" s="24"/>
      <c r="C117" s="12" t="s">
        <v>41</v>
      </c>
      <c r="D117" s="13" t="n">
        <v>19035</v>
      </c>
      <c r="E117" s="13" t="n">
        <v>17397</v>
      </c>
      <c r="F117" s="13" t="n">
        <v>18162</v>
      </c>
      <c r="G117" s="13" t="n">
        <v>19129</v>
      </c>
      <c r="H117" s="13" t="n">
        <v>18985</v>
      </c>
      <c r="I117" s="13" t="n">
        <v>17882</v>
      </c>
      <c r="J117" s="13" t="n">
        <v>18400</v>
      </c>
      <c r="K117" s="13" t="n">
        <v>18864</v>
      </c>
      <c r="L117" s="13" t="n">
        <v>18915</v>
      </c>
      <c r="M117" s="13" t="n">
        <v>17660</v>
      </c>
      <c r="N117" s="13" t="n">
        <v>18225</v>
      </c>
      <c r="O117" s="13" t="n">
        <v>19057</v>
      </c>
      <c r="P117" s="13" t="n">
        <v>23059</v>
      </c>
      <c r="Q117" s="13" t="n">
        <v>27477</v>
      </c>
      <c r="R117" s="13" t="n">
        <v>27473</v>
      </c>
      <c r="S117" s="13" t="n">
        <v>28434</v>
      </c>
      <c r="T117" s="13" t="n">
        <v>29371</v>
      </c>
      <c r="U117" s="13" t="n">
        <v>24657</v>
      </c>
      <c r="V117" s="13" t="n">
        <v>21654</v>
      </c>
      <c r="W117" s="13" t="n">
        <f aca="false">W75+W96</f>
        <v>21122</v>
      </c>
      <c r="X117" s="13" t="n">
        <f aca="false">X75+X96</f>
        <v>21353</v>
      </c>
      <c r="Y117" s="13" t="n">
        <f aca="false">Y75+Y96</f>
        <v>20150</v>
      </c>
      <c r="Z117" s="13" t="n">
        <f aca="false">Z75+Z96</f>
        <v>21314</v>
      </c>
      <c r="AA117" s="13" t="n">
        <f aca="false">AA75+AA96</f>
        <v>19567</v>
      </c>
      <c r="AB117" s="13" t="n">
        <f aca="false">AB75+AB96</f>
        <v>20064</v>
      </c>
      <c r="AC117" s="13" t="n">
        <f aca="false">AC75+AC96</f>
        <v>18505</v>
      </c>
      <c r="AD117" s="13" t="n">
        <f aca="false">AD75+AD96</f>
        <v>19100</v>
      </c>
      <c r="AE117" s="14" t="n">
        <f aca="false">AE75+AE96</f>
        <v>19652</v>
      </c>
    </row>
    <row r="118" customFormat="false" ht="12.75" hidden="false" customHeight="false" outlineLevel="0" collapsed="false">
      <c r="A118" s="18"/>
      <c r="B118" s="24"/>
      <c r="C118" s="12" t="s">
        <v>42</v>
      </c>
      <c r="D118" s="13" t="n">
        <v>7927</v>
      </c>
      <c r="E118" s="13" t="n">
        <v>7577</v>
      </c>
      <c r="F118" s="13" t="n">
        <v>7355</v>
      </c>
      <c r="G118" s="13" t="n">
        <v>7722</v>
      </c>
      <c r="H118" s="13" t="n">
        <v>8434</v>
      </c>
      <c r="I118" s="13" t="n">
        <v>8209</v>
      </c>
      <c r="J118" s="13" t="n">
        <v>7693</v>
      </c>
      <c r="K118" s="13" t="n">
        <v>7881</v>
      </c>
      <c r="L118" s="13" t="n">
        <v>8514</v>
      </c>
      <c r="M118" s="13" t="n">
        <v>8285</v>
      </c>
      <c r="N118" s="13" t="n">
        <v>8009</v>
      </c>
      <c r="O118" s="13" t="n">
        <v>8407</v>
      </c>
      <c r="P118" s="13" t="n">
        <v>9363</v>
      </c>
      <c r="Q118" s="13" t="n">
        <v>10727</v>
      </c>
      <c r="R118" s="13" t="n">
        <v>12032</v>
      </c>
      <c r="S118" s="13" t="n">
        <v>13178</v>
      </c>
      <c r="T118" s="13" t="n">
        <v>14024</v>
      </c>
      <c r="U118" s="13" t="n">
        <v>11316</v>
      </c>
      <c r="V118" s="13" t="n">
        <v>8346</v>
      </c>
      <c r="W118" s="13" t="n">
        <f aca="false">W76+W97</f>
        <v>8600</v>
      </c>
      <c r="X118" s="13" t="n">
        <f aca="false">X76+X97</f>
        <v>9510</v>
      </c>
      <c r="Y118" s="13" t="n">
        <f aca="false">Y76+Y97</f>
        <v>9777</v>
      </c>
      <c r="Z118" s="13" t="n">
        <f aca="false">Z76+Z97</f>
        <v>10170</v>
      </c>
      <c r="AA118" s="13" t="n">
        <f aca="false">AA76+AA97</f>
        <v>10623</v>
      </c>
      <c r="AB118" s="13" t="n">
        <f aca="false">AB76+AB97</f>
        <v>12104</v>
      </c>
      <c r="AC118" s="13" t="n">
        <f aca="false">AC76+AC97</f>
        <v>11057</v>
      </c>
      <c r="AD118" s="13" t="n">
        <f aca="false">AD76+AD97</f>
        <v>10591</v>
      </c>
      <c r="AE118" s="14" t="n">
        <f aca="false">AE76+AE97</f>
        <v>11042</v>
      </c>
    </row>
    <row r="119" customFormat="false" ht="12.75" hidden="false" customHeight="false" outlineLevel="0" collapsed="false">
      <c r="A119" s="18"/>
      <c r="B119" s="30" t="s">
        <v>28</v>
      </c>
      <c r="C119" s="19"/>
      <c r="D119" s="20" t="n">
        <v>1009427</v>
      </c>
      <c r="E119" s="20" t="n">
        <v>950558</v>
      </c>
      <c r="F119" s="20" t="n">
        <v>966021</v>
      </c>
      <c r="G119" s="20" t="n">
        <v>933589</v>
      </c>
      <c r="H119" s="20" t="n">
        <v>960763</v>
      </c>
      <c r="I119" s="20" t="n">
        <v>916861</v>
      </c>
      <c r="J119" s="20" t="n">
        <v>926020</v>
      </c>
      <c r="K119" s="20" t="n">
        <v>896085</v>
      </c>
      <c r="L119" s="20" t="n">
        <v>919142</v>
      </c>
      <c r="M119" s="20" t="n">
        <v>880064</v>
      </c>
      <c r="N119" s="20" t="n">
        <v>879050</v>
      </c>
      <c r="O119" s="20" t="n">
        <v>879811</v>
      </c>
      <c r="P119" s="20" t="n">
        <v>1059814</v>
      </c>
      <c r="Q119" s="20" t="n">
        <v>1098259</v>
      </c>
      <c r="R119" s="20" t="n">
        <v>1074916</v>
      </c>
      <c r="S119" s="20" t="n">
        <v>1075548</v>
      </c>
      <c r="T119" s="20" t="n">
        <v>1102048</v>
      </c>
      <c r="U119" s="20" t="n">
        <v>1016165</v>
      </c>
      <c r="V119" s="20" t="n">
        <v>903333</v>
      </c>
      <c r="W119" s="20" t="n">
        <f aca="false">W77+W98</f>
        <v>876929</v>
      </c>
      <c r="X119" s="20" t="n">
        <f aca="false">X77+X98</f>
        <v>910830</v>
      </c>
      <c r="Y119" s="20" t="n">
        <f aca="false">Y77+Y98</f>
        <v>864711</v>
      </c>
      <c r="Z119" s="20" t="n">
        <f aca="false">Z77+Z98</f>
        <v>878591</v>
      </c>
      <c r="AA119" s="20" t="n">
        <f aca="false">AA77+AA98</f>
        <v>809117</v>
      </c>
      <c r="AB119" s="20" t="n">
        <f aca="false">AB77+AB98</f>
        <v>816727</v>
      </c>
      <c r="AC119" s="20" t="n">
        <f aca="false">AC77+AC98</f>
        <v>781307</v>
      </c>
      <c r="AD119" s="20" t="n">
        <f aca="false">AD77+AD98</f>
        <v>790151</v>
      </c>
      <c r="AE119" s="21" t="n">
        <f aca="false">AE77+AE98</f>
        <v>767962</v>
      </c>
    </row>
    <row r="120" s="22" customFormat="true" ht="12.75" hidden="false" customHeight="false" outlineLevel="0" collapsed="false">
      <c r="A120" s="22" t="s">
        <v>31</v>
      </c>
    </row>
    <row r="123" s="3" customFormat="true" ht="15.75" hidden="false" customHeight="false" outlineLevel="0" collapsed="false">
      <c r="A123" s="2" t="s">
        <v>43</v>
      </c>
    </row>
    <row r="124" s="3" customFormat="true" ht="15.75" hidden="false" customHeight="false" outlineLevel="0" collapsed="false">
      <c r="A124" s="2" t="s">
        <v>1</v>
      </c>
    </row>
    <row r="126" customFormat="false" ht="12.75" hidden="false" customHeight="true" outlineLevel="0" collapsed="false">
      <c r="A126" s="5" t="s">
        <v>2</v>
      </c>
      <c r="B126" s="6" t="s">
        <v>3</v>
      </c>
      <c r="C126" s="6" t="s">
        <v>37</v>
      </c>
      <c r="D126" s="7" t="s">
        <v>33</v>
      </c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2.75" hidden="false" customHeight="false" outlineLevel="0" collapsed="false">
      <c r="A127" s="5"/>
      <c r="B127" s="6"/>
      <c r="C127" s="6"/>
      <c r="D127" s="8" t="s">
        <v>5</v>
      </c>
      <c r="E127" s="8" t="s">
        <v>6</v>
      </c>
      <c r="F127" s="8" t="s">
        <v>7</v>
      </c>
      <c r="G127" s="8" t="s">
        <v>8</v>
      </c>
      <c r="H127" s="8" t="s">
        <v>9</v>
      </c>
      <c r="I127" s="8" t="s">
        <v>10</v>
      </c>
      <c r="J127" s="8" t="s">
        <v>11</v>
      </c>
      <c r="K127" s="8" t="s">
        <v>12</v>
      </c>
      <c r="L127" s="8" t="s">
        <v>13</v>
      </c>
      <c r="M127" s="8" t="s">
        <v>14</v>
      </c>
      <c r="N127" s="8" t="s">
        <v>15</v>
      </c>
      <c r="O127" s="8" t="s">
        <v>16</v>
      </c>
      <c r="P127" s="8" t="s">
        <v>17</v>
      </c>
      <c r="Q127" s="8" t="s">
        <v>18</v>
      </c>
      <c r="R127" s="8" t="s">
        <v>19</v>
      </c>
      <c r="S127" s="8" t="s">
        <v>20</v>
      </c>
      <c r="T127" s="8" t="s">
        <v>21</v>
      </c>
      <c r="U127" s="8" t="s">
        <v>34</v>
      </c>
      <c r="V127" s="9" t="s">
        <v>35</v>
      </c>
      <c r="W127" s="9" t="s">
        <v>22</v>
      </c>
      <c r="X127" s="9" t="n">
        <v>44621</v>
      </c>
      <c r="Y127" s="9" t="n">
        <v>44713</v>
      </c>
      <c r="Z127" s="9" t="n">
        <v>44805</v>
      </c>
      <c r="AA127" s="9" t="n">
        <v>44896</v>
      </c>
      <c r="AB127" s="9" t="n">
        <v>44986</v>
      </c>
      <c r="AC127" s="9" t="n">
        <v>45078</v>
      </c>
      <c r="AD127" s="9" t="n">
        <v>45170</v>
      </c>
      <c r="AE127" s="10" t="n">
        <v>45262</v>
      </c>
    </row>
    <row r="128" customFormat="false" ht="12.75" hidden="false" customHeight="false" outlineLevel="0" collapsed="false">
      <c r="A128" s="11" t="s">
        <v>23</v>
      </c>
      <c r="B128" s="24" t="s">
        <v>24</v>
      </c>
      <c r="C128" s="12" t="s">
        <v>38</v>
      </c>
      <c r="D128" s="13" t="n">
        <v>38930</v>
      </c>
      <c r="E128" s="13" t="n">
        <v>34196</v>
      </c>
      <c r="F128" s="13" t="n">
        <v>31238</v>
      </c>
      <c r="G128" s="13" t="n">
        <v>25198</v>
      </c>
      <c r="H128" s="13" t="n">
        <v>35462</v>
      </c>
      <c r="I128" s="13" t="n">
        <v>30744</v>
      </c>
      <c r="J128" s="13" t="n">
        <v>28062</v>
      </c>
      <c r="K128" s="13" t="n">
        <v>21940</v>
      </c>
      <c r="L128" s="13" t="n">
        <v>33000</v>
      </c>
      <c r="M128" s="13" t="n">
        <v>30835</v>
      </c>
      <c r="N128" s="13" t="n">
        <v>26910</v>
      </c>
      <c r="O128" s="13" t="n">
        <v>23630</v>
      </c>
      <c r="P128" s="13" t="n">
        <v>36152</v>
      </c>
      <c r="Q128" s="13" t="n">
        <v>41903</v>
      </c>
      <c r="R128" s="13" t="n">
        <v>37117</v>
      </c>
      <c r="S128" s="13" t="n">
        <v>31182</v>
      </c>
      <c r="T128" s="13" t="n">
        <v>40574</v>
      </c>
      <c r="U128" s="13" t="n">
        <v>38590</v>
      </c>
      <c r="V128" s="13" t="n">
        <v>29474</v>
      </c>
      <c r="W128" s="13" t="n">
        <v>26015</v>
      </c>
      <c r="X128" s="13" t="n">
        <v>35135</v>
      </c>
      <c r="Y128" s="13" t="n">
        <v>31462</v>
      </c>
      <c r="Z128" s="13" t="n">
        <v>28388</v>
      </c>
      <c r="AA128" s="13" t="n">
        <v>20898</v>
      </c>
      <c r="AB128" s="13" t="n">
        <v>22120</v>
      </c>
      <c r="AC128" s="13" t="n">
        <v>20485</v>
      </c>
      <c r="AD128" s="13" t="n">
        <v>19247</v>
      </c>
      <c r="AE128" s="14" t="n">
        <v>17599</v>
      </c>
    </row>
    <row r="129" customFormat="false" ht="12.75" hidden="false" customHeight="false" outlineLevel="0" collapsed="false">
      <c r="A129" s="11"/>
      <c r="B129" s="24"/>
      <c r="C129" s="12" t="s">
        <v>39</v>
      </c>
      <c r="D129" s="13" t="n">
        <v>71316</v>
      </c>
      <c r="E129" s="13" t="n">
        <v>65501</v>
      </c>
      <c r="F129" s="13" t="n">
        <v>65917</v>
      </c>
      <c r="G129" s="13" t="n">
        <v>65667</v>
      </c>
      <c r="H129" s="13" t="n">
        <v>65452</v>
      </c>
      <c r="I129" s="13" t="n">
        <v>57062</v>
      </c>
      <c r="J129" s="13" t="n">
        <v>58797</v>
      </c>
      <c r="K129" s="13" t="n">
        <v>60814</v>
      </c>
      <c r="L129" s="13" t="n">
        <v>54745</v>
      </c>
      <c r="M129" s="13" t="n">
        <v>53416</v>
      </c>
      <c r="N129" s="13" t="n">
        <v>54998</v>
      </c>
      <c r="O129" s="13" t="n">
        <v>61230</v>
      </c>
      <c r="P129" s="13" t="n">
        <v>85651</v>
      </c>
      <c r="Q129" s="13" t="n">
        <v>66271</v>
      </c>
      <c r="R129" s="13" t="n">
        <v>64517</v>
      </c>
      <c r="S129" s="13" t="n">
        <v>70629</v>
      </c>
      <c r="T129" s="13" t="n">
        <v>65551</v>
      </c>
      <c r="U129" s="13" t="n">
        <v>59929</v>
      </c>
      <c r="V129" s="13" t="n">
        <v>56650</v>
      </c>
      <c r="W129" s="13" t="n">
        <v>58942</v>
      </c>
      <c r="X129" s="13" t="n">
        <v>59321</v>
      </c>
      <c r="Y129" s="13" t="n">
        <v>51705</v>
      </c>
      <c r="Z129" s="13" t="n">
        <v>52857</v>
      </c>
      <c r="AA129" s="13" t="n">
        <v>51702</v>
      </c>
      <c r="AB129" s="13" t="n">
        <v>47329</v>
      </c>
      <c r="AC129" s="13" t="n">
        <v>45961</v>
      </c>
      <c r="AD129" s="13" t="n">
        <v>47013</v>
      </c>
      <c r="AE129" s="14" t="n">
        <v>47419</v>
      </c>
    </row>
    <row r="130" customFormat="false" ht="12.75" hidden="false" customHeight="false" outlineLevel="0" collapsed="false">
      <c r="A130" s="11"/>
      <c r="B130" s="24"/>
      <c r="C130" s="12" t="s">
        <v>40</v>
      </c>
      <c r="D130" s="13" t="n">
        <v>29119</v>
      </c>
      <c r="E130" s="13" t="n">
        <v>26220</v>
      </c>
      <c r="F130" s="13" t="n">
        <v>26611</v>
      </c>
      <c r="G130" s="13" t="n">
        <v>26460</v>
      </c>
      <c r="H130" s="13" t="n">
        <v>26599</v>
      </c>
      <c r="I130" s="13" t="n">
        <v>23392</v>
      </c>
      <c r="J130" s="13" t="n">
        <v>24143</v>
      </c>
      <c r="K130" s="13" t="n">
        <v>24972</v>
      </c>
      <c r="L130" s="13" t="n">
        <v>24042</v>
      </c>
      <c r="M130" s="13" t="n">
        <v>23117</v>
      </c>
      <c r="N130" s="13" t="n">
        <v>22393</v>
      </c>
      <c r="O130" s="13" t="n">
        <v>24049</v>
      </c>
      <c r="P130" s="13" t="n">
        <v>32014</v>
      </c>
      <c r="Q130" s="13" t="n">
        <v>29855</v>
      </c>
      <c r="R130" s="13" t="n">
        <v>27450</v>
      </c>
      <c r="S130" s="13" t="n">
        <v>28691</v>
      </c>
      <c r="T130" s="13" t="n">
        <v>29024</v>
      </c>
      <c r="U130" s="13" t="n">
        <v>25493</v>
      </c>
      <c r="V130" s="13" t="n">
        <v>23432</v>
      </c>
      <c r="W130" s="13" t="n">
        <v>24085</v>
      </c>
      <c r="X130" s="13" t="n">
        <v>24324</v>
      </c>
      <c r="Y130" s="13" t="n">
        <v>21953</v>
      </c>
      <c r="Z130" s="13" t="n">
        <v>22397</v>
      </c>
      <c r="AA130" s="13" t="n">
        <v>21102</v>
      </c>
      <c r="AB130" s="13" t="n">
        <v>20395</v>
      </c>
      <c r="AC130" s="13" t="n">
        <v>18541</v>
      </c>
      <c r="AD130" s="13" t="n">
        <v>18838</v>
      </c>
      <c r="AE130" s="14" t="n">
        <v>18839</v>
      </c>
    </row>
    <row r="131" customFormat="false" ht="12.75" hidden="false" customHeight="false" outlineLevel="0" collapsed="false">
      <c r="A131" s="11"/>
      <c r="B131" s="24"/>
      <c r="C131" s="12" t="s">
        <v>41</v>
      </c>
      <c r="D131" s="13" t="n">
        <v>192354</v>
      </c>
      <c r="E131" s="13" t="n">
        <v>168767</v>
      </c>
      <c r="F131" s="13" t="n">
        <v>179947</v>
      </c>
      <c r="G131" s="13" t="n">
        <v>181611</v>
      </c>
      <c r="H131" s="13" t="n">
        <v>178726</v>
      </c>
      <c r="I131" s="13" t="n">
        <v>162348</v>
      </c>
      <c r="J131" s="13" t="n">
        <v>170778</v>
      </c>
      <c r="K131" s="13" t="n">
        <v>169519</v>
      </c>
      <c r="L131" s="13" t="n">
        <v>168029</v>
      </c>
      <c r="M131" s="13" t="n">
        <v>150020</v>
      </c>
      <c r="N131" s="13" t="n">
        <v>157444</v>
      </c>
      <c r="O131" s="13" t="n">
        <v>165342</v>
      </c>
      <c r="P131" s="13" t="n">
        <v>210093</v>
      </c>
      <c r="Q131" s="13" t="n">
        <v>210325</v>
      </c>
      <c r="R131" s="13" t="n">
        <v>203444</v>
      </c>
      <c r="S131" s="13" t="n">
        <v>206026</v>
      </c>
      <c r="T131" s="13" t="n">
        <v>206424</v>
      </c>
      <c r="U131" s="13" t="n">
        <v>178977</v>
      </c>
      <c r="V131" s="13" t="n">
        <v>164525</v>
      </c>
      <c r="W131" s="13" t="n">
        <v>162850</v>
      </c>
      <c r="X131" s="13" t="n">
        <v>165614</v>
      </c>
      <c r="Y131" s="13" t="n">
        <v>151516</v>
      </c>
      <c r="Z131" s="13" t="n">
        <v>160295</v>
      </c>
      <c r="AA131" s="13" t="n">
        <v>150601</v>
      </c>
      <c r="AB131" s="13" t="n">
        <v>150482</v>
      </c>
      <c r="AC131" s="13" t="n">
        <v>142459</v>
      </c>
      <c r="AD131" s="13" t="n">
        <v>147992</v>
      </c>
      <c r="AE131" s="14" t="n">
        <v>145409</v>
      </c>
    </row>
    <row r="132" customFormat="false" ht="12.75" hidden="false" customHeight="false" outlineLevel="0" collapsed="false">
      <c r="A132" s="11"/>
      <c r="B132" s="24"/>
      <c r="C132" s="12" t="s">
        <v>42</v>
      </c>
      <c r="D132" s="13" t="n">
        <v>30812</v>
      </c>
      <c r="E132" s="13" t="n">
        <v>27884</v>
      </c>
      <c r="F132" s="13" t="n">
        <v>30291</v>
      </c>
      <c r="G132" s="13" t="n">
        <v>27519</v>
      </c>
      <c r="H132" s="13" t="n">
        <v>26983</v>
      </c>
      <c r="I132" s="13" t="n">
        <v>25949</v>
      </c>
      <c r="J132" s="13" t="n">
        <v>26506</v>
      </c>
      <c r="K132" s="13" t="n">
        <v>23229</v>
      </c>
      <c r="L132" s="13" t="n">
        <v>24840</v>
      </c>
      <c r="M132" s="13" t="n">
        <v>23379</v>
      </c>
      <c r="N132" s="13" t="n">
        <v>23695</v>
      </c>
      <c r="O132" s="13" t="n">
        <v>22958</v>
      </c>
      <c r="P132" s="13" t="n">
        <v>24854</v>
      </c>
      <c r="Q132" s="13" t="n">
        <v>28749</v>
      </c>
      <c r="R132" s="13" t="n">
        <v>31929</v>
      </c>
      <c r="S132" s="13" t="n">
        <v>34101</v>
      </c>
      <c r="T132" s="13" t="n">
        <v>34800</v>
      </c>
      <c r="U132" s="13" t="n">
        <v>31618</v>
      </c>
      <c r="V132" s="13" t="n">
        <v>24348</v>
      </c>
      <c r="W132" s="13" t="n">
        <v>23999</v>
      </c>
      <c r="X132" s="13" t="n">
        <v>25295</v>
      </c>
      <c r="Y132" s="13" t="n">
        <v>24098</v>
      </c>
      <c r="Z132" s="13" t="n">
        <v>25067</v>
      </c>
      <c r="AA132" s="13" t="n">
        <v>23988</v>
      </c>
      <c r="AB132" s="13" t="n">
        <v>25665</v>
      </c>
      <c r="AC132" s="13" t="n">
        <v>23860</v>
      </c>
      <c r="AD132" s="13" t="n">
        <v>24674</v>
      </c>
      <c r="AE132" s="14" t="n">
        <v>23256</v>
      </c>
    </row>
    <row r="133" customFormat="false" ht="12.75" hidden="false" customHeight="false" outlineLevel="0" collapsed="false">
      <c r="A133" s="11"/>
      <c r="B133" s="24" t="s">
        <v>25</v>
      </c>
      <c r="C133" s="12" t="s">
        <v>38</v>
      </c>
      <c r="D133" s="13" t="n">
        <v>51</v>
      </c>
      <c r="E133" s="13" t="n">
        <v>51</v>
      </c>
      <c r="F133" s="13" t="n">
        <v>47</v>
      </c>
      <c r="G133" s="13" t="n">
        <v>47</v>
      </c>
      <c r="H133" s="13" t="n">
        <v>43</v>
      </c>
      <c r="I133" s="13" t="n">
        <v>47</v>
      </c>
      <c r="J133" s="13" t="n">
        <v>42</v>
      </c>
      <c r="K133" s="13" t="n">
        <v>41</v>
      </c>
      <c r="L133" s="13" t="n">
        <v>51</v>
      </c>
      <c r="M133" s="13" t="n">
        <v>44</v>
      </c>
      <c r="N133" s="13" t="n">
        <v>42</v>
      </c>
      <c r="O133" s="13" t="n">
        <v>43</v>
      </c>
      <c r="P133" s="13" t="n">
        <v>42</v>
      </c>
      <c r="Q133" s="13" t="n">
        <v>49</v>
      </c>
      <c r="R133" s="13" t="n">
        <v>62</v>
      </c>
      <c r="S133" s="13" t="n">
        <v>58</v>
      </c>
      <c r="T133" s="13" t="n">
        <v>58</v>
      </c>
      <c r="U133" s="13" t="n">
        <v>66</v>
      </c>
      <c r="V133" s="13" t="n">
        <v>47</v>
      </c>
      <c r="W133" s="13" t="n">
        <v>53</v>
      </c>
      <c r="X133" s="13" t="n">
        <v>54</v>
      </c>
      <c r="Y133" s="13" t="n">
        <v>48</v>
      </c>
      <c r="Z133" s="13" t="n">
        <v>46</v>
      </c>
      <c r="AA133" s="13" t="n">
        <v>37</v>
      </c>
      <c r="AB133" s="13" t="n">
        <v>39</v>
      </c>
      <c r="AC133" s="13" t="n">
        <v>43</v>
      </c>
      <c r="AD133" s="13" t="n">
        <v>39</v>
      </c>
      <c r="AE133" s="14" t="n">
        <v>45</v>
      </c>
    </row>
    <row r="134" customFormat="false" ht="12.75" hidden="false" customHeight="false" outlineLevel="0" collapsed="false">
      <c r="A134" s="11"/>
      <c r="B134" s="24"/>
      <c r="C134" s="12" t="s">
        <v>39</v>
      </c>
      <c r="D134" s="13" t="n">
        <v>104</v>
      </c>
      <c r="E134" s="13" t="n">
        <v>92</v>
      </c>
      <c r="F134" s="13" t="n">
        <v>102</v>
      </c>
      <c r="G134" s="13" t="n">
        <v>92</v>
      </c>
      <c r="H134" s="13" t="n">
        <v>94</v>
      </c>
      <c r="I134" s="13" t="n">
        <v>89</v>
      </c>
      <c r="J134" s="13" t="n">
        <v>85</v>
      </c>
      <c r="K134" s="13" t="n">
        <v>92</v>
      </c>
      <c r="L134" s="13" t="n">
        <v>80</v>
      </c>
      <c r="M134" s="13" t="n">
        <v>71</v>
      </c>
      <c r="N134" s="13" t="n">
        <v>68</v>
      </c>
      <c r="O134" s="13" t="n">
        <v>93</v>
      </c>
      <c r="P134" s="13" t="n">
        <v>107</v>
      </c>
      <c r="Q134" s="13" t="n">
        <v>95</v>
      </c>
      <c r="R134" s="13" t="n">
        <v>98</v>
      </c>
      <c r="S134" s="13" t="n">
        <v>116</v>
      </c>
      <c r="T134" s="13" t="n">
        <v>110</v>
      </c>
      <c r="U134" s="13" t="n">
        <v>93</v>
      </c>
      <c r="V134" s="13" t="n">
        <v>74</v>
      </c>
      <c r="W134" s="13" t="n">
        <v>83</v>
      </c>
      <c r="X134" s="13" t="n">
        <v>83</v>
      </c>
      <c r="Y134" s="13" t="n">
        <v>72</v>
      </c>
      <c r="Z134" s="13" t="n">
        <v>76</v>
      </c>
      <c r="AA134" s="13" t="n">
        <v>79</v>
      </c>
      <c r="AB134" s="13" t="n">
        <v>61</v>
      </c>
      <c r="AC134" s="13" t="n">
        <v>62</v>
      </c>
      <c r="AD134" s="13" t="n">
        <v>62</v>
      </c>
      <c r="AE134" s="14" t="n">
        <v>66</v>
      </c>
    </row>
    <row r="135" customFormat="false" ht="12.75" hidden="false" customHeight="false" outlineLevel="0" collapsed="false">
      <c r="A135" s="11"/>
      <c r="B135" s="24"/>
      <c r="C135" s="12" t="s">
        <v>40</v>
      </c>
      <c r="D135" s="13" t="n">
        <v>25</v>
      </c>
      <c r="E135" s="13" t="n">
        <v>24</v>
      </c>
      <c r="F135" s="13" t="n">
        <v>32</v>
      </c>
      <c r="G135" s="13" t="n">
        <v>31</v>
      </c>
      <c r="H135" s="13" t="n">
        <v>30</v>
      </c>
      <c r="I135" s="13" t="n">
        <v>23</v>
      </c>
      <c r="J135" s="13" t="n">
        <v>27</v>
      </c>
      <c r="K135" s="13" t="n">
        <v>25</v>
      </c>
      <c r="L135" s="13" t="n">
        <v>19</v>
      </c>
      <c r="M135" s="13" t="n">
        <v>25</v>
      </c>
      <c r="N135" s="13" t="n">
        <v>23</v>
      </c>
      <c r="O135" s="13" t="n">
        <v>28</v>
      </c>
      <c r="P135" s="13" t="n">
        <v>35</v>
      </c>
      <c r="Q135" s="13" t="n">
        <v>32</v>
      </c>
      <c r="R135" s="13" t="n">
        <v>31</v>
      </c>
      <c r="S135" s="13" t="n">
        <v>32</v>
      </c>
      <c r="T135" s="13" t="n">
        <v>32</v>
      </c>
      <c r="U135" s="13" t="n">
        <v>35</v>
      </c>
      <c r="V135" s="13" t="n">
        <v>26</v>
      </c>
      <c r="W135" s="13" t="n">
        <v>25</v>
      </c>
      <c r="X135" s="13" t="n">
        <v>27</v>
      </c>
      <c r="Y135" s="13" t="n">
        <v>29</v>
      </c>
      <c r="Z135" s="13" t="n">
        <v>30</v>
      </c>
      <c r="AA135" s="13" t="n">
        <v>27</v>
      </c>
      <c r="AB135" s="13" t="n">
        <v>29</v>
      </c>
      <c r="AC135" s="13" t="n">
        <v>27</v>
      </c>
      <c r="AD135" s="13" t="n">
        <v>24</v>
      </c>
      <c r="AE135" s="14" t="n">
        <v>24</v>
      </c>
    </row>
    <row r="136" customFormat="false" ht="12.75" hidden="false" customHeight="false" outlineLevel="0" collapsed="false">
      <c r="A136" s="11"/>
      <c r="B136" s="24"/>
      <c r="C136" s="12" t="s">
        <v>41</v>
      </c>
      <c r="D136" s="13" t="n">
        <v>221</v>
      </c>
      <c r="E136" s="13" t="n">
        <v>212</v>
      </c>
      <c r="F136" s="13" t="n">
        <v>224</v>
      </c>
      <c r="G136" s="13" t="n">
        <v>253</v>
      </c>
      <c r="H136" s="13" t="n">
        <v>235</v>
      </c>
      <c r="I136" s="13" t="n">
        <v>188</v>
      </c>
      <c r="J136" s="13" t="n">
        <v>218</v>
      </c>
      <c r="K136" s="13" t="n">
        <v>253</v>
      </c>
      <c r="L136" s="13" t="n">
        <v>244</v>
      </c>
      <c r="M136" s="13" t="n">
        <v>219</v>
      </c>
      <c r="N136" s="13" t="n">
        <v>232</v>
      </c>
      <c r="O136" s="13" t="n">
        <v>224</v>
      </c>
      <c r="P136" s="13" t="n">
        <v>293</v>
      </c>
      <c r="Q136" s="13" t="n">
        <v>319</v>
      </c>
      <c r="R136" s="13" t="n">
        <v>349</v>
      </c>
      <c r="S136" s="13" t="n">
        <v>402</v>
      </c>
      <c r="T136" s="13" t="n">
        <v>391</v>
      </c>
      <c r="U136" s="13" t="n">
        <v>310</v>
      </c>
      <c r="V136" s="13" t="n">
        <v>231</v>
      </c>
      <c r="W136" s="13" t="n">
        <v>232</v>
      </c>
      <c r="X136" s="13" t="n">
        <v>234</v>
      </c>
      <c r="Y136" s="13" t="n">
        <v>207</v>
      </c>
      <c r="Z136" s="13" t="n">
        <v>228</v>
      </c>
      <c r="AA136" s="13" t="n">
        <v>210</v>
      </c>
      <c r="AB136" s="13" t="n">
        <v>200</v>
      </c>
      <c r="AC136" s="13" t="n">
        <v>184</v>
      </c>
      <c r="AD136" s="13" t="n">
        <v>188</v>
      </c>
      <c r="AE136" s="14" t="n">
        <v>188</v>
      </c>
    </row>
    <row r="137" customFormat="false" ht="12.75" hidden="false" customHeight="false" outlineLevel="0" collapsed="false">
      <c r="A137" s="11"/>
      <c r="B137" s="24"/>
      <c r="C137" s="12" t="s">
        <v>42</v>
      </c>
      <c r="D137" s="13" t="n">
        <v>61</v>
      </c>
      <c r="E137" s="13" t="n">
        <v>54</v>
      </c>
      <c r="F137" s="13" t="n">
        <v>64</v>
      </c>
      <c r="G137" s="13" t="n">
        <v>61</v>
      </c>
      <c r="H137" s="13" t="n">
        <v>54</v>
      </c>
      <c r="I137" s="13" t="n">
        <v>60</v>
      </c>
      <c r="J137" s="13" t="n">
        <v>49</v>
      </c>
      <c r="K137" s="13" t="n">
        <v>48</v>
      </c>
      <c r="L137" s="13" t="n">
        <v>51</v>
      </c>
      <c r="M137" s="13" t="n">
        <v>50</v>
      </c>
      <c r="N137" s="13" t="n">
        <v>48</v>
      </c>
      <c r="O137" s="13" t="n">
        <v>48</v>
      </c>
      <c r="P137" s="13" t="n">
        <v>51</v>
      </c>
      <c r="Q137" s="13" t="n">
        <v>57</v>
      </c>
      <c r="R137" s="13" t="n">
        <v>67</v>
      </c>
      <c r="S137" s="13" t="n">
        <v>91</v>
      </c>
      <c r="T137" s="13" t="n">
        <v>76</v>
      </c>
      <c r="U137" s="13" t="n">
        <v>75</v>
      </c>
      <c r="V137" s="13" t="n">
        <v>48</v>
      </c>
      <c r="W137" s="13" t="n">
        <v>47</v>
      </c>
      <c r="X137" s="13" t="n">
        <v>46</v>
      </c>
      <c r="Y137" s="13" t="n">
        <v>39</v>
      </c>
      <c r="Z137" s="13" t="n">
        <v>40</v>
      </c>
      <c r="AA137" s="13" t="n">
        <v>36</v>
      </c>
      <c r="AB137" s="13" t="n">
        <v>52</v>
      </c>
      <c r="AC137" s="13" t="n">
        <v>43</v>
      </c>
      <c r="AD137" s="13" t="n">
        <v>42</v>
      </c>
      <c r="AE137" s="14" t="n">
        <v>48</v>
      </c>
    </row>
    <row r="138" customFormat="false" ht="12.75" hidden="false" customHeight="false" outlineLevel="0" collapsed="false">
      <c r="A138" s="11"/>
      <c r="B138" s="24" t="s">
        <v>26</v>
      </c>
      <c r="C138" s="12" t="s">
        <v>38</v>
      </c>
      <c r="D138" s="13" t="n">
        <v>1763</v>
      </c>
      <c r="E138" s="13" t="n">
        <v>2570</v>
      </c>
      <c r="F138" s="13" t="n">
        <v>1689</v>
      </c>
      <c r="G138" s="13" t="n">
        <v>1706</v>
      </c>
      <c r="H138" s="13" t="n">
        <v>1660</v>
      </c>
      <c r="I138" s="13" t="n">
        <v>2416</v>
      </c>
      <c r="J138" s="13" t="n">
        <v>1661</v>
      </c>
      <c r="K138" s="13" t="n">
        <v>1655</v>
      </c>
      <c r="L138" s="13" t="n">
        <v>1582</v>
      </c>
      <c r="M138" s="13" t="n">
        <v>2496</v>
      </c>
      <c r="N138" s="13" t="n">
        <v>1497</v>
      </c>
      <c r="O138" s="13" t="n">
        <v>1863</v>
      </c>
      <c r="P138" s="13" t="n">
        <v>1664</v>
      </c>
      <c r="Q138" s="13" t="n">
        <v>3458</v>
      </c>
      <c r="R138" s="13" t="n">
        <v>2557</v>
      </c>
      <c r="S138" s="13" t="n">
        <v>3146</v>
      </c>
      <c r="T138" s="13" t="n">
        <v>2795</v>
      </c>
      <c r="U138" s="13" t="n">
        <v>3809</v>
      </c>
      <c r="V138" s="13" t="n">
        <v>2026</v>
      </c>
      <c r="W138" s="13" t="n">
        <v>2354</v>
      </c>
      <c r="X138" s="13" t="n">
        <v>1946</v>
      </c>
      <c r="Y138" s="13" t="n">
        <v>3007</v>
      </c>
      <c r="Z138" s="13" t="n">
        <v>1884</v>
      </c>
      <c r="AA138" s="13" t="n">
        <v>1455</v>
      </c>
      <c r="AB138" s="13" t="n">
        <v>1215</v>
      </c>
      <c r="AC138" s="13" t="n">
        <v>1505</v>
      </c>
      <c r="AD138" s="13" t="n">
        <v>1068</v>
      </c>
      <c r="AE138" s="14" t="n">
        <v>1055</v>
      </c>
    </row>
    <row r="139" customFormat="false" ht="12.75" hidden="false" customHeight="false" outlineLevel="0" collapsed="false">
      <c r="A139" s="11"/>
      <c r="B139" s="24"/>
      <c r="C139" s="12" t="s">
        <v>39</v>
      </c>
      <c r="D139" s="13" t="n">
        <v>1405</v>
      </c>
      <c r="E139" s="13" t="n">
        <v>1311</v>
      </c>
      <c r="F139" s="13" t="n">
        <v>1315</v>
      </c>
      <c r="G139" s="13" t="n">
        <v>1360</v>
      </c>
      <c r="H139" s="13" t="n">
        <v>1378</v>
      </c>
      <c r="I139" s="13" t="n">
        <v>1279</v>
      </c>
      <c r="J139" s="13" t="n">
        <v>1314</v>
      </c>
      <c r="K139" s="13" t="n">
        <v>1429</v>
      </c>
      <c r="L139" s="13" t="n">
        <v>1339</v>
      </c>
      <c r="M139" s="13" t="n">
        <v>1194</v>
      </c>
      <c r="N139" s="13" t="n">
        <v>1274</v>
      </c>
      <c r="O139" s="13" t="n">
        <v>1359</v>
      </c>
      <c r="P139" s="13" t="n">
        <v>1665</v>
      </c>
      <c r="Q139" s="13" t="n">
        <v>1492</v>
      </c>
      <c r="R139" s="13" t="n">
        <v>1593</v>
      </c>
      <c r="S139" s="13" t="n">
        <v>1802</v>
      </c>
      <c r="T139" s="13" t="n">
        <v>1755</v>
      </c>
      <c r="U139" s="13" t="n">
        <v>1592</v>
      </c>
      <c r="V139" s="13" t="n">
        <v>1359</v>
      </c>
      <c r="W139" s="13" t="n">
        <v>1461</v>
      </c>
      <c r="X139" s="13" t="n">
        <v>1423</v>
      </c>
      <c r="Y139" s="13" t="n">
        <v>1293</v>
      </c>
      <c r="Z139" s="13" t="n">
        <v>1291</v>
      </c>
      <c r="AA139" s="13" t="n">
        <v>1311</v>
      </c>
      <c r="AB139" s="13" t="n">
        <v>1202</v>
      </c>
      <c r="AC139" s="13" t="n">
        <v>1131</v>
      </c>
      <c r="AD139" s="13" t="n">
        <v>1150</v>
      </c>
      <c r="AE139" s="14" t="n">
        <v>1179</v>
      </c>
    </row>
    <row r="140" customFormat="false" ht="12.75" hidden="false" customHeight="false" outlineLevel="0" collapsed="false">
      <c r="A140" s="11"/>
      <c r="B140" s="24"/>
      <c r="C140" s="12" t="s">
        <v>40</v>
      </c>
      <c r="D140" s="13" t="n">
        <v>420</v>
      </c>
      <c r="E140" s="13" t="n">
        <v>376</v>
      </c>
      <c r="F140" s="13" t="n">
        <v>407</v>
      </c>
      <c r="G140" s="13" t="n">
        <v>410</v>
      </c>
      <c r="H140" s="13" t="n">
        <v>411</v>
      </c>
      <c r="I140" s="13" t="n">
        <v>389</v>
      </c>
      <c r="J140" s="13" t="n">
        <v>419</v>
      </c>
      <c r="K140" s="13" t="n">
        <v>395</v>
      </c>
      <c r="L140" s="13" t="n">
        <v>382</v>
      </c>
      <c r="M140" s="13" t="n">
        <v>368</v>
      </c>
      <c r="N140" s="13" t="n">
        <v>382</v>
      </c>
      <c r="O140" s="13" t="n">
        <v>382</v>
      </c>
      <c r="P140" s="13" t="n">
        <v>462</v>
      </c>
      <c r="Q140" s="13" t="n">
        <v>473</v>
      </c>
      <c r="R140" s="13" t="n">
        <v>489</v>
      </c>
      <c r="S140" s="13" t="n">
        <v>520</v>
      </c>
      <c r="T140" s="13" t="n">
        <v>540</v>
      </c>
      <c r="U140" s="13" t="n">
        <v>470</v>
      </c>
      <c r="V140" s="13" t="n">
        <v>385</v>
      </c>
      <c r="W140" s="13" t="n">
        <v>399</v>
      </c>
      <c r="X140" s="13" t="n">
        <v>377</v>
      </c>
      <c r="Y140" s="13" t="n">
        <v>347</v>
      </c>
      <c r="Z140" s="13" t="n">
        <v>370</v>
      </c>
      <c r="AA140" s="13" t="n">
        <v>362</v>
      </c>
      <c r="AB140" s="13" t="n">
        <v>348</v>
      </c>
      <c r="AC140" s="13" t="n">
        <v>322</v>
      </c>
      <c r="AD140" s="13" t="n">
        <v>323</v>
      </c>
      <c r="AE140" s="14" t="n">
        <v>307</v>
      </c>
    </row>
    <row r="141" customFormat="false" ht="12.75" hidden="false" customHeight="false" outlineLevel="0" collapsed="false">
      <c r="A141" s="11"/>
      <c r="B141" s="24"/>
      <c r="C141" s="12" t="s">
        <v>41</v>
      </c>
      <c r="D141" s="13" t="n">
        <v>3806</v>
      </c>
      <c r="E141" s="13" t="n">
        <v>3526</v>
      </c>
      <c r="F141" s="13" t="n">
        <v>3907</v>
      </c>
      <c r="G141" s="13" t="n">
        <v>3911</v>
      </c>
      <c r="H141" s="13" t="n">
        <v>3633</v>
      </c>
      <c r="I141" s="13" t="n">
        <v>3517</v>
      </c>
      <c r="J141" s="13" t="n">
        <v>3976</v>
      </c>
      <c r="K141" s="13" t="n">
        <v>4023</v>
      </c>
      <c r="L141" s="13" t="n">
        <v>3720</v>
      </c>
      <c r="M141" s="13" t="n">
        <v>3336</v>
      </c>
      <c r="N141" s="13" t="n">
        <v>3789</v>
      </c>
      <c r="O141" s="13" t="n">
        <v>3934</v>
      </c>
      <c r="P141" s="13" t="n">
        <v>4738</v>
      </c>
      <c r="Q141" s="13" t="n">
        <v>5421</v>
      </c>
      <c r="R141" s="13" t="n">
        <v>5744</v>
      </c>
      <c r="S141" s="13" t="n">
        <v>6038</v>
      </c>
      <c r="T141" s="13" t="n">
        <v>6130</v>
      </c>
      <c r="U141" s="13" t="n">
        <v>5516</v>
      </c>
      <c r="V141" s="13" t="n">
        <v>3703</v>
      </c>
      <c r="W141" s="13" t="n">
        <v>3572</v>
      </c>
      <c r="X141" s="13" t="n">
        <v>3344</v>
      </c>
      <c r="Y141" s="13" t="n">
        <v>3172</v>
      </c>
      <c r="Z141" s="13" t="n">
        <v>3449</v>
      </c>
      <c r="AA141" s="13" t="n">
        <v>2988</v>
      </c>
      <c r="AB141" s="13" t="n">
        <v>2924</v>
      </c>
      <c r="AC141" s="13" t="n">
        <v>2824</v>
      </c>
      <c r="AD141" s="13" t="n">
        <v>2933</v>
      </c>
      <c r="AE141" s="14" t="n">
        <v>3004</v>
      </c>
    </row>
    <row r="142" customFormat="false" ht="12.75" hidden="false" customHeight="false" outlineLevel="0" collapsed="false">
      <c r="A142" s="11"/>
      <c r="B142" s="24"/>
      <c r="C142" s="12" t="s">
        <v>42</v>
      </c>
      <c r="D142" s="13" t="n">
        <v>1135</v>
      </c>
      <c r="E142" s="13" t="n">
        <v>1067</v>
      </c>
      <c r="F142" s="13" t="n">
        <v>939</v>
      </c>
      <c r="G142" s="13" t="n">
        <v>966</v>
      </c>
      <c r="H142" s="13" t="n">
        <v>975</v>
      </c>
      <c r="I142" s="13" t="n">
        <v>985</v>
      </c>
      <c r="J142" s="13" t="n">
        <v>915</v>
      </c>
      <c r="K142" s="13" t="n">
        <v>941</v>
      </c>
      <c r="L142" s="13" t="n">
        <v>974</v>
      </c>
      <c r="M142" s="13" t="n">
        <v>943</v>
      </c>
      <c r="N142" s="13" t="n">
        <v>929</v>
      </c>
      <c r="O142" s="13" t="n">
        <v>964</v>
      </c>
      <c r="P142" s="13" t="n">
        <v>1023</v>
      </c>
      <c r="Q142" s="13" t="n">
        <v>1339</v>
      </c>
      <c r="R142" s="13" t="n">
        <v>1369</v>
      </c>
      <c r="S142" s="13" t="n">
        <v>1505</v>
      </c>
      <c r="T142" s="13" t="n">
        <v>1570</v>
      </c>
      <c r="U142" s="13" t="n">
        <v>1375</v>
      </c>
      <c r="V142" s="13" t="n">
        <v>719</v>
      </c>
      <c r="W142" s="13" t="n">
        <v>760</v>
      </c>
      <c r="X142" s="13" t="n">
        <v>785</v>
      </c>
      <c r="Y142" s="13" t="n">
        <v>772</v>
      </c>
      <c r="Z142" s="13" t="n">
        <v>725</v>
      </c>
      <c r="AA142" s="13" t="n">
        <v>764</v>
      </c>
      <c r="AB142" s="13" t="n">
        <v>833</v>
      </c>
      <c r="AC142" s="13" t="n">
        <v>785</v>
      </c>
      <c r="AD142" s="13" t="n">
        <v>758</v>
      </c>
      <c r="AE142" s="14" t="n">
        <v>785</v>
      </c>
    </row>
    <row r="143" customFormat="false" ht="12.75" hidden="false" customHeight="false" outlineLevel="0" collapsed="false">
      <c r="A143" s="11"/>
      <c r="B143" s="24" t="s">
        <v>27</v>
      </c>
      <c r="C143" s="12" t="s">
        <v>38</v>
      </c>
      <c r="D143" s="13" t="n">
        <v>4723</v>
      </c>
      <c r="E143" s="13" t="n">
        <v>5551</v>
      </c>
      <c r="F143" s="13" t="n">
        <v>4263</v>
      </c>
      <c r="G143" s="13" t="n">
        <v>3385</v>
      </c>
      <c r="H143" s="13" t="n">
        <v>4274</v>
      </c>
      <c r="I143" s="13" t="n">
        <v>4774</v>
      </c>
      <c r="J143" s="13" t="n">
        <v>3713</v>
      </c>
      <c r="K143" s="13" t="n">
        <v>2803</v>
      </c>
      <c r="L143" s="13" t="n">
        <v>3886</v>
      </c>
      <c r="M143" s="13" t="n">
        <v>4514</v>
      </c>
      <c r="N143" s="13" t="n">
        <v>3197</v>
      </c>
      <c r="O143" s="13" t="n">
        <v>2785</v>
      </c>
      <c r="P143" s="13" t="n">
        <v>3535</v>
      </c>
      <c r="Q143" s="13" t="n">
        <v>6984</v>
      </c>
      <c r="R143" s="13" t="n">
        <v>5374</v>
      </c>
      <c r="S143" s="13" t="n">
        <v>4501</v>
      </c>
      <c r="T143" s="13" t="n">
        <v>5304</v>
      </c>
      <c r="U143" s="13" t="n">
        <v>5817</v>
      </c>
      <c r="V143" s="13" t="n">
        <v>3856</v>
      </c>
      <c r="W143" s="13" t="n">
        <v>3309</v>
      </c>
      <c r="X143" s="13" t="n">
        <v>4190</v>
      </c>
      <c r="Y143" s="13" t="n">
        <v>5376</v>
      </c>
      <c r="Z143" s="13" t="n">
        <v>3668</v>
      </c>
      <c r="AA143" s="13" t="n">
        <v>2317</v>
      </c>
      <c r="AB143" s="13" t="n">
        <v>2318</v>
      </c>
      <c r="AC143" s="13" t="n">
        <v>2644</v>
      </c>
      <c r="AD143" s="13" t="n">
        <v>2070</v>
      </c>
      <c r="AE143" s="14" t="n">
        <v>1848</v>
      </c>
    </row>
    <row r="144" customFormat="false" ht="12.75" hidden="false" customHeight="false" outlineLevel="0" collapsed="false">
      <c r="A144" s="11"/>
      <c r="B144" s="24"/>
      <c r="C144" s="12" t="s">
        <v>39</v>
      </c>
      <c r="D144" s="13" t="n">
        <v>2206</v>
      </c>
      <c r="E144" s="13" t="n">
        <v>2016</v>
      </c>
      <c r="F144" s="13" t="n">
        <v>2019</v>
      </c>
      <c r="G144" s="13" t="n">
        <v>2056</v>
      </c>
      <c r="H144" s="13" t="n">
        <v>1950</v>
      </c>
      <c r="I144" s="13" t="n">
        <v>1800</v>
      </c>
      <c r="J144" s="13" t="n">
        <v>1827</v>
      </c>
      <c r="K144" s="13" t="n">
        <v>1844</v>
      </c>
      <c r="L144" s="13" t="n">
        <v>1730</v>
      </c>
      <c r="M144" s="13" t="n">
        <v>1682</v>
      </c>
      <c r="N144" s="13" t="n">
        <v>1711</v>
      </c>
      <c r="O144" s="13" t="n">
        <v>1893</v>
      </c>
      <c r="P144" s="13" t="n">
        <v>2465</v>
      </c>
      <c r="Q144" s="13" t="n">
        <v>2482</v>
      </c>
      <c r="R144" s="13" t="n">
        <v>2453</v>
      </c>
      <c r="S144" s="13" t="n">
        <v>2640</v>
      </c>
      <c r="T144" s="13" t="n">
        <v>2572</v>
      </c>
      <c r="U144" s="13" t="n">
        <v>2193</v>
      </c>
      <c r="V144" s="13" t="n">
        <v>2024</v>
      </c>
      <c r="W144" s="13" t="n">
        <v>2133</v>
      </c>
      <c r="X144" s="13" t="n">
        <v>2138</v>
      </c>
      <c r="Y144" s="13" t="n">
        <v>1940</v>
      </c>
      <c r="Z144" s="13" t="n">
        <v>1983</v>
      </c>
      <c r="AA144" s="13" t="n">
        <v>1924</v>
      </c>
      <c r="AB144" s="13" t="n">
        <v>1865</v>
      </c>
      <c r="AC144" s="13" t="n">
        <v>1861</v>
      </c>
      <c r="AD144" s="13" t="n">
        <v>1827</v>
      </c>
      <c r="AE144" s="14" t="n">
        <v>1981</v>
      </c>
    </row>
    <row r="145" customFormat="false" ht="12.75" hidden="false" customHeight="false" outlineLevel="0" collapsed="false">
      <c r="A145" s="11"/>
      <c r="B145" s="24"/>
      <c r="C145" s="12" t="s">
        <v>40</v>
      </c>
      <c r="D145" s="13" t="n">
        <v>630</v>
      </c>
      <c r="E145" s="13" t="n">
        <v>569</v>
      </c>
      <c r="F145" s="13" t="n">
        <v>550</v>
      </c>
      <c r="G145" s="13" t="n">
        <v>556</v>
      </c>
      <c r="H145" s="13" t="n">
        <v>571</v>
      </c>
      <c r="I145" s="13" t="n">
        <v>522</v>
      </c>
      <c r="J145" s="13" t="n">
        <v>521</v>
      </c>
      <c r="K145" s="13" t="n">
        <v>558</v>
      </c>
      <c r="L145" s="13" t="n">
        <v>520</v>
      </c>
      <c r="M145" s="13" t="n">
        <v>463</v>
      </c>
      <c r="N145" s="13" t="n">
        <v>457</v>
      </c>
      <c r="O145" s="13" t="n">
        <v>502</v>
      </c>
      <c r="P145" s="13" t="n">
        <v>636</v>
      </c>
      <c r="Q145" s="13" t="n">
        <v>688</v>
      </c>
      <c r="R145" s="13" t="n">
        <v>673</v>
      </c>
      <c r="S145" s="13" t="n">
        <v>726</v>
      </c>
      <c r="T145" s="13" t="n">
        <v>757</v>
      </c>
      <c r="U145" s="13" t="n">
        <v>598</v>
      </c>
      <c r="V145" s="13" t="n">
        <v>539</v>
      </c>
      <c r="W145" s="13" t="n">
        <v>567</v>
      </c>
      <c r="X145" s="13" t="n">
        <v>517</v>
      </c>
      <c r="Y145" s="13" t="n">
        <v>479</v>
      </c>
      <c r="Z145" s="13" t="n">
        <v>526</v>
      </c>
      <c r="AA145" s="13" t="n">
        <v>499</v>
      </c>
      <c r="AB145" s="13" t="n">
        <v>483</v>
      </c>
      <c r="AC145" s="13" t="n">
        <v>426</v>
      </c>
      <c r="AD145" s="13" t="n">
        <v>424</v>
      </c>
      <c r="AE145" s="14" t="n">
        <v>482</v>
      </c>
    </row>
    <row r="146" customFormat="false" ht="12.75" hidden="false" customHeight="false" outlineLevel="0" collapsed="false">
      <c r="A146" s="11"/>
      <c r="B146" s="24"/>
      <c r="C146" s="12" t="s">
        <v>41</v>
      </c>
      <c r="D146" s="13" t="n">
        <v>7381</v>
      </c>
      <c r="E146" s="13" t="n">
        <v>6382</v>
      </c>
      <c r="F146" s="13" t="n">
        <v>6741</v>
      </c>
      <c r="G146" s="13" t="n">
        <v>7240</v>
      </c>
      <c r="H146" s="13" t="n">
        <v>6942</v>
      </c>
      <c r="I146" s="13" t="n">
        <v>6064</v>
      </c>
      <c r="J146" s="13" t="n">
        <v>6387</v>
      </c>
      <c r="K146" s="13" t="n">
        <v>6709</v>
      </c>
      <c r="L146" s="13" t="n">
        <v>6535</v>
      </c>
      <c r="M146" s="13" t="n">
        <v>5571</v>
      </c>
      <c r="N146" s="13" t="n">
        <v>5970</v>
      </c>
      <c r="O146" s="13" t="n">
        <v>6607</v>
      </c>
      <c r="P146" s="13" t="n">
        <v>8234</v>
      </c>
      <c r="Q146" s="13" t="n">
        <v>9498</v>
      </c>
      <c r="R146" s="13" t="n">
        <v>9364</v>
      </c>
      <c r="S146" s="13" t="n">
        <v>10034</v>
      </c>
      <c r="T146" s="13" t="n">
        <v>10238</v>
      </c>
      <c r="U146" s="13" t="n">
        <v>7789</v>
      </c>
      <c r="V146" s="13" t="n">
        <v>6779</v>
      </c>
      <c r="W146" s="13" t="n">
        <v>6809</v>
      </c>
      <c r="X146" s="13" t="n">
        <v>6786</v>
      </c>
      <c r="Y146" s="13" t="n">
        <v>5977</v>
      </c>
      <c r="Z146" s="13" t="n">
        <v>6527</v>
      </c>
      <c r="AA146" s="13" t="n">
        <v>5982</v>
      </c>
      <c r="AB146" s="13" t="n">
        <v>5920</v>
      </c>
      <c r="AC146" s="13" t="n">
        <v>5256</v>
      </c>
      <c r="AD146" s="13" t="n">
        <v>5573</v>
      </c>
      <c r="AE146" s="14" t="n">
        <v>5797</v>
      </c>
    </row>
    <row r="147" customFormat="false" ht="12.75" hidden="false" customHeight="false" outlineLevel="0" collapsed="false">
      <c r="A147" s="11"/>
      <c r="B147" s="24"/>
      <c r="C147" s="12" t="s">
        <v>42</v>
      </c>
      <c r="D147" s="13" t="n">
        <v>1818</v>
      </c>
      <c r="E147" s="13" t="n">
        <v>1719</v>
      </c>
      <c r="F147" s="13" t="n">
        <v>1692</v>
      </c>
      <c r="G147" s="13" t="n">
        <v>1767</v>
      </c>
      <c r="H147" s="13" t="n">
        <v>1920</v>
      </c>
      <c r="I147" s="13" t="n">
        <v>1805</v>
      </c>
      <c r="J147" s="13" t="n">
        <v>1724</v>
      </c>
      <c r="K147" s="13" t="n">
        <v>1662</v>
      </c>
      <c r="L147" s="13" t="n">
        <v>1881</v>
      </c>
      <c r="M147" s="13" t="n">
        <v>1823</v>
      </c>
      <c r="N147" s="13" t="n">
        <v>1787</v>
      </c>
      <c r="O147" s="13" t="n">
        <v>1856</v>
      </c>
      <c r="P147" s="13" t="n">
        <v>2185</v>
      </c>
      <c r="Q147" s="13" t="n">
        <v>2429</v>
      </c>
      <c r="R147" s="13" t="n">
        <v>2804</v>
      </c>
      <c r="S147" s="13" t="n">
        <v>3128</v>
      </c>
      <c r="T147" s="13" t="n">
        <v>3385</v>
      </c>
      <c r="U147" s="13" t="n">
        <v>2522</v>
      </c>
      <c r="V147" s="13" t="n">
        <v>1822</v>
      </c>
      <c r="W147" s="13" t="n">
        <v>1837</v>
      </c>
      <c r="X147" s="13" t="n">
        <v>2120</v>
      </c>
      <c r="Y147" s="13" t="n">
        <v>2095</v>
      </c>
      <c r="Z147" s="13" t="n">
        <v>2289</v>
      </c>
      <c r="AA147" s="13" t="n">
        <v>2310</v>
      </c>
      <c r="AB147" s="13" t="n">
        <v>2669</v>
      </c>
      <c r="AC147" s="13" t="n">
        <v>2316</v>
      </c>
      <c r="AD147" s="13" t="n">
        <v>2181</v>
      </c>
      <c r="AE147" s="14" t="n">
        <v>2282</v>
      </c>
    </row>
    <row r="148" customFormat="false" ht="12.75" hidden="false" customHeight="false" outlineLevel="0" collapsed="false">
      <c r="A148" s="11"/>
      <c r="B148" s="27" t="s">
        <v>28</v>
      </c>
      <c r="C148" s="15"/>
      <c r="D148" s="16" t="n">
        <v>388280</v>
      </c>
      <c r="E148" s="16" t="n">
        <v>348088</v>
      </c>
      <c r="F148" s="16" t="n">
        <v>357995</v>
      </c>
      <c r="G148" s="16" t="n">
        <v>350296</v>
      </c>
      <c r="H148" s="16" t="n">
        <v>357392</v>
      </c>
      <c r="I148" s="16" t="n">
        <v>323453</v>
      </c>
      <c r="J148" s="16" t="n">
        <v>331164</v>
      </c>
      <c r="K148" s="16" t="n">
        <v>322952</v>
      </c>
      <c r="L148" s="16" t="n">
        <v>327650</v>
      </c>
      <c r="M148" s="16" t="n">
        <v>303566</v>
      </c>
      <c r="N148" s="16" t="n">
        <v>306846</v>
      </c>
      <c r="O148" s="16" t="n">
        <v>319790</v>
      </c>
      <c r="P148" s="16" t="n">
        <v>415899</v>
      </c>
      <c r="Q148" s="16" t="n">
        <v>411919</v>
      </c>
      <c r="R148" s="16" t="n">
        <v>397484</v>
      </c>
      <c r="S148" s="16" t="n">
        <v>405368</v>
      </c>
      <c r="T148" s="16" t="n">
        <v>412086</v>
      </c>
      <c r="U148" s="16" t="n">
        <v>366867</v>
      </c>
      <c r="V148" s="16" t="n">
        <v>322067</v>
      </c>
      <c r="W148" s="16" t="n">
        <v>319532</v>
      </c>
      <c r="X148" s="16" t="n">
        <v>333759</v>
      </c>
      <c r="Y148" s="16" t="n">
        <v>305587</v>
      </c>
      <c r="Z148" s="16" t="n">
        <v>312136</v>
      </c>
      <c r="AA148" s="16" t="n">
        <v>288592</v>
      </c>
      <c r="AB148" s="16" t="n">
        <v>286149</v>
      </c>
      <c r="AC148" s="16" t="n">
        <v>270735</v>
      </c>
      <c r="AD148" s="16" t="n">
        <v>276426</v>
      </c>
      <c r="AE148" s="17" t="n">
        <v>271613</v>
      </c>
    </row>
    <row r="149" customFormat="false" ht="12.75" hidden="false" customHeight="false" outlineLevel="0" collapsed="false">
      <c r="A149" s="11" t="s">
        <v>29</v>
      </c>
      <c r="B149" s="24" t="s">
        <v>24</v>
      </c>
      <c r="C149" s="12" t="s">
        <v>38</v>
      </c>
      <c r="D149" s="13" t="n">
        <v>21577</v>
      </c>
      <c r="E149" s="13" t="n">
        <v>22914</v>
      </c>
      <c r="F149" s="13" t="n">
        <v>22289</v>
      </c>
      <c r="G149" s="13" t="n">
        <v>20445</v>
      </c>
      <c r="H149" s="13" t="n">
        <v>21448</v>
      </c>
      <c r="I149" s="13" t="n">
        <v>22418</v>
      </c>
      <c r="J149" s="13" t="n">
        <v>21799</v>
      </c>
      <c r="K149" s="13" t="n">
        <v>20136</v>
      </c>
      <c r="L149" s="13" t="n">
        <v>21631</v>
      </c>
      <c r="M149" s="13" t="n">
        <v>23343</v>
      </c>
      <c r="N149" s="13" t="n">
        <v>21812</v>
      </c>
      <c r="O149" s="13" t="n">
        <v>20648</v>
      </c>
      <c r="P149" s="13" t="n">
        <v>23195</v>
      </c>
      <c r="Q149" s="13" t="n">
        <v>30812</v>
      </c>
      <c r="R149" s="13" t="n">
        <v>29257</v>
      </c>
      <c r="S149" s="13" t="n">
        <v>27889</v>
      </c>
      <c r="T149" s="13" t="n">
        <v>28577</v>
      </c>
      <c r="U149" s="13" t="n">
        <v>29708</v>
      </c>
      <c r="V149" s="13" t="n">
        <v>24525</v>
      </c>
      <c r="W149" s="13" t="n">
        <v>23095</v>
      </c>
      <c r="X149" s="13" t="n">
        <v>24233</v>
      </c>
      <c r="Y149" s="13" t="n">
        <v>25347</v>
      </c>
      <c r="Z149" s="13" t="n">
        <v>23767</v>
      </c>
      <c r="AA149" s="13" t="n">
        <v>19984</v>
      </c>
      <c r="AB149" s="13" t="n">
        <v>20191</v>
      </c>
      <c r="AC149" s="13" t="n">
        <v>20061</v>
      </c>
      <c r="AD149" s="13" t="n">
        <v>19267</v>
      </c>
      <c r="AE149" s="14" t="n">
        <v>18212</v>
      </c>
    </row>
    <row r="150" customFormat="false" ht="12.75" hidden="false" customHeight="false" outlineLevel="0" collapsed="false">
      <c r="A150" s="11"/>
      <c r="B150" s="24"/>
      <c r="C150" s="12" t="s">
        <v>39</v>
      </c>
      <c r="D150" s="13" t="n">
        <v>14672</v>
      </c>
      <c r="E150" s="13" t="n">
        <v>14009</v>
      </c>
      <c r="F150" s="13" t="n">
        <v>13810</v>
      </c>
      <c r="G150" s="13" t="n">
        <v>13598</v>
      </c>
      <c r="H150" s="13" t="n">
        <v>13663</v>
      </c>
      <c r="I150" s="13" t="n">
        <v>13192</v>
      </c>
      <c r="J150" s="13" t="n">
        <v>13108</v>
      </c>
      <c r="K150" s="13" t="n">
        <v>12952</v>
      </c>
      <c r="L150" s="13" t="n">
        <v>13027</v>
      </c>
      <c r="M150" s="13" t="n">
        <v>12604</v>
      </c>
      <c r="N150" s="13" t="n">
        <v>12548</v>
      </c>
      <c r="O150" s="13" t="n">
        <v>12464</v>
      </c>
      <c r="P150" s="13" t="n">
        <v>13790</v>
      </c>
      <c r="Q150" s="13" t="n">
        <v>14365</v>
      </c>
      <c r="R150" s="13" t="n">
        <v>14362</v>
      </c>
      <c r="S150" s="13" t="n">
        <v>14418</v>
      </c>
      <c r="T150" s="13" t="n">
        <v>14559</v>
      </c>
      <c r="U150" s="13" t="n">
        <v>13788</v>
      </c>
      <c r="V150" s="13" t="n">
        <v>12870</v>
      </c>
      <c r="W150" s="13" t="n">
        <v>12692</v>
      </c>
      <c r="X150" s="13" t="n">
        <v>12772</v>
      </c>
      <c r="Y150" s="13" t="n">
        <v>12391</v>
      </c>
      <c r="Z150" s="13" t="n">
        <v>12391</v>
      </c>
      <c r="AA150" s="13" t="n">
        <v>12110</v>
      </c>
      <c r="AB150" s="13" t="n">
        <v>12185</v>
      </c>
      <c r="AC150" s="13" t="n">
        <v>11900</v>
      </c>
      <c r="AD150" s="13" t="n">
        <v>11871</v>
      </c>
      <c r="AE150" s="14" t="n">
        <v>11757</v>
      </c>
    </row>
    <row r="151" customFormat="false" ht="12.75" hidden="false" customHeight="false" outlineLevel="0" collapsed="false">
      <c r="A151" s="11"/>
      <c r="B151" s="24"/>
      <c r="C151" s="12" t="s">
        <v>40</v>
      </c>
      <c r="D151" s="13" t="n">
        <v>25319</v>
      </c>
      <c r="E151" s="13" t="n">
        <v>24142</v>
      </c>
      <c r="F151" s="13" t="n">
        <v>23726</v>
      </c>
      <c r="G151" s="13" t="n">
        <v>23707</v>
      </c>
      <c r="H151" s="13" t="n">
        <v>23970</v>
      </c>
      <c r="I151" s="13" t="n">
        <v>23071</v>
      </c>
      <c r="J151" s="13" t="n">
        <v>22742</v>
      </c>
      <c r="K151" s="13" t="n">
        <v>22933</v>
      </c>
      <c r="L151" s="13" t="n">
        <v>22986</v>
      </c>
      <c r="M151" s="13" t="n">
        <v>21554</v>
      </c>
      <c r="N151" s="13" t="n">
        <v>20916</v>
      </c>
      <c r="O151" s="13" t="n">
        <v>21427</v>
      </c>
      <c r="P151" s="13" t="n">
        <v>24374</v>
      </c>
      <c r="Q151" s="13" t="n">
        <v>25085</v>
      </c>
      <c r="R151" s="13" t="n">
        <v>23878</v>
      </c>
      <c r="S151" s="13" t="n">
        <v>24681</v>
      </c>
      <c r="T151" s="13" t="n">
        <v>24961</v>
      </c>
      <c r="U151" s="13" t="n">
        <v>22977</v>
      </c>
      <c r="V151" s="13" t="n">
        <v>20943</v>
      </c>
      <c r="W151" s="13" t="n">
        <v>20898</v>
      </c>
      <c r="X151" s="13" t="n">
        <v>21208</v>
      </c>
      <c r="Y151" s="13" t="n">
        <v>19887</v>
      </c>
      <c r="Z151" s="13" t="n">
        <v>19863</v>
      </c>
      <c r="AA151" s="13" t="n">
        <v>19121</v>
      </c>
      <c r="AB151" s="13" t="n">
        <v>18968</v>
      </c>
      <c r="AC151" s="13" t="n">
        <v>17931</v>
      </c>
      <c r="AD151" s="13" t="n">
        <v>18203</v>
      </c>
      <c r="AE151" s="14" t="n">
        <v>17759</v>
      </c>
    </row>
    <row r="152" customFormat="false" ht="12.75" hidden="false" customHeight="false" outlineLevel="0" collapsed="false">
      <c r="A152" s="11"/>
      <c r="B152" s="24"/>
      <c r="C152" s="12" t="s">
        <v>41</v>
      </c>
      <c r="D152" s="13" t="n">
        <v>342949</v>
      </c>
      <c r="E152" s="13" t="n">
        <v>318940</v>
      </c>
      <c r="F152" s="13" t="n">
        <v>332816</v>
      </c>
      <c r="G152" s="13" t="n">
        <v>328242</v>
      </c>
      <c r="H152" s="13" t="n">
        <v>333778</v>
      </c>
      <c r="I152" s="13" t="n">
        <v>319639</v>
      </c>
      <c r="J152" s="13" t="n">
        <v>329442</v>
      </c>
      <c r="K152" s="13" t="n">
        <v>326238</v>
      </c>
      <c r="L152" s="13" t="n">
        <v>335520</v>
      </c>
      <c r="M152" s="13" t="n">
        <v>313123</v>
      </c>
      <c r="N152" s="13" t="n">
        <v>319464</v>
      </c>
      <c r="O152" s="13" t="n">
        <v>321367</v>
      </c>
      <c r="P152" s="13" t="n">
        <v>381156</v>
      </c>
      <c r="Q152" s="13" t="n">
        <v>394378</v>
      </c>
      <c r="R152" s="13" t="n">
        <v>383797</v>
      </c>
      <c r="S152" s="13" t="n">
        <v>383933</v>
      </c>
      <c r="T152" s="13" t="n">
        <v>391637</v>
      </c>
      <c r="U152" s="13" t="n">
        <v>358380</v>
      </c>
      <c r="V152" s="13" t="n">
        <v>335633</v>
      </c>
      <c r="W152" s="13" t="n">
        <v>325479</v>
      </c>
      <c r="X152" s="13" t="n">
        <v>336021</v>
      </c>
      <c r="Y152" s="13" t="n">
        <v>317667</v>
      </c>
      <c r="Z152" s="13" t="n">
        <v>327643</v>
      </c>
      <c r="AA152" s="13" t="n">
        <v>307536</v>
      </c>
      <c r="AB152" s="13" t="n">
        <v>314384</v>
      </c>
      <c r="AC152" s="13" t="n">
        <v>300298</v>
      </c>
      <c r="AD152" s="13" t="n">
        <v>308281</v>
      </c>
      <c r="AE152" s="14" t="n">
        <v>298699</v>
      </c>
    </row>
    <row r="153" customFormat="false" ht="12.75" hidden="false" customHeight="false" outlineLevel="0" collapsed="false">
      <c r="A153" s="11"/>
      <c r="B153" s="24"/>
      <c r="C153" s="12" t="s">
        <v>42</v>
      </c>
      <c r="D153" s="13" t="n">
        <v>61374</v>
      </c>
      <c r="E153" s="13" t="n">
        <v>56557</v>
      </c>
      <c r="F153" s="13" t="n">
        <v>59190</v>
      </c>
      <c r="G153" s="13" t="n">
        <v>56039</v>
      </c>
      <c r="H153" s="13" t="n">
        <v>54884</v>
      </c>
      <c r="I153" s="13" t="n">
        <v>52858</v>
      </c>
      <c r="J153" s="13" t="n">
        <v>53537</v>
      </c>
      <c r="K153" s="13" t="n">
        <v>50093</v>
      </c>
      <c r="L153" s="13" t="n">
        <v>51715</v>
      </c>
      <c r="M153" s="13" t="n">
        <v>48224</v>
      </c>
      <c r="N153" s="13" t="n">
        <v>48701</v>
      </c>
      <c r="O153" s="13" t="n">
        <v>47558</v>
      </c>
      <c r="P153" s="13" t="n">
        <v>48770</v>
      </c>
      <c r="Q153" s="13" t="n">
        <v>54267</v>
      </c>
      <c r="R153" s="13" t="n">
        <v>58473</v>
      </c>
      <c r="S153" s="13" t="n">
        <v>61694</v>
      </c>
      <c r="T153" s="13" t="n">
        <v>61983</v>
      </c>
      <c r="U153" s="13" t="n">
        <v>56942</v>
      </c>
      <c r="V153" s="13" t="n">
        <v>47517</v>
      </c>
      <c r="W153" s="13" t="n">
        <v>46575</v>
      </c>
      <c r="X153" s="13" t="n">
        <v>47176</v>
      </c>
      <c r="Y153" s="13" t="n">
        <v>44851</v>
      </c>
      <c r="Z153" s="13" t="n">
        <v>45382</v>
      </c>
      <c r="AA153" s="13" t="n">
        <v>44495</v>
      </c>
      <c r="AB153" s="13" t="n">
        <v>46112</v>
      </c>
      <c r="AC153" s="13" t="n">
        <v>42531</v>
      </c>
      <c r="AD153" s="13" t="n">
        <v>43918</v>
      </c>
      <c r="AE153" s="14" t="n">
        <v>42387</v>
      </c>
    </row>
    <row r="154" customFormat="false" ht="12.75" hidden="false" customHeight="false" outlineLevel="0" collapsed="false">
      <c r="A154" s="11"/>
      <c r="B154" s="24" t="s">
        <v>25</v>
      </c>
      <c r="C154" s="12" t="s">
        <v>38</v>
      </c>
      <c r="D154" s="13" t="n">
        <v>27</v>
      </c>
      <c r="E154" s="13" t="n">
        <v>36</v>
      </c>
      <c r="F154" s="13" t="n">
        <v>26</v>
      </c>
      <c r="G154" s="13" t="n">
        <v>28</v>
      </c>
      <c r="H154" s="13" t="n">
        <v>25</v>
      </c>
      <c r="I154" s="13" t="n">
        <v>27</v>
      </c>
      <c r="J154" s="13" t="n">
        <v>21</v>
      </c>
      <c r="K154" s="13" t="n">
        <v>24</v>
      </c>
      <c r="L154" s="13" t="n">
        <v>24</v>
      </c>
      <c r="M154" s="13" t="n">
        <v>28</v>
      </c>
      <c r="N154" s="13" t="n">
        <v>30</v>
      </c>
      <c r="O154" s="13" t="n">
        <v>28</v>
      </c>
      <c r="P154" s="13" t="n">
        <v>30</v>
      </c>
      <c r="Q154" s="13" t="n">
        <v>46</v>
      </c>
      <c r="R154" s="13" t="n">
        <v>48</v>
      </c>
      <c r="S154" s="13" t="n">
        <v>46</v>
      </c>
      <c r="T154" s="13" t="n">
        <v>41</v>
      </c>
      <c r="U154" s="13" t="n">
        <v>49</v>
      </c>
      <c r="V154" s="13" t="n">
        <v>47</v>
      </c>
      <c r="W154" s="13" t="n">
        <v>33</v>
      </c>
      <c r="X154" s="13" t="n">
        <v>30</v>
      </c>
      <c r="Y154" s="13" t="n">
        <v>43</v>
      </c>
      <c r="Z154" s="13" t="n">
        <v>36</v>
      </c>
      <c r="AA154" s="13" t="n">
        <v>31</v>
      </c>
      <c r="AB154" s="13" t="n">
        <v>30</v>
      </c>
      <c r="AC154" s="13" t="n">
        <v>33</v>
      </c>
      <c r="AD154" s="13" t="n">
        <v>26</v>
      </c>
      <c r="AE154" s="14" t="n">
        <v>25</v>
      </c>
    </row>
    <row r="155" customFormat="false" ht="12.75" hidden="false" customHeight="false" outlineLevel="0" collapsed="false">
      <c r="A155" s="11"/>
      <c r="B155" s="24"/>
      <c r="C155" s="12" t="s">
        <v>39</v>
      </c>
      <c r="D155" s="13" t="n">
        <v>9</v>
      </c>
      <c r="E155" s="13" t="n">
        <v>7</v>
      </c>
      <c r="F155" s="13" t="n">
        <v>7</v>
      </c>
      <c r="G155" s="13" t="n">
        <v>7</v>
      </c>
      <c r="H155" s="13" t="n">
        <v>5</v>
      </c>
      <c r="I155" s="13" t="n">
        <v>6</v>
      </c>
      <c r="J155" s="13" t="n">
        <v>5</v>
      </c>
      <c r="K155" s="13" t="n">
        <v>2</v>
      </c>
      <c r="L155" s="13" t="n">
        <v>4</v>
      </c>
      <c r="M155" s="13" t="n">
        <v>6</v>
      </c>
      <c r="N155" s="13" t="n">
        <v>8</v>
      </c>
      <c r="O155" s="13" t="n">
        <v>9</v>
      </c>
      <c r="P155" s="13" t="n">
        <v>9</v>
      </c>
      <c r="Q155" s="13" t="n">
        <v>9</v>
      </c>
      <c r="R155" s="13" t="n">
        <v>12</v>
      </c>
      <c r="S155" s="13" t="n">
        <v>11</v>
      </c>
      <c r="T155" s="13" t="n">
        <v>9</v>
      </c>
      <c r="U155" s="13" t="n">
        <v>9</v>
      </c>
      <c r="V155" s="13" t="n">
        <v>5</v>
      </c>
      <c r="W155" s="13" t="n">
        <v>11</v>
      </c>
      <c r="X155" s="13" t="n">
        <v>11</v>
      </c>
      <c r="Y155" s="13" t="n">
        <v>9</v>
      </c>
      <c r="Z155" s="13" t="n">
        <v>7</v>
      </c>
      <c r="AA155" s="13" t="n">
        <v>8</v>
      </c>
      <c r="AB155" s="13" t="n">
        <v>6</v>
      </c>
      <c r="AC155" s="13" t="n">
        <v>6</v>
      </c>
      <c r="AD155" s="13" t="n">
        <v>5</v>
      </c>
      <c r="AE155" s="14" t="n">
        <v>7</v>
      </c>
    </row>
    <row r="156" customFormat="false" ht="12.75" hidden="false" customHeight="false" outlineLevel="0" collapsed="false">
      <c r="A156" s="11"/>
      <c r="B156" s="24"/>
      <c r="C156" s="12" t="s">
        <v>40</v>
      </c>
      <c r="D156" s="13" t="n">
        <v>10</v>
      </c>
      <c r="E156" s="13" t="n">
        <v>10</v>
      </c>
      <c r="F156" s="13" t="n">
        <v>7</v>
      </c>
      <c r="G156" s="13" t="n">
        <v>9</v>
      </c>
      <c r="H156" s="13" t="n">
        <v>9</v>
      </c>
      <c r="I156" s="13" t="n">
        <v>8</v>
      </c>
      <c r="J156" s="13" t="n">
        <v>7</v>
      </c>
      <c r="K156" s="13" t="n">
        <v>5</v>
      </c>
      <c r="L156" s="13" t="n">
        <v>5</v>
      </c>
      <c r="M156" s="13" t="n">
        <v>8</v>
      </c>
      <c r="N156" s="13" t="n">
        <v>10</v>
      </c>
      <c r="O156" s="13" t="n">
        <v>12</v>
      </c>
      <c r="P156" s="13" t="n">
        <v>13</v>
      </c>
      <c r="Q156" s="13" t="n">
        <v>12</v>
      </c>
      <c r="R156" s="13" t="n">
        <v>13</v>
      </c>
      <c r="S156" s="13" t="n">
        <v>13</v>
      </c>
      <c r="T156" s="13" t="n">
        <v>11</v>
      </c>
      <c r="U156" s="13" t="n">
        <v>11</v>
      </c>
      <c r="V156" s="13" t="n">
        <v>6</v>
      </c>
      <c r="W156" s="13" t="n">
        <v>8</v>
      </c>
      <c r="X156" s="13" t="n">
        <v>8</v>
      </c>
      <c r="Y156" s="13" t="n">
        <v>6</v>
      </c>
      <c r="Z156" s="13" t="n">
        <v>6</v>
      </c>
      <c r="AA156" s="13" t="n">
        <v>6</v>
      </c>
      <c r="AB156" s="13" t="n">
        <v>5</v>
      </c>
      <c r="AC156" s="13" t="n">
        <v>9</v>
      </c>
      <c r="AD156" s="13" t="n">
        <v>7</v>
      </c>
      <c r="AE156" s="14" t="n">
        <v>7</v>
      </c>
    </row>
    <row r="157" customFormat="false" ht="12.75" hidden="false" customHeight="false" outlineLevel="0" collapsed="false">
      <c r="A157" s="11"/>
      <c r="B157" s="24"/>
      <c r="C157" s="12" t="s">
        <v>41</v>
      </c>
      <c r="D157" s="13" t="n">
        <v>313</v>
      </c>
      <c r="E157" s="13" t="n">
        <v>271</v>
      </c>
      <c r="F157" s="13" t="n">
        <v>293</v>
      </c>
      <c r="G157" s="13" t="n">
        <v>299</v>
      </c>
      <c r="H157" s="13" t="n">
        <v>294</v>
      </c>
      <c r="I157" s="13" t="n">
        <v>273</v>
      </c>
      <c r="J157" s="13" t="n">
        <v>283</v>
      </c>
      <c r="K157" s="13" t="n">
        <v>308</v>
      </c>
      <c r="L157" s="13" t="n">
        <v>305</v>
      </c>
      <c r="M157" s="13" t="n">
        <v>284</v>
      </c>
      <c r="N157" s="13" t="n">
        <v>282</v>
      </c>
      <c r="O157" s="13" t="n">
        <v>315</v>
      </c>
      <c r="P157" s="13" t="n">
        <v>373</v>
      </c>
      <c r="Q157" s="13" t="n">
        <v>415</v>
      </c>
      <c r="R157" s="13" t="n">
        <v>432</v>
      </c>
      <c r="S157" s="13" t="n">
        <v>469</v>
      </c>
      <c r="T157" s="13" t="n">
        <v>473</v>
      </c>
      <c r="U157" s="13" t="n">
        <v>398</v>
      </c>
      <c r="V157" s="13" t="n">
        <v>326</v>
      </c>
      <c r="W157" s="13" t="n">
        <v>346</v>
      </c>
      <c r="X157" s="13" t="n">
        <v>336</v>
      </c>
      <c r="Y157" s="13" t="n">
        <v>283</v>
      </c>
      <c r="Z157" s="13" t="n">
        <v>306</v>
      </c>
      <c r="AA157" s="13" t="n">
        <v>299</v>
      </c>
      <c r="AB157" s="13" t="n">
        <v>304</v>
      </c>
      <c r="AC157" s="13" t="n">
        <v>276</v>
      </c>
      <c r="AD157" s="13" t="n">
        <v>284</v>
      </c>
      <c r="AE157" s="14" t="n">
        <v>285</v>
      </c>
    </row>
    <row r="158" customFormat="false" ht="12.75" hidden="false" customHeight="false" outlineLevel="0" collapsed="false">
      <c r="A158" s="11"/>
      <c r="B158" s="24"/>
      <c r="C158" s="12" t="s">
        <v>42</v>
      </c>
      <c r="D158" s="13" t="n">
        <v>99</v>
      </c>
      <c r="E158" s="13" t="n">
        <v>90</v>
      </c>
      <c r="F158" s="13" t="n">
        <v>87</v>
      </c>
      <c r="G158" s="13" t="n">
        <v>89</v>
      </c>
      <c r="H158" s="13" t="n">
        <v>95</v>
      </c>
      <c r="I158" s="13" t="n">
        <v>85</v>
      </c>
      <c r="J158" s="13" t="n">
        <v>78</v>
      </c>
      <c r="K158" s="13" t="n">
        <v>83</v>
      </c>
      <c r="L158" s="13" t="n">
        <v>86</v>
      </c>
      <c r="M158" s="13" t="n">
        <v>81</v>
      </c>
      <c r="N158" s="13" t="n">
        <v>84</v>
      </c>
      <c r="O158" s="13" t="n">
        <v>85</v>
      </c>
      <c r="P158" s="13" t="n">
        <v>86</v>
      </c>
      <c r="Q158" s="13" t="n">
        <v>97</v>
      </c>
      <c r="R158" s="13" t="n">
        <v>104</v>
      </c>
      <c r="S158" s="13" t="n">
        <v>118</v>
      </c>
      <c r="T158" s="13" t="n">
        <v>119</v>
      </c>
      <c r="U158" s="13" t="n">
        <v>102</v>
      </c>
      <c r="V158" s="13" t="n">
        <v>72</v>
      </c>
      <c r="W158" s="13" t="n">
        <v>68</v>
      </c>
      <c r="X158" s="13" t="n">
        <v>70</v>
      </c>
      <c r="Y158" s="13" t="n">
        <v>75</v>
      </c>
      <c r="Z158" s="13" t="n">
        <v>73</v>
      </c>
      <c r="AA158" s="13" t="n">
        <v>80</v>
      </c>
      <c r="AB158" s="13" t="n">
        <v>89</v>
      </c>
      <c r="AC158" s="13" t="n">
        <v>81</v>
      </c>
      <c r="AD158" s="13" t="n">
        <v>81</v>
      </c>
      <c r="AE158" s="14" t="n">
        <v>74</v>
      </c>
    </row>
    <row r="159" customFormat="false" ht="12.75" hidden="false" customHeight="false" outlineLevel="0" collapsed="false">
      <c r="A159" s="11"/>
      <c r="B159" s="24" t="s">
        <v>26</v>
      </c>
      <c r="C159" s="12" t="s">
        <v>38</v>
      </c>
      <c r="D159" s="13" t="n">
        <v>1892</v>
      </c>
      <c r="E159" s="13" t="n">
        <v>4600</v>
      </c>
      <c r="F159" s="13" t="n">
        <v>2343</v>
      </c>
      <c r="G159" s="13" t="n">
        <v>2803</v>
      </c>
      <c r="H159" s="13" t="n">
        <v>1873</v>
      </c>
      <c r="I159" s="13" t="n">
        <v>4459</v>
      </c>
      <c r="J159" s="13" t="n">
        <v>2427</v>
      </c>
      <c r="K159" s="13" t="n">
        <v>2927</v>
      </c>
      <c r="L159" s="13" t="n">
        <v>1921</v>
      </c>
      <c r="M159" s="13" t="n">
        <v>4584</v>
      </c>
      <c r="N159" s="13" t="n">
        <v>2309</v>
      </c>
      <c r="O159" s="13" t="n">
        <v>3309</v>
      </c>
      <c r="P159" s="13" t="n">
        <v>2315</v>
      </c>
      <c r="Q159" s="13" t="n">
        <v>5888</v>
      </c>
      <c r="R159" s="13" t="n">
        <v>3883</v>
      </c>
      <c r="S159" s="13" t="n">
        <v>5383</v>
      </c>
      <c r="T159" s="13" t="n">
        <v>3713</v>
      </c>
      <c r="U159" s="13" t="n">
        <v>6030</v>
      </c>
      <c r="V159" s="13" t="n">
        <v>3206</v>
      </c>
      <c r="W159" s="13" t="n">
        <v>4021</v>
      </c>
      <c r="X159" s="13" t="n">
        <v>2722</v>
      </c>
      <c r="Y159" s="13" t="n">
        <v>4829</v>
      </c>
      <c r="Z159" s="13" t="n">
        <v>3089</v>
      </c>
      <c r="AA159" s="13" t="n">
        <v>2381</v>
      </c>
      <c r="AB159" s="13" t="n">
        <v>1934</v>
      </c>
      <c r="AC159" s="13" t="n">
        <v>2417</v>
      </c>
      <c r="AD159" s="13" t="n">
        <v>1775</v>
      </c>
      <c r="AE159" s="14" t="n">
        <v>1655</v>
      </c>
    </row>
    <row r="160" customFormat="false" ht="12.75" hidden="false" customHeight="false" outlineLevel="0" collapsed="false">
      <c r="A160" s="11"/>
      <c r="B160" s="24"/>
      <c r="C160" s="12" t="s">
        <v>39</v>
      </c>
      <c r="D160" s="13" t="n">
        <v>234</v>
      </c>
      <c r="E160" s="13" t="n">
        <v>224</v>
      </c>
      <c r="F160" s="13" t="n">
        <v>218</v>
      </c>
      <c r="G160" s="13" t="n">
        <v>225</v>
      </c>
      <c r="H160" s="13" t="n">
        <v>223</v>
      </c>
      <c r="I160" s="13" t="n">
        <v>220</v>
      </c>
      <c r="J160" s="13" t="n">
        <v>231</v>
      </c>
      <c r="K160" s="13" t="n">
        <v>242</v>
      </c>
      <c r="L160" s="13" t="n">
        <v>250</v>
      </c>
      <c r="M160" s="13" t="n">
        <v>241</v>
      </c>
      <c r="N160" s="13" t="n">
        <v>233</v>
      </c>
      <c r="O160" s="13" t="n">
        <v>240</v>
      </c>
      <c r="P160" s="13" t="n">
        <v>287</v>
      </c>
      <c r="Q160" s="13" t="n">
        <v>308</v>
      </c>
      <c r="R160" s="13" t="n">
        <v>315</v>
      </c>
      <c r="S160" s="13" t="n">
        <v>338</v>
      </c>
      <c r="T160" s="13" t="n">
        <v>363</v>
      </c>
      <c r="U160" s="13" t="n">
        <v>321</v>
      </c>
      <c r="V160" s="13" t="n">
        <v>222</v>
      </c>
      <c r="W160" s="13" t="n">
        <v>234</v>
      </c>
      <c r="X160" s="13" t="n">
        <v>227</v>
      </c>
      <c r="Y160" s="13" t="n">
        <v>218</v>
      </c>
      <c r="Z160" s="13" t="n">
        <v>236</v>
      </c>
      <c r="AA160" s="13" t="n">
        <v>223</v>
      </c>
      <c r="AB160" s="13" t="n">
        <v>227</v>
      </c>
      <c r="AC160" s="13" t="n">
        <v>202</v>
      </c>
      <c r="AD160" s="13" t="n">
        <v>216</v>
      </c>
      <c r="AE160" s="14" t="n">
        <v>227</v>
      </c>
    </row>
    <row r="161" customFormat="false" ht="12.75" hidden="false" customHeight="false" outlineLevel="0" collapsed="false">
      <c r="A161" s="11"/>
      <c r="B161" s="24"/>
      <c r="C161" s="12" t="s">
        <v>40</v>
      </c>
      <c r="D161" s="13" t="n">
        <v>290</v>
      </c>
      <c r="E161" s="13" t="n">
        <v>277</v>
      </c>
      <c r="F161" s="13" t="n">
        <v>271</v>
      </c>
      <c r="G161" s="13" t="n">
        <v>288</v>
      </c>
      <c r="H161" s="13" t="n">
        <v>290</v>
      </c>
      <c r="I161" s="13" t="n">
        <v>277</v>
      </c>
      <c r="J161" s="13" t="n">
        <v>267</v>
      </c>
      <c r="K161" s="13" t="n">
        <v>283</v>
      </c>
      <c r="L161" s="13" t="n">
        <v>277</v>
      </c>
      <c r="M161" s="13" t="n">
        <v>265</v>
      </c>
      <c r="N161" s="13" t="n">
        <v>265</v>
      </c>
      <c r="O161" s="13" t="n">
        <v>280</v>
      </c>
      <c r="P161" s="13" t="n">
        <v>304</v>
      </c>
      <c r="Q161" s="13" t="n">
        <v>325</v>
      </c>
      <c r="R161" s="13" t="n">
        <v>333</v>
      </c>
      <c r="S161" s="13" t="n">
        <v>342</v>
      </c>
      <c r="T161" s="13" t="n">
        <v>347</v>
      </c>
      <c r="U161" s="13" t="n">
        <v>327</v>
      </c>
      <c r="V161" s="13" t="n">
        <v>259</v>
      </c>
      <c r="W161" s="13" t="n">
        <v>261</v>
      </c>
      <c r="X161" s="13" t="n">
        <v>247</v>
      </c>
      <c r="Y161" s="13" t="n">
        <v>241</v>
      </c>
      <c r="Z161" s="13" t="n">
        <v>251</v>
      </c>
      <c r="AA161" s="13" t="n">
        <v>247</v>
      </c>
      <c r="AB161" s="13" t="n">
        <v>238</v>
      </c>
      <c r="AC161" s="13" t="n">
        <v>224</v>
      </c>
      <c r="AD161" s="13" t="n">
        <v>223</v>
      </c>
      <c r="AE161" s="14" t="n">
        <v>235</v>
      </c>
    </row>
    <row r="162" customFormat="false" ht="12.75" hidden="false" customHeight="false" outlineLevel="0" collapsed="false">
      <c r="A162" s="11"/>
      <c r="B162" s="24"/>
      <c r="C162" s="12" t="s">
        <v>41</v>
      </c>
      <c r="D162" s="13" t="n">
        <v>7268</v>
      </c>
      <c r="E162" s="13" t="n">
        <v>7256</v>
      </c>
      <c r="F162" s="13" t="n">
        <v>7629</v>
      </c>
      <c r="G162" s="13" t="n">
        <v>7578</v>
      </c>
      <c r="H162" s="13" t="n">
        <v>7289</v>
      </c>
      <c r="I162" s="13" t="n">
        <v>7539</v>
      </c>
      <c r="J162" s="13" t="n">
        <v>7762</v>
      </c>
      <c r="K162" s="13" t="n">
        <v>7776</v>
      </c>
      <c r="L162" s="13" t="n">
        <v>7494</v>
      </c>
      <c r="M162" s="13" t="n">
        <v>7625</v>
      </c>
      <c r="N162" s="13" t="n">
        <v>7768</v>
      </c>
      <c r="O162" s="13" t="n">
        <v>7879</v>
      </c>
      <c r="P162" s="13" t="n">
        <v>9193</v>
      </c>
      <c r="Q162" s="13" t="n">
        <v>10505</v>
      </c>
      <c r="R162" s="13" t="n">
        <v>10849</v>
      </c>
      <c r="S162" s="13" t="n">
        <v>11143</v>
      </c>
      <c r="T162" s="13" t="n">
        <v>11534</v>
      </c>
      <c r="U162" s="13" t="n">
        <v>10812</v>
      </c>
      <c r="V162" s="13" t="n">
        <v>7753</v>
      </c>
      <c r="W162" s="13" t="n">
        <v>7355</v>
      </c>
      <c r="X162" s="13" t="n">
        <v>7198</v>
      </c>
      <c r="Y162" s="13" t="n">
        <v>6949</v>
      </c>
      <c r="Z162" s="13" t="n">
        <v>7214</v>
      </c>
      <c r="AA162" s="13" t="n">
        <v>6413</v>
      </c>
      <c r="AB162" s="13" t="n">
        <v>6389</v>
      </c>
      <c r="AC162" s="13" t="n">
        <v>6144</v>
      </c>
      <c r="AD162" s="13" t="n">
        <v>6232</v>
      </c>
      <c r="AE162" s="14" t="n">
        <v>6138</v>
      </c>
    </row>
    <row r="163" customFormat="false" ht="12.75" hidden="false" customHeight="false" outlineLevel="0" collapsed="false">
      <c r="A163" s="11"/>
      <c r="B163" s="24"/>
      <c r="C163" s="12" t="s">
        <v>42</v>
      </c>
      <c r="D163" s="13" t="n">
        <v>1737</v>
      </c>
      <c r="E163" s="13" t="n">
        <v>1788</v>
      </c>
      <c r="F163" s="13" t="n">
        <v>1609</v>
      </c>
      <c r="G163" s="13" t="n">
        <v>1610</v>
      </c>
      <c r="H163" s="13" t="n">
        <v>1605</v>
      </c>
      <c r="I163" s="13" t="n">
        <v>1748</v>
      </c>
      <c r="J163" s="13" t="n">
        <v>1470</v>
      </c>
      <c r="K163" s="13" t="n">
        <v>1486</v>
      </c>
      <c r="L163" s="13" t="n">
        <v>1539</v>
      </c>
      <c r="M163" s="13" t="n">
        <v>1486</v>
      </c>
      <c r="N163" s="13" t="n">
        <v>1434</v>
      </c>
      <c r="O163" s="13" t="n">
        <v>1449</v>
      </c>
      <c r="P163" s="13" t="n">
        <v>1548</v>
      </c>
      <c r="Q163" s="13" t="n">
        <v>1899</v>
      </c>
      <c r="R163" s="13" t="n">
        <v>1940</v>
      </c>
      <c r="S163" s="13" t="n">
        <v>2088</v>
      </c>
      <c r="T163" s="13" t="n">
        <v>2157</v>
      </c>
      <c r="U163" s="13" t="n">
        <v>1954</v>
      </c>
      <c r="V163" s="13" t="n">
        <v>1136</v>
      </c>
      <c r="W163" s="13" t="n">
        <v>1218</v>
      </c>
      <c r="X163" s="13" t="n">
        <v>1256</v>
      </c>
      <c r="Y163" s="13" t="n">
        <v>1240</v>
      </c>
      <c r="Z163" s="13" t="n">
        <v>1176</v>
      </c>
      <c r="AA163" s="13" t="n">
        <v>1235</v>
      </c>
      <c r="AB163" s="13" t="n">
        <v>1314</v>
      </c>
      <c r="AC163" s="13" t="n">
        <v>1283</v>
      </c>
      <c r="AD163" s="13" t="n">
        <v>1219</v>
      </c>
      <c r="AE163" s="14" t="n">
        <v>1194</v>
      </c>
    </row>
    <row r="164" customFormat="false" ht="12.75" hidden="false" customHeight="false" outlineLevel="0" collapsed="false">
      <c r="A164" s="11"/>
      <c r="B164" s="24" t="s">
        <v>27</v>
      </c>
      <c r="C164" s="12" t="s">
        <v>38</v>
      </c>
      <c r="D164" s="13" t="n">
        <v>2155</v>
      </c>
      <c r="E164" s="13" t="n">
        <v>2503</v>
      </c>
      <c r="F164" s="13" t="n">
        <v>2294</v>
      </c>
      <c r="G164" s="13" t="n">
        <v>2138</v>
      </c>
      <c r="H164" s="13" t="n">
        <v>2027</v>
      </c>
      <c r="I164" s="13" t="n">
        <v>2383</v>
      </c>
      <c r="J164" s="13" t="n">
        <v>2212</v>
      </c>
      <c r="K164" s="13" t="n">
        <v>2040</v>
      </c>
      <c r="L164" s="13" t="n">
        <v>1895</v>
      </c>
      <c r="M164" s="13" t="n">
        <v>2412</v>
      </c>
      <c r="N164" s="13" t="n">
        <v>2244</v>
      </c>
      <c r="O164" s="13" t="n">
        <v>2086</v>
      </c>
      <c r="P164" s="13" t="n">
        <v>2008</v>
      </c>
      <c r="Q164" s="13" t="n">
        <v>3467</v>
      </c>
      <c r="R164" s="13" t="n">
        <v>3524</v>
      </c>
      <c r="S164" s="13" t="n">
        <v>3271</v>
      </c>
      <c r="T164" s="13" t="n">
        <v>3034</v>
      </c>
      <c r="U164" s="13" t="n">
        <v>3453</v>
      </c>
      <c r="V164" s="13" t="n">
        <v>2765</v>
      </c>
      <c r="W164" s="13" t="n">
        <v>2570</v>
      </c>
      <c r="X164" s="13" t="n">
        <v>2477</v>
      </c>
      <c r="Y164" s="13" t="n">
        <v>3253</v>
      </c>
      <c r="Z164" s="13" t="n">
        <v>2977</v>
      </c>
      <c r="AA164" s="13" t="n">
        <v>2311</v>
      </c>
      <c r="AB164" s="13" t="n">
        <v>2264</v>
      </c>
      <c r="AC164" s="13" t="n">
        <v>2510</v>
      </c>
      <c r="AD164" s="13" t="n">
        <v>2240</v>
      </c>
      <c r="AE164" s="14" t="n">
        <v>2109</v>
      </c>
    </row>
    <row r="165" customFormat="false" ht="12.75" hidden="false" customHeight="false" outlineLevel="0" collapsed="false">
      <c r="A165" s="11"/>
      <c r="B165" s="24"/>
      <c r="C165" s="12" t="s">
        <v>39</v>
      </c>
      <c r="D165" s="13" t="n">
        <v>362</v>
      </c>
      <c r="E165" s="13" t="n">
        <v>326</v>
      </c>
      <c r="F165" s="13" t="n">
        <v>322</v>
      </c>
      <c r="G165" s="13" t="n">
        <v>329</v>
      </c>
      <c r="H165" s="13" t="n">
        <v>329</v>
      </c>
      <c r="I165" s="13" t="n">
        <v>306</v>
      </c>
      <c r="J165" s="13" t="n">
        <v>306</v>
      </c>
      <c r="K165" s="13" t="n">
        <v>301</v>
      </c>
      <c r="L165" s="13" t="n">
        <v>303</v>
      </c>
      <c r="M165" s="13" t="n">
        <v>288</v>
      </c>
      <c r="N165" s="13" t="n">
        <v>279</v>
      </c>
      <c r="O165" s="13" t="n">
        <v>289</v>
      </c>
      <c r="P165" s="13" t="n">
        <v>312</v>
      </c>
      <c r="Q165" s="13" t="n">
        <v>358</v>
      </c>
      <c r="R165" s="13" t="n">
        <v>357</v>
      </c>
      <c r="S165" s="13" t="n">
        <v>387</v>
      </c>
      <c r="T165" s="13" t="n">
        <v>411</v>
      </c>
      <c r="U165" s="13" t="n">
        <v>352</v>
      </c>
      <c r="V165" s="13" t="n">
        <v>324</v>
      </c>
      <c r="W165" s="13" t="n">
        <v>333</v>
      </c>
      <c r="X165" s="13" t="n">
        <v>350</v>
      </c>
      <c r="Y165" s="13" t="n">
        <v>341</v>
      </c>
      <c r="Z165" s="13" t="n">
        <v>354</v>
      </c>
      <c r="AA165" s="13" t="n">
        <v>361</v>
      </c>
      <c r="AB165" s="13" t="n">
        <v>359</v>
      </c>
      <c r="AC165" s="13" t="n">
        <v>339</v>
      </c>
      <c r="AD165" s="13" t="n">
        <v>341</v>
      </c>
      <c r="AE165" s="14" t="n">
        <v>350</v>
      </c>
    </row>
    <row r="166" customFormat="false" ht="12.75" hidden="false" customHeight="false" outlineLevel="0" collapsed="false">
      <c r="A166" s="11"/>
      <c r="B166" s="24"/>
      <c r="C166" s="12" t="s">
        <v>40</v>
      </c>
      <c r="D166" s="13" t="n">
        <v>339</v>
      </c>
      <c r="E166" s="13" t="n">
        <v>330</v>
      </c>
      <c r="F166" s="13" t="n">
        <v>316</v>
      </c>
      <c r="G166" s="13" t="n">
        <v>306</v>
      </c>
      <c r="H166" s="13" t="n">
        <v>340</v>
      </c>
      <c r="I166" s="13" t="n">
        <v>343</v>
      </c>
      <c r="J166" s="13" t="n">
        <v>332</v>
      </c>
      <c r="K166" s="13" t="n">
        <v>354</v>
      </c>
      <c r="L166" s="13" t="n">
        <v>361</v>
      </c>
      <c r="M166" s="13" t="n">
        <v>386</v>
      </c>
      <c r="N166" s="13" t="n">
        <v>365</v>
      </c>
      <c r="O166" s="13" t="n">
        <v>388</v>
      </c>
      <c r="P166" s="13" t="n">
        <v>438</v>
      </c>
      <c r="Q166" s="13" t="n">
        <v>508</v>
      </c>
      <c r="R166" s="13" t="n">
        <v>505</v>
      </c>
      <c r="S166" s="13" t="n">
        <v>520</v>
      </c>
      <c r="T166" s="13" t="n">
        <v>582</v>
      </c>
      <c r="U166" s="13" t="n">
        <v>484</v>
      </c>
      <c r="V166" s="13" t="n">
        <v>414</v>
      </c>
      <c r="W166" s="13" t="n">
        <v>406</v>
      </c>
      <c r="X166" s="13" t="n">
        <v>429</v>
      </c>
      <c r="Y166" s="13" t="n">
        <v>417</v>
      </c>
      <c r="Z166" s="13" t="n">
        <v>407</v>
      </c>
      <c r="AA166" s="13" t="n">
        <v>394</v>
      </c>
      <c r="AB166" s="13" t="n">
        <v>407</v>
      </c>
      <c r="AC166" s="13" t="n">
        <v>371</v>
      </c>
      <c r="AD166" s="13" t="n">
        <v>379</v>
      </c>
      <c r="AE166" s="14" t="n">
        <v>362</v>
      </c>
    </row>
    <row r="167" customFormat="false" ht="12.75" hidden="false" customHeight="false" outlineLevel="0" collapsed="false">
      <c r="A167" s="11"/>
      <c r="B167" s="24"/>
      <c r="C167" s="12" t="s">
        <v>41</v>
      </c>
      <c r="D167" s="13" t="n">
        <v>11519</v>
      </c>
      <c r="E167" s="13" t="n">
        <v>10888</v>
      </c>
      <c r="F167" s="13" t="n">
        <v>11306</v>
      </c>
      <c r="G167" s="13" t="n">
        <v>11766</v>
      </c>
      <c r="H167" s="13" t="n">
        <v>11869</v>
      </c>
      <c r="I167" s="13" t="n">
        <v>11637</v>
      </c>
      <c r="J167" s="13" t="n">
        <v>11861</v>
      </c>
      <c r="K167" s="13" t="n">
        <v>11945</v>
      </c>
      <c r="L167" s="13" t="n">
        <v>12194</v>
      </c>
      <c r="M167" s="13" t="n">
        <v>11863</v>
      </c>
      <c r="N167" s="13" t="n">
        <v>12022</v>
      </c>
      <c r="O167" s="13" t="n">
        <v>12255</v>
      </c>
      <c r="P167" s="13" t="n">
        <v>14580</v>
      </c>
      <c r="Q167" s="13" t="n">
        <v>17723</v>
      </c>
      <c r="R167" s="13" t="n">
        <v>17807</v>
      </c>
      <c r="S167" s="13" t="n">
        <v>18087</v>
      </c>
      <c r="T167" s="13" t="n">
        <v>18819</v>
      </c>
      <c r="U167" s="13" t="n">
        <v>16577</v>
      </c>
      <c r="V167" s="13" t="n">
        <v>14653</v>
      </c>
      <c r="W167" s="13" t="n">
        <v>14117</v>
      </c>
      <c r="X167" s="13" t="n">
        <v>14359</v>
      </c>
      <c r="Y167" s="13" t="n">
        <v>13961</v>
      </c>
      <c r="Z167" s="13" t="n">
        <v>14569</v>
      </c>
      <c r="AA167" s="13" t="n">
        <v>13383</v>
      </c>
      <c r="AB167" s="13" t="n">
        <v>13936</v>
      </c>
      <c r="AC167" s="13" t="n">
        <v>13046</v>
      </c>
      <c r="AD167" s="13" t="n">
        <v>13342</v>
      </c>
      <c r="AE167" s="14" t="n">
        <v>13661</v>
      </c>
    </row>
    <row r="168" customFormat="false" ht="12.75" hidden="false" customHeight="false" outlineLevel="0" collapsed="false">
      <c r="A168" s="11"/>
      <c r="B168" s="24"/>
      <c r="C168" s="12" t="s">
        <v>42</v>
      </c>
      <c r="D168" s="13" t="n">
        <v>5741</v>
      </c>
      <c r="E168" s="13" t="n">
        <v>5507</v>
      </c>
      <c r="F168" s="13" t="n">
        <v>5331</v>
      </c>
      <c r="G168" s="13" t="n">
        <v>5562</v>
      </c>
      <c r="H168" s="13" t="n">
        <v>6018</v>
      </c>
      <c r="I168" s="13" t="n">
        <v>5885</v>
      </c>
      <c r="J168" s="13" t="n">
        <v>5544</v>
      </c>
      <c r="K168" s="13" t="n">
        <v>5687</v>
      </c>
      <c r="L168" s="13" t="n">
        <v>6132</v>
      </c>
      <c r="M168" s="13" t="n">
        <v>5928</v>
      </c>
      <c r="N168" s="13" t="n">
        <v>5735</v>
      </c>
      <c r="O168" s="13" t="n">
        <v>6056</v>
      </c>
      <c r="P168" s="13" t="n">
        <v>6653</v>
      </c>
      <c r="Q168" s="13" t="n">
        <v>7710</v>
      </c>
      <c r="R168" s="13" t="n">
        <v>8528</v>
      </c>
      <c r="S168" s="13" t="n">
        <v>9238</v>
      </c>
      <c r="T168" s="13" t="n">
        <v>9763</v>
      </c>
      <c r="U168" s="13" t="n">
        <v>8114</v>
      </c>
      <c r="V168" s="13" t="n">
        <v>6067</v>
      </c>
      <c r="W168" s="13" t="n">
        <v>6389</v>
      </c>
      <c r="X168" s="13" t="n">
        <v>6981</v>
      </c>
      <c r="Y168" s="13" t="n">
        <v>7207</v>
      </c>
      <c r="Z168" s="13" t="n">
        <v>7399</v>
      </c>
      <c r="AA168" s="13" t="n">
        <v>7887</v>
      </c>
      <c r="AB168" s="13" t="n">
        <v>8900</v>
      </c>
      <c r="AC168" s="13" t="n">
        <v>8142</v>
      </c>
      <c r="AD168" s="13" t="n">
        <v>7868</v>
      </c>
      <c r="AE168" s="14" t="n">
        <v>8184</v>
      </c>
    </row>
    <row r="169" customFormat="false" ht="12.75" hidden="false" customHeight="false" outlineLevel="0" collapsed="false">
      <c r="A169" s="11"/>
      <c r="B169" s="27" t="s">
        <v>28</v>
      </c>
      <c r="C169" s="15"/>
      <c r="D169" s="16" t="n">
        <v>497886</v>
      </c>
      <c r="E169" s="16" t="n">
        <v>470675</v>
      </c>
      <c r="F169" s="16" t="n">
        <v>483890</v>
      </c>
      <c r="G169" s="16" t="n">
        <v>475068</v>
      </c>
      <c r="H169" s="16" t="n">
        <v>480034</v>
      </c>
      <c r="I169" s="16" t="n">
        <v>466374</v>
      </c>
      <c r="J169" s="16" t="n">
        <v>473434</v>
      </c>
      <c r="K169" s="16" t="n">
        <v>465815</v>
      </c>
      <c r="L169" s="16" t="n">
        <v>477669</v>
      </c>
      <c r="M169" s="16" t="n">
        <v>454333</v>
      </c>
      <c r="N169" s="16" t="n">
        <v>456509</v>
      </c>
      <c r="O169" s="16" t="n">
        <v>458144</v>
      </c>
      <c r="P169" s="16" t="n">
        <v>529434</v>
      </c>
      <c r="Q169" s="16" t="n">
        <v>568177</v>
      </c>
      <c r="R169" s="16" t="n">
        <v>558417</v>
      </c>
      <c r="S169" s="16" t="n">
        <v>564069</v>
      </c>
      <c r="T169" s="16" t="n">
        <v>573093</v>
      </c>
      <c r="U169" s="16" t="n">
        <v>530788</v>
      </c>
      <c r="V169" s="16" t="n">
        <v>478743</v>
      </c>
      <c r="W169" s="16" t="n">
        <v>466109</v>
      </c>
      <c r="X169" s="16" t="n">
        <v>478111</v>
      </c>
      <c r="Y169" s="16" t="n">
        <v>459215</v>
      </c>
      <c r="Z169" s="16" t="n">
        <v>467146</v>
      </c>
      <c r="AA169" s="16" t="n">
        <v>438505</v>
      </c>
      <c r="AB169" s="16" t="n">
        <v>448242</v>
      </c>
      <c r="AC169" s="16" t="n">
        <v>427804</v>
      </c>
      <c r="AD169" s="16" t="n">
        <v>435778</v>
      </c>
      <c r="AE169" s="17" t="n">
        <v>423327</v>
      </c>
    </row>
    <row r="170" customFormat="false" ht="12.75" hidden="false" customHeight="false" outlineLevel="0" collapsed="false">
      <c r="A170" s="18" t="s">
        <v>30</v>
      </c>
      <c r="B170" s="24" t="s">
        <v>24</v>
      </c>
      <c r="C170" s="12" t="s">
        <v>38</v>
      </c>
      <c r="D170" s="13" t="n">
        <f aca="false">D128+D149</f>
        <v>60507</v>
      </c>
      <c r="E170" s="13" t="n">
        <f aca="false">E128+E149</f>
        <v>57110</v>
      </c>
      <c r="F170" s="13" t="n">
        <f aca="false">F128+F149</f>
        <v>53527</v>
      </c>
      <c r="G170" s="13" t="n">
        <f aca="false">G128+G149</f>
        <v>45643</v>
      </c>
      <c r="H170" s="13" t="n">
        <f aca="false">H128+H149</f>
        <v>56910</v>
      </c>
      <c r="I170" s="13" t="n">
        <f aca="false">I128+I149</f>
        <v>53162</v>
      </c>
      <c r="J170" s="13" t="n">
        <f aca="false">J128+J149</f>
        <v>49861</v>
      </c>
      <c r="K170" s="13" t="n">
        <f aca="false">K128+K149</f>
        <v>42076</v>
      </c>
      <c r="L170" s="13" t="n">
        <f aca="false">L128+L149</f>
        <v>54631</v>
      </c>
      <c r="M170" s="13" t="n">
        <f aca="false">M128+M149</f>
        <v>54178</v>
      </c>
      <c r="N170" s="13" t="n">
        <f aca="false">N128+N149</f>
        <v>48722</v>
      </c>
      <c r="O170" s="13" t="n">
        <f aca="false">O128+O149</f>
        <v>44278</v>
      </c>
      <c r="P170" s="13" t="n">
        <f aca="false">P128+P149</f>
        <v>59347</v>
      </c>
      <c r="Q170" s="13" t="n">
        <f aca="false">Q128+Q149</f>
        <v>72715</v>
      </c>
      <c r="R170" s="13" t="n">
        <f aca="false">R128+R149</f>
        <v>66374</v>
      </c>
      <c r="S170" s="13" t="n">
        <f aca="false">S128+S149</f>
        <v>59071</v>
      </c>
      <c r="T170" s="13" t="n">
        <f aca="false">T128+T149</f>
        <v>69151</v>
      </c>
      <c r="U170" s="13" t="n">
        <f aca="false">U128+U149</f>
        <v>68298</v>
      </c>
      <c r="V170" s="13" t="n">
        <f aca="false">V128+V149</f>
        <v>53999</v>
      </c>
      <c r="W170" s="13" t="n">
        <f aca="false">W128+W149</f>
        <v>49110</v>
      </c>
      <c r="X170" s="13" t="n">
        <f aca="false">X128+X149</f>
        <v>59368</v>
      </c>
      <c r="Y170" s="13" t="n">
        <f aca="false">Y128+Y149</f>
        <v>56809</v>
      </c>
      <c r="Z170" s="13" t="n">
        <f aca="false">Z128+Z149</f>
        <v>52155</v>
      </c>
      <c r="AA170" s="13" t="n">
        <f aca="false">AA128+AA149</f>
        <v>40882</v>
      </c>
      <c r="AB170" s="13" t="n">
        <f aca="false">AB128+AB149</f>
        <v>42311</v>
      </c>
      <c r="AC170" s="13" t="n">
        <f aca="false">AC128+AC149</f>
        <v>40546</v>
      </c>
      <c r="AD170" s="13" t="n">
        <f aca="false">AD128+AD149</f>
        <v>38514</v>
      </c>
      <c r="AE170" s="14" t="n">
        <f aca="false">AE128+AE149</f>
        <v>35811</v>
      </c>
    </row>
    <row r="171" customFormat="false" ht="12.75" hidden="false" customHeight="false" outlineLevel="0" collapsed="false">
      <c r="A171" s="18"/>
      <c r="B171" s="24"/>
      <c r="C171" s="12" t="s">
        <v>39</v>
      </c>
      <c r="D171" s="13" t="n">
        <f aca="false">D129+D150</f>
        <v>85988</v>
      </c>
      <c r="E171" s="13" t="n">
        <f aca="false">E129+E150</f>
        <v>79510</v>
      </c>
      <c r="F171" s="13" t="n">
        <f aca="false">F129+F150</f>
        <v>79727</v>
      </c>
      <c r="G171" s="13" t="n">
        <f aca="false">G129+G150</f>
        <v>79265</v>
      </c>
      <c r="H171" s="13" t="n">
        <f aca="false">H129+H150</f>
        <v>79115</v>
      </c>
      <c r="I171" s="13" t="n">
        <f aca="false">I129+I150</f>
        <v>70254</v>
      </c>
      <c r="J171" s="13" t="n">
        <f aca="false">J129+J150</f>
        <v>71905</v>
      </c>
      <c r="K171" s="13" t="n">
        <f aca="false">K129+K150</f>
        <v>73766</v>
      </c>
      <c r="L171" s="13" t="n">
        <f aca="false">L129+L150</f>
        <v>67772</v>
      </c>
      <c r="M171" s="13" t="n">
        <f aca="false">M129+M150</f>
        <v>66020</v>
      </c>
      <c r="N171" s="13" t="n">
        <f aca="false">N129+N150</f>
        <v>67546</v>
      </c>
      <c r="O171" s="13" t="n">
        <f aca="false">O129+O150</f>
        <v>73694</v>
      </c>
      <c r="P171" s="13" t="n">
        <f aca="false">P129+P150</f>
        <v>99441</v>
      </c>
      <c r="Q171" s="13" t="n">
        <f aca="false">Q129+Q150</f>
        <v>80636</v>
      </c>
      <c r="R171" s="13" t="n">
        <f aca="false">R129+R150</f>
        <v>78879</v>
      </c>
      <c r="S171" s="13" t="n">
        <f aca="false">S129+S150</f>
        <v>85047</v>
      </c>
      <c r="T171" s="13" t="n">
        <f aca="false">T129+T150</f>
        <v>80110</v>
      </c>
      <c r="U171" s="13" t="n">
        <f aca="false">U129+U150</f>
        <v>73717</v>
      </c>
      <c r="V171" s="13" t="n">
        <f aca="false">V129+V150</f>
        <v>69520</v>
      </c>
      <c r="W171" s="13" t="n">
        <f aca="false">W129+W150</f>
        <v>71634</v>
      </c>
      <c r="X171" s="13" t="n">
        <f aca="false">X129+X150</f>
        <v>72093</v>
      </c>
      <c r="Y171" s="13" t="n">
        <f aca="false">Y129+Y150</f>
        <v>64096</v>
      </c>
      <c r="Z171" s="13" t="n">
        <f aca="false">Z129+Z150</f>
        <v>65248</v>
      </c>
      <c r="AA171" s="13" t="n">
        <f aca="false">AA129+AA150</f>
        <v>63812</v>
      </c>
      <c r="AB171" s="13" t="n">
        <f aca="false">AB129+AB150</f>
        <v>59514</v>
      </c>
      <c r="AC171" s="13" t="n">
        <f aca="false">AC129+AC150</f>
        <v>57861</v>
      </c>
      <c r="AD171" s="13" t="n">
        <f aca="false">AD129+AD150</f>
        <v>58884</v>
      </c>
      <c r="AE171" s="14" t="n">
        <f aca="false">AE129+AE150</f>
        <v>59176</v>
      </c>
    </row>
    <row r="172" customFormat="false" ht="12.75" hidden="false" customHeight="false" outlineLevel="0" collapsed="false">
      <c r="A172" s="18"/>
      <c r="B172" s="24"/>
      <c r="C172" s="12" t="s">
        <v>40</v>
      </c>
      <c r="D172" s="13" t="n">
        <f aca="false">D130+D151</f>
        <v>54438</v>
      </c>
      <c r="E172" s="13" t="n">
        <f aca="false">E130+E151</f>
        <v>50362</v>
      </c>
      <c r="F172" s="13" t="n">
        <f aca="false">F130+F151</f>
        <v>50337</v>
      </c>
      <c r="G172" s="13" t="n">
        <f aca="false">G130+G151</f>
        <v>50167</v>
      </c>
      <c r="H172" s="13" t="n">
        <f aca="false">H130+H151</f>
        <v>50569</v>
      </c>
      <c r="I172" s="13" t="n">
        <f aca="false">I130+I151</f>
        <v>46463</v>
      </c>
      <c r="J172" s="13" t="n">
        <f aca="false">J130+J151</f>
        <v>46885</v>
      </c>
      <c r="K172" s="13" t="n">
        <f aca="false">K130+K151</f>
        <v>47905</v>
      </c>
      <c r="L172" s="13" t="n">
        <f aca="false">L130+L151</f>
        <v>47028</v>
      </c>
      <c r="M172" s="13" t="n">
        <f aca="false">M130+M151</f>
        <v>44671</v>
      </c>
      <c r="N172" s="13" t="n">
        <f aca="false">N130+N151</f>
        <v>43309</v>
      </c>
      <c r="O172" s="13" t="n">
        <f aca="false">O130+O151</f>
        <v>45476</v>
      </c>
      <c r="P172" s="13" t="n">
        <f aca="false">P130+P151</f>
        <v>56388</v>
      </c>
      <c r="Q172" s="13" t="n">
        <f aca="false">Q130+Q151</f>
        <v>54940</v>
      </c>
      <c r="R172" s="13" t="n">
        <f aca="false">R130+R151</f>
        <v>51328</v>
      </c>
      <c r="S172" s="13" t="n">
        <f aca="false">S130+S151</f>
        <v>53372</v>
      </c>
      <c r="T172" s="13" t="n">
        <f aca="false">T130+T151</f>
        <v>53985</v>
      </c>
      <c r="U172" s="13" t="n">
        <f aca="false">U130+U151</f>
        <v>48470</v>
      </c>
      <c r="V172" s="13" t="n">
        <f aca="false">V130+V151</f>
        <v>44375</v>
      </c>
      <c r="W172" s="13" t="n">
        <f aca="false">W130+W151</f>
        <v>44983</v>
      </c>
      <c r="X172" s="13" t="n">
        <f aca="false">X130+X151</f>
        <v>45532</v>
      </c>
      <c r="Y172" s="13" t="n">
        <f aca="false">Y130+Y151</f>
        <v>41840</v>
      </c>
      <c r="Z172" s="13" t="n">
        <f aca="false">Z130+Z151</f>
        <v>42260</v>
      </c>
      <c r="AA172" s="13" t="n">
        <f aca="false">AA130+AA151</f>
        <v>40223</v>
      </c>
      <c r="AB172" s="13" t="n">
        <f aca="false">AB130+AB151</f>
        <v>39363</v>
      </c>
      <c r="AC172" s="13" t="n">
        <f aca="false">AC130+AC151</f>
        <v>36472</v>
      </c>
      <c r="AD172" s="13" t="n">
        <f aca="false">AD130+AD151</f>
        <v>37041</v>
      </c>
      <c r="AE172" s="14" t="n">
        <f aca="false">AE130+AE151</f>
        <v>36598</v>
      </c>
    </row>
    <row r="173" customFormat="false" ht="12.75" hidden="false" customHeight="false" outlineLevel="0" collapsed="false">
      <c r="A173" s="18"/>
      <c r="B173" s="24"/>
      <c r="C173" s="12" t="s">
        <v>41</v>
      </c>
      <c r="D173" s="13" t="n">
        <f aca="false">D131+D152</f>
        <v>535303</v>
      </c>
      <c r="E173" s="13" t="n">
        <f aca="false">E131+E152</f>
        <v>487707</v>
      </c>
      <c r="F173" s="13" t="n">
        <f aca="false">F131+F152</f>
        <v>512763</v>
      </c>
      <c r="G173" s="13" t="n">
        <f aca="false">G131+G152</f>
        <v>509853</v>
      </c>
      <c r="H173" s="13" t="n">
        <f aca="false">H131+H152</f>
        <v>512504</v>
      </c>
      <c r="I173" s="13" t="n">
        <f aca="false">I131+I152</f>
        <v>481987</v>
      </c>
      <c r="J173" s="13" t="n">
        <f aca="false">J131+J152</f>
        <v>500220</v>
      </c>
      <c r="K173" s="13" t="n">
        <f aca="false">K131+K152</f>
        <v>495757</v>
      </c>
      <c r="L173" s="13" t="n">
        <f aca="false">L131+L152</f>
        <v>503549</v>
      </c>
      <c r="M173" s="13" t="n">
        <f aca="false">M131+M152</f>
        <v>463143</v>
      </c>
      <c r="N173" s="13" t="n">
        <f aca="false">N131+N152</f>
        <v>476908</v>
      </c>
      <c r="O173" s="13" t="n">
        <f aca="false">O131+O152</f>
        <v>486709</v>
      </c>
      <c r="P173" s="13" t="n">
        <f aca="false">P131+P152</f>
        <v>591249</v>
      </c>
      <c r="Q173" s="13" t="n">
        <f aca="false">Q131+Q152</f>
        <v>604703</v>
      </c>
      <c r="R173" s="13" t="n">
        <f aca="false">R131+R152</f>
        <v>587241</v>
      </c>
      <c r="S173" s="13" t="n">
        <f aca="false">S131+S152</f>
        <v>589959</v>
      </c>
      <c r="T173" s="13" t="n">
        <f aca="false">T131+T152</f>
        <v>598061</v>
      </c>
      <c r="U173" s="13" t="n">
        <f aca="false">U131+U152</f>
        <v>537357</v>
      </c>
      <c r="V173" s="13" t="n">
        <f aca="false">V131+V152</f>
        <v>500158</v>
      </c>
      <c r="W173" s="13" t="n">
        <f aca="false">W131+W152</f>
        <v>488329</v>
      </c>
      <c r="X173" s="13" t="n">
        <f aca="false">X131+X152</f>
        <v>501635</v>
      </c>
      <c r="Y173" s="13" t="n">
        <f aca="false">Y131+Y152</f>
        <v>469183</v>
      </c>
      <c r="Z173" s="13" t="n">
        <f aca="false">Z131+Z152</f>
        <v>487938</v>
      </c>
      <c r="AA173" s="13" t="n">
        <f aca="false">AA131+AA152</f>
        <v>458137</v>
      </c>
      <c r="AB173" s="13" t="n">
        <f aca="false">AB131+AB152</f>
        <v>464866</v>
      </c>
      <c r="AC173" s="13" t="n">
        <f aca="false">AC131+AC152</f>
        <v>442757</v>
      </c>
      <c r="AD173" s="13" t="n">
        <f aca="false">AD131+AD152</f>
        <v>456273</v>
      </c>
      <c r="AE173" s="14" t="n">
        <f aca="false">AE131+AE152</f>
        <v>444108</v>
      </c>
    </row>
    <row r="174" customFormat="false" ht="12.75" hidden="false" customHeight="false" outlineLevel="0" collapsed="false">
      <c r="A174" s="18"/>
      <c r="B174" s="24"/>
      <c r="C174" s="12" t="s">
        <v>42</v>
      </c>
      <c r="D174" s="13" t="n">
        <f aca="false">D132+D153</f>
        <v>92186</v>
      </c>
      <c r="E174" s="13" t="n">
        <f aca="false">E132+E153</f>
        <v>84441</v>
      </c>
      <c r="F174" s="13" t="n">
        <f aca="false">F132+F153</f>
        <v>89481</v>
      </c>
      <c r="G174" s="13" t="n">
        <f aca="false">G132+G153</f>
        <v>83558</v>
      </c>
      <c r="H174" s="13" t="n">
        <f aca="false">H132+H153</f>
        <v>81867</v>
      </c>
      <c r="I174" s="13" t="n">
        <f aca="false">I132+I153</f>
        <v>78807</v>
      </c>
      <c r="J174" s="13" t="n">
        <f aca="false">J132+J153</f>
        <v>80043</v>
      </c>
      <c r="K174" s="13" t="n">
        <f aca="false">K132+K153</f>
        <v>73322</v>
      </c>
      <c r="L174" s="13" t="n">
        <f aca="false">L132+L153</f>
        <v>76555</v>
      </c>
      <c r="M174" s="13" t="n">
        <f aca="false">M132+M153</f>
        <v>71603</v>
      </c>
      <c r="N174" s="13" t="n">
        <f aca="false">N132+N153</f>
        <v>72396</v>
      </c>
      <c r="O174" s="13" t="n">
        <f aca="false">O132+O153</f>
        <v>70516</v>
      </c>
      <c r="P174" s="13" t="n">
        <f aca="false">P132+P153</f>
        <v>73624</v>
      </c>
      <c r="Q174" s="13" t="n">
        <f aca="false">Q132+Q153</f>
        <v>83016</v>
      </c>
      <c r="R174" s="13" t="n">
        <f aca="false">R132+R153</f>
        <v>90402</v>
      </c>
      <c r="S174" s="13" t="n">
        <f aca="false">S132+S153</f>
        <v>95795</v>
      </c>
      <c r="T174" s="13" t="n">
        <f aca="false">T132+T153</f>
        <v>96783</v>
      </c>
      <c r="U174" s="13" t="n">
        <f aca="false">U132+U153</f>
        <v>88560</v>
      </c>
      <c r="V174" s="13" t="n">
        <f aca="false">V132+V153</f>
        <v>71865</v>
      </c>
      <c r="W174" s="13" t="n">
        <f aca="false">W132+W153</f>
        <v>70574</v>
      </c>
      <c r="X174" s="13" t="n">
        <f aca="false">X132+X153</f>
        <v>72471</v>
      </c>
      <c r="Y174" s="13" t="n">
        <f aca="false">Y132+Y153</f>
        <v>68949</v>
      </c>
      <c r="Z174" s="13" t="n">
        <f aca="false">Z132+Z153</f>
        <v>70449</v>
      </c>
      <c r="AA174" s="13" t="n">
        <f aca="false">AA132+AA153</f>
        <v>68483</v>
      </c>
      <c r="AB174" s="13" t="n">
        <f aca="false">AB132+AB153</f>
        <v>71777</v>
      </c>
      <c r="AC174" s="13" t="n">
        <f aca="false">AC132+AC153</f>
        <v>66391</v>
      </c>
      <c r="AD174" s="13" t="n">
        <f aca="false">AD132+AD153</f>
        <v>68592</v>
      </c>
      <c r="AE174" s="14" t="n">
        <f aca="false">AE132+AE153</f>
        <v>65643</v>
      </c>
    </row>
    <row r="175" customFormat="false" ht="12.75" hidden="false" customHeight="false" outlineLevel="0" collapsed="false">
      <c r="A175" s="18"/>
      <c r="B175" s="24" t="s">
        <v>25</v>
      </c>
      <c r="C175" s="12" t="s">
        <v>38</v>
      </c>
      <c r="D175" s="13" t="n">
        <f aca="false">D133+D154</f>
        <v>78</v>
      </c>
      <c r="E175" s="13" t="n">
        <f aca="false">E133+E154</f>
        <v>87</v>
      </c>
      <c r="F175" s="13" t="n">
        <f aca="false">F133+F154</f>
        <v>73</v>
      </c>
      <c r="G175" s="13" t="n">
        <f aca="false">G133+G154</f>
        <v>75</v>
      </c>
      <c r="H175" s="13" t="n">
        <f aca="false">H133+H154</f>
        <v>68</v>
      </c>
      <c r="I175" s="13" t="n">
        <f aca="false">I133+I154</f>
        <v>74</v>
      </c>
      <c r="J175" s="13" t="n">
        <f aca="false">J133+J154</f>
        <v>63</v>
      </c>
      <c r="K175" s="13" t="n">
        <f aca="false">K133+K154</f>
        <v>65</v>
      </c>
      <c r="L175" s="13" t="n">
        <f aca="false">L133+L154</f>
        <v>75</v>
      </c>
      <c r="M175" s="13" t="n">
        <f aca="false">M133+M154</f>
        <v>72</v>
      </c>
      <c r="N175" s="13" t="n">
        <f aca="false">N133+N154</f>
        <v>72</v>
      </c>
      <c r="O175" s="13" t="n">
        <f aca="false">O133+O154</f>
        <v>71</v>
      </c>
      <c r="P175" s="13" t="n">
        <f aca="false">P133+P154</f>
        <v>72</v>
      </c>
      <c r="Q175" s="13" t="n">
        <f aca="false">Q133+Q154</f>
        <v>95</v>
      </c>
      <c r="R175" s="13" t="n">
        <f aca="false">R133+R154</f>
        <v>110</v>
      </c>
      <c r="S175" s="13" t="n">
        <f aca="false">S133+S154</f>
        <v>104</v>
      </c>
      <c r="T175" s="13" t="n">
        <f aca="false">T133+T154</f>
        <v>99</v>
      </c>
      <c r="U175" s="13" t="n">
        <f aca="false">U133+U154</f>
        <v>115</v>
      </c>
      <c r="V175" s="13" t="n">
        <f aca="false">V133+V154</f>
        <v>94</v>
      </c>
      <c r="W175" s="13" t="n">
        <f aca="false">W133+W154</f>
        <v>86</v>
      </c>
      <c r="X175" s="13" t="n">
        <f aca="false">X133+X154</f>
        <v>84</v>
      </c>
      <c r="Y175" s="13" t="n">
        <f aca="false">Y133+Y154</f>
        <v>91</v>
      </c>
      <c r="Z175" s="13" t="n">
        <f aca="false">Z133+Z154</f>
        <v>82</v>
      </c>
      <c r="AA175" s="13" t="n">
        <f aca="false">AA133+AA154</f>
        <v>68</v>
      </c>
      <c r="AB175" s="13" t="n">
        <f aca="false">AB133+AB154</f>
        <v>69</v>
      </c>
      <c r="AC175" s="13" t="n">
        <f aca="false">AC133+AC154</f>
        <v>76</v>
      </c>
      <c r="AD175" s="13" t="n">
        <f aca="false">AD133+AD154</f>
        <v>65</v>
      </c>
      <c r="AE175" s="14" t="n">
        <f aca="false">AE133+AE154</f>
        <v>70</v>
      </c>
    </row>
    <row r="176" customFormat="false" ht="12.75" hidden="false" customHeight="false" outlineLevel="0" collapsed="false">
      <c r="A176" s="18"/>
      <c r="B176" s="24"/>
      <c r="C176" s="12" t="s">
        <v>39</v>
      </c>
      <c r="D176" s="13" t="n">
        <f aca="false">D134+D155</f>
        <v>113</v>
      </c>
      <c r="E176" s="13" t="n">
        <f aca="false">E134+E155</f>
        <v>99</v>
      </c>
      <c r="F176" s="13" t="n">
        <f aca="false">F134+F155</f>
        <v>109</v>
      </c>
      <c r="G176" s="13" t="n">
        <f aca="false">G134+G155</f>
        <v>99</v>
      </c>
      <c r="H176" s="13" t="n">
        <f aca="false">H134+H155</f>
        <v>99</v>
      </c>
      <c r="I176" s="13" t="n">
        <f aca="false">I134+I155</f>
        <v>95</v>
      </c>
      <c r="J176" s="13" t="n">
        <f aca="false">J134+J155</f>
        <v>90</v>
      </c>
      <c r="K176" s="13" t="n">
        <f aca="false">K134+K155</f>
        <v>94</v>
      </c>
      <c r="L176" s="13" t="n">
        <f aca="false">L134+L155</f>
        <v>84</v>
      </c>
      <c r="M176" s="13" t="n">
        <f aca="false">M134+M155</f>
        <v>77</v>
      </c>
      <c r="N176" s="13" t="n">
        <f aca="false">N134+N155</f>
        <v>76</v>
      </c>
      <c r="O176" s="13" t="n">
        <f aca="false">O134+O155</f>
        <v>102</v>
      </c>
      <c r="P176" s="13" t="n">
        <f aca="false">P134+P155</f>
        <v>116</v>
      </c>
      <c r="Q176" s="13" t="n">
        <f aca="false">Q134+Q155</f>
        <v>104</v>
      </c>
      <c r="R176" s="13" t="n">
        <f aca="false">R134+R155</f>
        <v>110</v>
      </c>
      <c r="S176" s="13" t="n">
        <f aca="false">S134+S155</f>
        <v>127</v>
      </c>
      <c r="T176" s="13" t="n">
        <f aca="false">T134+T155</f>
        <v>119</v>
      </c>
      <c r="U176" s="13" t="n">
        <f aca="false">U134+U155</f>
        <v>102</v>
      </c>
      <c r="V176" s="13" t="n">
        <f aca="false">V134+V155</f>
        <v>79</v>
      </c>
      <c r="W176" s="13" t="n">
        <f aca="false">W134+W155</f>
        <v>94</v>
      </c>
      <c r="X176" s="13" t="n">
        <f aca="false">X134+X155</f>
        <v>94</v>
      </c>
      <c r="Y176" s="13" t="n">
        <f aca="false">Y134+Y155</f>
        <v>81</v>
      </c>
      <c r="Z176" s="13" t="n">
        <f aca="false">Z134+Z155</f>
        <v>83</v>
      </c>
      <c r="AA176" s="13" t="n">
        <f aca="false">AA134+AA155</f>
        <v>87</v>
      </c>
      <c r="AB176" s="13" t="n">
        <f aca="false">AB134+AB155</f>
        <v>67</v>
      </c>
      <c r="AC176" s="13" t="n">
        <f aca="false">AC134+AC155</f>
        <v>68</v>
      </c>
      <c r="AD176" s="13" t="n">
        <f aca="false">AD134+AD155</f>
        <v>67</v>
      </c>
      <c r="AE176" s="14" t="n">
        <f aca="false">AE134+AE155</f>
        <v>73</v>
      </c>
    </row>
    <row r="177" customFormat="false" ht="12.75" hidden="false" customHeight="false" outlineLevel="0" collapsed="false">
      <c r="A177" s="18"/>
      <c r="B177" s="24"/>
      <c r="C177" s="12" t="s">
        <v>40</v>
      </c>
      <c r="D177" s="13" t="n">
        <f aca="false">D135+D156</f>
        <v>35</v>
      </c>
      <c r="E177" s="13" t="n">
        <f aca="false">E135+E156</f>
        <v>34</v>
      </c>
      <c r="F177" s="13" t="n">
        <f aca="false">F135+F156</f>
        <v>39</v>
      </c>
      <c r="G177" s="13" t="n">
        <f aca="false">G135+G156</f>
        <v>40</v>
      </c>
      <c r="H177" s="13" t="n">
        <f aca="false">H135+H156</f>
        <v>39</v>
      </c>
      <c r="I177" s="13" t="n">
        <f aca="false">I135+I156</f>
        <v>31</v>
      </c>
      <c r="J177" s="13" t="n">
        <f aca="false">J135+J156</f>
        <v>34</v>
      </c>
      <c r="K177" s="13" t="n">
        <f aca="false">K135+K156</f>
        <v>30</v>
      </c>
      <c r="L177" s="13" t="n">
        <f aca="false">L135+L156</f>
        <v>24</v>
      </c>
      <c r="M177" s="13" t="n">
        <f aca="false">M135+M156</f>
        <v>33</v>
      </c>
      <c r="N177" s="13" t="n">
        <f aca="false">N135+N156</f>
        <v>33</v>
      </c>
      <c r="O177" s="13" t="n">
        <f aca="false">O135+O156</f>
        <v>40</v>
      </c>
      <c r="P177" s="13" t="n">
        <f aca="false">P135+P156</f>
        <v>48</v>
      </c>
      <c r="Q177" s="13" t="n">
        <f aca="false">Q135+Q156</f>
        <v>44</v>
      </c>
      <c r="R177" s="13" t="n">
        <f aca="false">R135+R156</f>
        <v>44</v>
      </c>
      <c r="S177" s="13" t="n">
        <f aca="false">S135+S156</f>
        <v>45</v>
      </c>
      <c r="T177" s="13" t="n">
        <f aca="false">T135+T156</f>
        <v>43</v>
      </c>
      <c r="U177" s="13" t="n">
        <f aca="false">U135+U156</f>
        <v>46</v>
      </c>
      <c r="V177" s="13" t="n">
        <f aca="false">V135+V156</f>
        <v>32</v>
      </c>
      <c r="W177" s="13" t="n">
        <f aca="false">W135+W156</f>
        <v>33</v>
      </c>
      <c r="X177" s="13" t="n">
        <f aca="false">X135+X156</f>
        <v>35</v>
      </c>
      <c r="Y177" s="13" t="n">
        <f aca="false">Y135+Y156</f>
        <v>35</v>
      </c>
      <c r="Z177" s="13" t="n">
        <f aca="false">Z135+Z156</f>
        <v>36</v>
      </c>
      <c r="AA177" s="13" t="n">
        <f aca="false">AA135+AA156</f>
        <v>33</v>
      </c>
      <c r="AB177" s="13" t="n">
        <f aca="false">AB135+AB156</f>
        <v>34</v>
      </c>
      <c r="AC177" s="13" t="n">
        <f aca="false">AC135+AC156</f>
        <v>36</v>
      </c>
      <c r="AD177" s="13" t="n">
        <f aca="false">AD135+AD156</f>
        <v>31</v>
      </c>
      <c r="AE177" s="14" t="n">
        <f aca="false">AE135+AE156</f>
        <v>31</v>
      </c>
    </row>
    <row r="178" customFormat="false" ht="12.75" hidden="false" customHeight="false" outlineLevel="0" collapsed="false">
      <c r="A178" s="18"/>
      <c r="B178" s="24"/>
      <c r="C178" s="12" t="s">
        <v>41</v>
      </c>
      <c r="D178" s="13" t="n">
        <f aca="false">D136+D157</f>
        <v>534</v>
      </c>
      <c r="E178" s="13" t="n">
        <f aca="false">E136+E157</f>
        <v>483</v>
      </c>
      <c r="F178" s="13" t="n">
        <f aca="false">F136+F157</f>
        <v>517</v>
      </c>
      <c r="G178" s="13" t="n">
        <f aca="false">G136+G157</f>
        <v>552</v>
      </c>
      <c r="H178" s="13" t="n">
        <f aca="false">H136+H157</f>
        <v>529</v>
      </c>
      <c r="I178" s="13" t="n">
        <f aca="false">I136+I157</f>
        <v>461</v>
      </c>
      <c r="J178" s="13" t="n">
        <f aca="false">J136+J157</f>
        <v>501</v>
      </c>
      <c r="K178" s="13" t="n">
        <f aca="false">K136+K157</f>
        <v>561</v>
      </c>
      <c r="L178" s="13" t="n">
        <f aca="false">L136+L157</f>
        <v>549</v>
      </c>
      <c r="M178" s="13" t="n">
        <f aca="false">M136+M157</f>
        <v>503</v>
      </c>
      <c r="N178" s="13" t="n">
        <f aca="false">N136+N157</f>
        <v>514</v>
      </c>
      <c r="O178" s="13" t="n">
        <f aca="false">O136+O157</f>
        <v>539</v>
      </c>
      <c r="P178" s="13" t="n">
        <f aca="false">P136+P157</f>
        <v>666</v>
      </c>
      <c r="Q178" s="13" t="n">
        <f aca="false">Q136+Q157</f>
        <v>734</v>
      </c>
      <c r="R178" s="13" t="n">
        <f aca="false">R136+R157</f>
        <v>781</v>
      </c>
      <c r="S178" s="13" t="n">
        <f aca="false">S136+S157</f>
        <v>871</v>
      </c>
      <c r="T178" s="13" t="n">
        <f aca="false">T136+T157</f>
        <v>864</v>
      </c>
      <c r="U178" s="13" t="n">
        <f aca="false">U136+U157</f>
        <v>708</v>
      </c>
      <c r="V178" s="13" t="n">
        <f aca="false">V136+V157</f>
        <v>557</v>
      </c>
      <c r="W178" s="13" t="n">
        <f aca="false">W136+W157</f>
        <v>578</v>
      </c>
      <c r="X178" s="13" t="n">
        <f aca="false">X136+X157</f>
        <v>570</v>
      </c>
      <c r="Y178" s="13" t="n">
        <f aca="false">Y136+Y157</f>
        <v>490</v>
      </c>
      <c r="Z178" s="13" t="n">
        <f aca="false">Z136+Z157</f>
        <v>534</v>
      </c>
      <c r="AA178" s="13" t="n">
        <f aca="false">AA136+AA157</f>
        <v>509</v>
      </c>
      <c r="AB178" s="13" t="n">
        <f aca="false">AB136+AB157</f>
        <v>504</v>
      </c>
      <c r="AC178" s="13" t="n">
        <f aca="false">AC136+AC157</f>
        <v>460</v>
      </c>
      <c r="AD178" s="13" t="n">
        <f aca="false">AD136+AD157</f>
        <v>472</v>
      </c>
      <c r="AE178" s="14" t="n">
        <f aca="false">AE136+AE157</f>
        <v>473</v>
      </c>
    </row>
    <row r="179" customFormat="false" ht="12.75" hidden="false" customHeight="false" outlineLevel="0" collapsed="false">
      <c r="A179" s="18"/>
      <c r="B179" s="24"/>
      <c r="C179" s="12" t="s">
        <v>42</v>
      </c>
      <c r="D179" s="13" t="n">
        <f aca="false">D137+D158</f>
        <v>160</v>
      </c>
      <c r="E179" s="13" t="n">
        <f aca="false">E137+E158</f>
        <v>144</v>
      </c>
      <c r="F179" s="13" t="n">
        <f aca="false">F137+F158</f>
        <v>151</v>
      </c>
      <c r="G179" s="13" t="n">
        <f aca="false">G137+G158</f>
        <v>150</v>
      </c>
      <c r="H179" s="13" t="n">
        <f aca="false">H137+H158</f>
        <v>149</v>
      </c>
      <c r="I179" s="13" t="n">
        <f aca="false">I137+I158</f>
        <v>145</v>
      </c>
      <c r="J179" s="13" t="n">
        <f aca="false">J137+J158</f>
        <v>127</v>
      </c>
      <c r="K179" s="13" t="n">
        <f aca="false">K137+K158</f>
        <v>131</v>
      </c>
      <c r="L179" s="13" t="n">
        <f aca="false">L137+L158</f>
        <v>137</v>
      </c>
      <c r="M179" s="13" t="n">
        <f aca="false">M137+M158</f>
        <v>131</v>
      </c>
      <c r="N179" s="13" t="n">
        <f aca="false">N137+N158</f>
        <v>132</v>
      </c>
      <c r="O179" s="13" t="n">
        <f aca="false">O137+O158</f>
        <v>133</v>
      </c>
      <c r="P179" s="13" t="n">
        <f aca="false">P137+P158</f>
        <v>137</v>
      </c>
      <c r="Q179" s="13" t="n">
        <f aca="false">Q137+Q158</f>
        <v>154</v>
      </c>
      <c r="R179" s="13" t="n">
        <f aca="false">R137+R158</f>
        <v>171</v>
      </c>
      <c r="S179" s="13" t="n">
        <f aca="false">S137+S158</f>
        <v>209</v>
      </c>
      <c r="T179" s="13" t="n">
        <f aca="false">T137+T158</f>
        <v>195</v>
      </c>
      <c r="U179" s="13" t="n">
        <f aca="false">U137+U158</f>
        <v>177</v>
      </c>
      <c r="V179" s="13" t="n">
        <f aca="false">V137+V158</f>
        <v>120</v>
      </c>
      <c r="W179" s="13" t="n">
        <f aca="false">W137+W158</f>
        <v>115</v>
      </c>
      <c r="X179" s="13" t="n">
        <f aca="false">X137+X158</f>
        <v>116</v>
      </c>
      <c r="Y179" s="13" t="n">
        <f aca="false">Y137+Y158</f>
        <v>114</v>
      </c>
      <c r="Z179" s="13" t="n">
        <f aca="false">Z137+Z158</f>
        <v>113</v>
      </c>
      <c r="AA179" s="13" t="n">
        <f aca="false">AA137+AA158</f>
        <v>116</v>
      </c>
      <c r="AB179" s="13" t="n">
        <f aca="false">AB137+AB158</f>
        <v>141</v>
      </c>
      <c r="AC179" s="13" t="n">
        <f aca="false">AC137+AC158</f>
        <v>124</v>
      </c>
      <c r="AD179" s="13" t="n">
        <f aca="false">AD137+AD158</f>
        <v>123</v>
      </c>
      <c r="AE179" s="14" t="n">
        <f aca="false">AE137+AE158</f>
        <v>122</v>
      </c>
    </row>
    <row r="180" customFormat="false" ht="12.75" hidden="false" customHeight="false" outlineLevel="0" collapsed="false">
      <c r="A180" s="18"/>
      <c r="B180" s="24" t="s">
        <v>26</v>
      </c>
      <c r="C180" s="12" t="s">
        <v>38</v>
      </c>
      <c r="D180" s="13" t="n">
        <f aca="false">D138+D159</f>
        <v>3655</v>
      </c>
      <c r="E180" s="13" t="n">
        <f aca="false">E138+E159</f>
        <v>7170</v>
      </c>
      <c r="F180" s="13" t="n">
        <f aca="false">F138+F159</f>
        <v>4032</v>
      </c>
      <c r="G180" s="13" t="n">
        <f aca="false">G138+G159</f>
        <v>4509</v>
      </c>
      <c r="H180" s="13" t="n">
        <f aca="false">H138+H159</f>
        <v>3533</v>
      </c>
      <c r="I180" s="13" t="n">
        <f aca="false">I138+I159</f>
        <v>6875</v>
      </c>
      <c r="J180" s="13" t="n">
        <f aca="false">J138+J159</f>
        <v>4088</v>
      </c>
      <c r="K180" s="13" t="n">
        <f aca="false">K138+K159</f>
        <v>4582</v>
      </c>
      <c r="L180" s="13" t="n">
        <f aca="false">L138+L159</f>
        <v>3503</v>
      </c>
      <c r="M180" s="13" t="n">
        <f aca="false">M138+M159</f>
        <v>7080</v>
      </c>
      <c r="N180" s="13" t="n">
        <f aca="false">N138+N159</f>
        <v>3806</v>
      </c>
      <c r="O180" s="13" t="n">
        <f aca="false">O138+O159</f>
        <v>5172</v>
      </c>
      <c r="P180" s="13" t="n">
        <f aca="false">P138+P159</f>
        <v>3979</v>
      </c>
      <c r="Q180" s="13" t="n">
        <f aca="false">Q138+Q159</f>
        <v>9346</v>
      </c>
      <c r="R180" s="13" t="n">
        <f aca="false">R138+R159</f>
        <v>6440</v>
      </c>
      <c r="S180" s="13" t="n">
        <f aca="false">S138+S159</f>
        <v>8529</v>
      </c>
      <c r="T180" s="13" t="n">
        <f aca="false">T138+T159</f>
        <v>6508</v>
      </c>
      <c r="U180" s="13" t="n">
        <f aca="false">U138+U159</f>
        <v>9839</v>
      </c>
      <c r="V180" s="13" t="n">
        <f aca="false">V138+V159</f>
        <v>5232</v>
      </c>
      <c r="W180" s="13" t="n">
        <f aca="false">W138+W159</f>
        <v>6375</v>
      </c>
      <c r="X180" s="13" t="n">
        <f aca="false">X138+X159</f>
        <v>4668</v>
      </c>
      <c r="Y180" s="13" t="n">
        <f aca="false">Y138+Y159</f>
        <v>7836</v>
      </c>
      <c r="Z180" s="13" t="n">
        <f aca="false">Z138+Z159</f>
        <v>4973</v>
      </c>
      <c r="AA180" s="13" t="n">
        <f aca="false">AA138+AA159</f>
        <v>3836</v>
      </c>
      <c r="AB180" s="13" t="n">
        <f aca="false">AB138+AB159</f>
        <v>3149</v>
      </c>
      <c r="AC180" s="13" t="n">
        <f aca="false">AC138+AC159</f>
        <v>3922</v>
      </c>
      <c r="AD180" s="13" t="n">
        <f aca="false">AD138+AD159</f>
        <v>2843</v>
      </c>
      <c r="AE180" s="14" t="n">
        <f aca="false">AE138+AE159</f>
        <v>2710</v>
      </c>
    </row>
    <row r="181" customFormat="false" ht="12.75" hidden="false" customHeight="false" outlineLevel="0" collapsed="false">
      <c r="A181" s="18"/>
      <c r="B181" s="24"/>
      <c r="C181" s="12" t="s">
        <v>39</v>
      </c>
      <c r="D181" s="13" t="n">
        <f aca="false">D139+D160</f>
        <v>1639</v>
      </c>
      <c r="E181" s="13" t="n">
        <f aca="false">E139+E160</f>
        <v>1535</v>
      </c>
      <c r="F181" s="13" t="n">
        <f aca="false">F139+F160</f>
        <v>1533</v>
      </c>
      <c r="G181" s="13" t="n">
        <f aca="false">G139+G160</f>
        <v>1585</v>
      </c>
      <c r="H181" s="13" t="n">
        <f aca="false">H139+H160</f>
        <v>1601</v>
      </c>
      <c r="I181" s="13" t="n">
        <f aca="false">I139+I160</f>
        <v>1499</v>
      </c>
      <c r="J181" s="13" t="n">
        <f aca="false">J139+J160</f>
        <v>1545</v>
      </c>
      <c r="K181" s="13" t="n">
        <f aca="false">K139+K160</f>
        <v>1671</v>
      </c>
      <c r="L181" s="13" t="n">
        <f aca="false">L139+L160</f>
        <v>1589</v>
      </c>
      <c r="M181" s="13" t="n">
        <f aca="false">M139+M160</f>
        <v>1435</v>
      </c>
      <c r="N181" s="13" t="n">
        <f aca="false">N139+N160</f>
        <v>1507</v>
      </c>
      <c r="O181" s="13" t="n">
        <f aca="false">O139+O160</f>
        <v>1599</v>
      </c>
      <c r="P181" s="13" t="n">
        <f aca="false">P139+P160</f>
        <v>1952</v>
      </c>
      <c r="Q181" s="13" t="n">
        <f aca="false">Q139+Q160</f>
        <v>1800</v>
      </c>
      <c r="R181" s="13" t="n">
        <f aca="false">R139+R160</f>
        <v>1908</v>
      </c>
      <c r="S181" s="13" t="n">
        <f aca="false">S139+S160</f>
        <v>2140</v>
      </c>
      <c r="T181" s="13" t="n">
        <f aca="false">T139+T160</f>
        <v>2118</v>
      </c>
      <c r="U181" s="13" t="n">
        <f aca="false">U139+U160</f>
        <v>1913</v>
      </c>
      <c r="V181" s="13" t="n">
        <f aca="false">V139+V160</f>
        <v>1581</v>
      </c>
      <c r="W181" s="13" t="n">
        <f aca="false">W139+W160</f>
        <v>1695</v>
      </c>
      <c r="X181" s="13" t="n">
        <f aca="false">X139+X160</f>
        <v>1650</v>
      </c>
      <c r="Y181" s="13" t="n">
        <f aca="false">Y139+Y160</f>
        <v>1511</v>
      </c>
      <c r="Z181" s="13" t="n">
        <f aca="false">Z139+Z160</f>
        <v>1527</v>
      </c>
      <c r="AA181" s="13" t="n">
        <f aca="false">AA139+AA160</f>
        <v>1534</v>
      </c>
      <c r="AB181" s="13" t="n">
        <f aca="false">AB139+AB160</f>
        <v>1429</v>
      </c>
      <c r="AC181" s="13" t="n">
        <f aca="false">AC139+AC160</f>
        <v>1333</v>
      </c>
      <c r="AD181" s="13" t="n">
        <f aca="false">AD139+AD160</f>
        <v>1366</v>
      </c>
      <c r="AE181" s="14" t="n">
        <f aca="false">AE139+AE160</f>
        <v>1406</v>
      </c>
    </row>
    <row r="182" customFormat="false" ht="12.75" hidden="false" customHeight="false" outlineLevel="0" collapsed="false">
      <c r="A182" s="18"/>
      <c r="B182" s="24"/>
      <c r="C182" s="12" t="s">
        <v>40</v>
      </c>
      <c r="D182" s="13" t="n">
        <f aca="false">D140+D161</f>
        <v>710</v>
      </c>
      <c r="E182" s="13" t="n">
        <f aca="false">E140+E161</f>
        <v>653</v>
      </c>
      <c r="F182" s="13" t="n">
        <f aca="false">F140+F161</f>
        <v>678</v>
      </c>
      <c r="G182" s="13" t="n">
        <f aca="false">G140+G161</f>
        <v>698</v>
      </c>
      <c r="H182" s="13" t="n">
        <f aca="false">H140+H161</f>
        <v>701</v>
      </c>
      <c r="I182" s="13" t="n">
        <f aca="false">I140+I161</f>
        <v>666</v>
      </c>
      <c r="J182" s="13" t="n">
        <f aca="false">J140+J161</f>
        <v>686</v>
      </c>
      <c r="K182" s="13" t="n">
        <f aca="false">K140+K161</f>
        <v>678</v>
      </c>
      <c r="L182" s="13" t="n">
        <f aca="false">L140+L161</f>
        <v>659</v>
      </c>
      <c r="M182" s="13" t="n">
        <f aca="false">M140+M161</f>
        <v>633</v>
      </c>
      <c r="N182" s="13" t="n">
        <f aca="false">N140+N161</f>
        <v>647</v>
      </c>
      <c r="O182" s="13" t="n">
        <f aca="false">O140+O161</f>
        <v>662</v>
      </c>
      <c r="P182" s="13" t="n">
        <f aca="false">P140+P161</f>
        <v>766</v>
      </c>
      <c r="Q182" s="13" t="n">
        <f aca="false">Q140+Q161</f>
        <v>798</v>
      </c>
      <c r="R182" s="13" t="n">
        <f aca="false">R140+R161</f>
        <v>822</v>
      </c>
      <c r="S182" s="13" t="n">
        <f aca="false">S140+S161</f>
        <v>862</v>
      </c>
      <c r="T182" s="13" t="n">
        <f aca="false">T140+T161</f>
        <v>887</v>
      </c>
      <c r="U182" s="13" t="n">
        <f aca="false">U140+U161</f>
        <v>797</v>
      </c>
      <c r="V182" s="13" t="n">
        <f aca="false">V140+V161</f>
        <v>644</v>
      </c>
      <c r="W182" s="13" t="n">
        <f aca="false">W140+W161</f>
        <v>660</v>
      </c>
      <c r="X182" s="13" t="n">
        <f aca="false">X140+X161</f>
        <v>624</v>
      </c>
      <c r="Y182" s="13" t="n">
        <f aca="false">Y140+Y161</f>
        <v>588</v>
      </c>
      <c r="Z182" s="13" t="n">
        <f aca="false">Z140+Z161</f>
        <v>621</v>
      </c>
      <c r="AA182" s="13" t="n">
        <f aca="false">AA140+AA161</f>
        <v>609</v>
      </c>
      <c r="AB182" s="13" t="n">
        <f aca="false">AB140+AB161</f>
        <v>586</v>
      </c>
      <c r="AC182" s="13" t="n">
        <f aca="false">AC140+AC161</f>
        <v>546</v>
      </c>
      <c r="AD182" s="13" t="n">
        <f aca="false">AD140+AD161</f>
        <v>546</v>
      </c>
      <c r="AE182" s="14" t="n">
        <f aca="false">AE140+AE161</f>
        <v>542</v>
      </c>
    </row>
    <row r="183" customFormat="false" ht="12.75" hidden="false" customHeight="false" outlineLevel="0" collapsed="false">
      <c r="A183" s="18"/>
      <c r="B183" s="24"/>
      <c r="C183" s="12" t="s">
        <v>41</v>
      </c>
      <c r="D183" s="13" t="n">
        <f aca="false">D141+D162</f>
        <v>11074</v>
      </c>
      <c r="E183" s="13" t="n">
        <f aca="false">E141+E162</f>
        <v>10782</v>
      </c>
      <c r="F183" s="13" t="n">
        <f aca="false">F141+F162</f>
        <v>11536</v>
      </c>
      <c r="G183" s="13" t="n">
        <f aca="false">G141+G162</f>
        <v>11489</v>
      </c>
      <c r="H183" s="13" t="n">
        <f aca="false">H141+H162</f>
        <v>10922</v>
      </c>
      <c r="I183" s="13" t="n">
        <f aca="false">I141+I162</f>
        <v>11056</v>
      </c>
      <c r="J183" s="13" t="n">
        <f aca="false">J141+J162</f>
        <v>11738</v>
      </c>
      <c r="K183" s="13" t="n">
        <f aca="false">K141+K162</f>
        <v>11799</v>
      </c>
      <c r="L183" s="13" t="n">
        <f aca="false">L141+L162</f>
        <v>11214</v>
      </c>
      <c r="M183" s="13" t="n">
        <f aca="false">M141+M162</f>
        <v>10961</v>
      </c>
      <c r="N183" s="13" t="n">
        <f aca="false">N141+N162</f>
        <v>11557</v>
      </c>
      <c r="O183" s="13" t="n">
        <f aca="false">O141+O162</f>
        <v>11813</v>
      </c>
      <c r="P183" s="13" t="n">
        <f aca="false">P141+P162</f>
        <v>13931</v>
      </c>
      <c r="Q183" s="13" t="n">
        <f aca="false">Q141+Q162</f>
        <v>15926</v>
      </c>
      <c r="R183" s="13" t="n">
        <f aca="false">R141+R162</f>
        <v>16593</v>
      </c>
      <c r="S183" s="13" t="n">
        <f aca="false">S141+S162</f>
        <v>17181</v>
      </c>
      <c r="T183" s="13" t="n">
        <f aca="false">T141+T162</f>
        <v>17664</v>
      </c>
      <c r="U183" s="13" t="n">
        <f aca="false">U141+U162</f>
        <v>16328</v>
      </c>
      <c r="V183" s="13" t="n">
        <f aca="false">V141+V162</f>
        <v>11456</v>
      </c>
      <c r="W183" s="13" t="n">
        <f aca="false">W141+W162</f>
        <v>10927</v>
      </c>
      <c r="X183" s="13" t="n">
        <f aca="false">X141+X162</f>
        <v>10542</v>
      </c>
      <c r="Y183" s="13" t="n">
        <f aca="false">Y141+Y162</f>
        <v>10121</v>
      </c>
      <c r="Z183" s="13" t="n">
        <f aca="false">Z141+Z162</f>
        <v>10663</v>
      </c>
      <c r="AA183" s="13" t="n">
        <f aca="false">AA141+AA162</f>
        <v>9401</v>
      </c>
      <c r="AB183" s="13" t="n">
        <f aca="false">AB141+AB162</f>
        <v>9313</v>
      </c>
      <c r="AC183" s="13" t="n">
        <f aca="false">AC141+AC162</f>
        <v>8968</v>
      </c>
      <c r="AD183" s="13" t="n">
        <f aca="false">AD141+AD162</f>
        <v>9165</v>
      </c>
      <c r="AE183" s="14" t="n">
        <f aca="false">AE141+AE162</f>
        <v>9142</v>
      </c>
    </row>
    <row r="184" customFormat="false" ht="12.75" hidden="false" customHeight="false" outlineLevel="0" collapsed="false">
      <c r="A184" s="18"/>
      <c r="B184" s="24"/>
      <c r="C184" s="12" t="s">
        <v>42</v>
      </c>
      <c r="D184" s="13" t="n">
        <f aca="false">D142+D163</f>
        <v>2872</v>
      </c>
      <c r="E184" s="13" t="n">
        <f aca="false">E142+E163</f>
        <v>2855</v>
      </c>
      <c r="F184" s="13" t="n">
        <f aca="false">F142+F163</f>
        <v>2548</v>
      </c>
      <c r="G184" s="13" t="n">
        <f aca="false">G142+G163</f>
        <v>2576</v>
      </c>
      <c r="H184" s="13" t="n">
        <f aca="false">H142+H163</f>
        <v>2580</v>
      </c>
      <c r="I184" s="13" t="n">
        <f aca="false">I142+I163</f>
        <v>2733</v>
      </c>
      <c r="J184" s="13" t="n">
        <f aca="false">J142+J163</f>
        <v>2385</v>
      </c>
      <c r="K184" s="13" t="n">
        <f aca="false">K142+K163</f>
        <v>2427</v>
      </c>
      <c r="L184" s="13" t="n">
        <f aca="false">L142+L163</f>
        <v>2513</v>
      </c>
      <c r="M184" s="13" t="n">
        <f aca="false">M142+M163</f>
        <v>2429</v>
      </c>
      <c r="N184" s="13" t="n">
        <f aca="false">N142+N163</f>
        <v>2363</v>
      </c>
      <c r="O184" s="13" t="n">
        <f aca="false">O142+O163</f>
        <v>2413</v>
      </c>
      <c r="P184" s="13" t="n">
        <f aca="false">P142+P163</f>
        <v>2571</v>
      </c>
      <c r="Q184" s="13" t="n">
        <f aca="false">Q142+Q163</f>
        <v>3238</v>
      </c>
      <c r="R184" s="13" t="n">
        <f aca="false">R142+R163</f>
        <v>3309</v>
      </c>
      <c r="S184" s="13" t="n">
        <f aca="false">S142+S163</f>
        <v>3593</v>
      </c>
      <c r="T184" s="13" t="n">
        <f aca="false">T142+T163</f>
        <v>3727</v>
      </c>
      <c r="U184" s="13" t="n">
        <f aca="false">U142+U163</f>
        <v>3329</v>
      </c>
      <c r="V184" s="13" t="n">
        <f aca="false">V142+V163</f>
        <v>1855</v>
      </c>
      <c r="W184" s="13" t="n">
        <f aca="false">W142+W163</f>
        <v>1978</v>
      </c>
      <c r="X184" s="13" t="n">
        <f aca="false">X142+X163</f>
        <v>2041</v>
      </c>
      <c r="Y184" s="13" t="n">
        <f aca="false">Y142+Y163</f>
        <v>2012</v>
      </c>
      <c r="Z184" s="13" t="n">
        <f aca="false">Z142+Z163</f>
        <v>1901</v>
      </c>
      <c r="AA184" s="13" t="n">
        <f aca="false">AA142+AA163</f>
        <v>1999</v>
      </c>
      <c r="AB184" s="13" t="n">
        <f aca="false">AB142+AB163</f>
        <v>2147</v>
      </c>
      <c r="AC184" s="13" t="n">
        <f aca="false">AC142+AC163</f>
        <v>2068</v>
      </c>
      <c r="AD184" s="13" t="n">
        <f aca="false">AD142+AD163</f>
        <v>1977</v>
      </c>
      <c r="AE184" s="14" t="n">
        <f aca="false">AE142+AE163</f>
        <v>1979</v>
      </c>
    </row>
    <row r="185" customFormat="false" ht="12.75" hidden="false" customHeight="false" outlineLevel="0" collapsed="false">
      <c r="A185" s="18"/>
      <c r="B185" s="24" t="s">
        <v>27</v>
      </c>
      <c r="C185" s="12" t="s">
        <v>38</v>
      </c>
      <c r="D185" s="13" t="n">
        <f aca="false">D143+D164</f>
        <v>6878</v>
      </c>
      <c r="E185" s="13" t="n">
        <f aca="false">E143+E164</f>
        <v>8054</v>
      </c>
      <c r="F185" s="13" t="n">
        <f aca="false">F143+F164</f>
        <v>6557</v>
      </c>
      <c r="G185" s="13" t="n">
        <f aca="false">G143+G164</f>
        <v>5523</v>
      </c>
      <c r="H185" s="13" t="n">
        <f aca="false">H143+H164</f>
        <v>6301</v>
      </c>
      <c r="I185" s="13" t="n">
        <f aca="false">I143+I164</f>
        <v>7157</v>
      </c>
      <c r="J185" s="13" t="n">
        <f aca="false">J143+J164</f>
        <v>5925</v>
      </c>
      <c r="K185" s="13" t="n">
        <f aca="false">K143+K164</f>
        <v>4843</v>
      </c>
      <c r="L185" s="13" t="n">
        <f aca="false">L143+L164</f>
        <v>5781</v>
      </c>
      <c r="M185" s="13" t="n">
        <f aca="false">M143+M164</f>
        <v>6926</v>
      </c>
      <c r="N185" s="13" t="n">
        <f aca="false">N143+N164</f>
        <v>5441</v>
      </c>
      <c r="O185" s="13" t="n">
        <f aca="false">O143+O164</f>
        <v>4871</v>
      </c>
      <c r="P185" s="13" t="n">
        <f aca="false">P143+P164</f>
        <v>5543</v>
      </c>
      <c r="Q185" s="13" t="n">
        <f aca="false">Q143+Q164</f>
        <v>10451</v>
      </c>
      <c r="R185" s="13" t="n">
        <f aca="false">R143+R164</f>
        <v>8898</v>
      </c>
      <c r="S185" s="13" t="n">
        <f aca="false">S143+S164</f>
        <v>7772</v>
      </c>
      <c r="T185" s="13" t="n">
        <f aca="false">T143+T164</f>
        <v>8338</v>
      </c>
      <c r="U185" s="13" t="n">
        <f aca="false">U143+U164</f>
        <v>9270</v>
      </c>
      <c r="V185" s="13" t="n">
        <f aca="false">V143+V164</f>
        <v>6621</v>
      </c>
      <c r="W185" s="13" t="n">
        <f aca="false">W143+W164</f>
        <v>5879</v>
      </c>
      <c r="X185" s="13" t="n">
        <f aca="false">X143+X164</f>
        <v>6667</v>
      </c>
      <c r="Y185" s="13" t="n">
        <f aca="false">Y143+Y164</f>
        <v>8629</v>
      </c>
      <c r="Z185" s="13" t="n">
        <f aca="false">Z143+Z164</f>
        <v>6645</v>
      </c>
      <c r="AA185" s="13" t="n">
        <f aca="false">AA143+AA164</f>
        <v>4628</v>
      </c>
      <c r="AB185" s="13" t="n">
        <f aca="false">AB143+AB164</f>
        <v>4582</v>
      </c>
      <c r="AC185" s="13" t="n">
        <f aca="false">AC143+AC164</f>
        <v>5154</v>
      </c>
      <c r="AD185" s="13" t="n">
        <f aca="false">AD143+AD164</f>
        <v>4310</v>
      </c>
      <c r="AE185" s="14" t="n">
        <f aca="false">AE143+AE164</f>
        <v>3957</v>
      </c>
    </row>
    <row r="186" customFormat="false" ht="12.75" hidden="false" customHeight="false" outlineLevel="0" collapsed="false">
      <c r="A186" s="18"/>
      <c r="B186" s="24"/>
      <c r="C186" s="12" t="s">
        <v>39</v>
      </c>
      <c r="D186" s="13" t="n">
        <f aca="false">D144+D165</f>
        <v>2568</v>
      </c>
      <c r="E186" s="13" t="n">
        <f aca="false">E144+E165</f>
        <v>2342</v>
      </c>
      <c r="F186" s="13" t="n">
        <f aca="false">F144+F165</f>
        <v>2341</v>
      </c>
      <c r="G186" s="13" t="n">
        <f aca="false">G144+G165</f>
        <v>2385</v>
      </c>
      <c r="H186" s="13" t="n">
        <f aca="false">H144+H165</f>
        <v>2279</v>
      </c>
      <c r="I186" s="13" t="n">
        <f aca="false">I144+I165</f>
        <v>2106</v>
      </c>
      <c r="J186" s="13" t="n">
        <f aca="false">J144+J165</f>
        <v>2133</v>
      </c>
      <c r="K186" s="13" t="n">
        <f aca="false">K144+K165</f>
        <v>2145</v>
      </c>
      <c r="L186" s="13" t="n">
        <f aca="false">L144+L165</f>
        <v>2033</v>
      </c>
      <c r="M186" s="13" t="n">
        <f aca="false">M144+M165</f>
        <v>1970</v>
      </c>
      <c r="N186" s="13" t="n">
        <f aca="false">N144+N165</f>
        <v>1990</v>
      </c>
      <c r="O186" s="13" t="n">
        <f aca="false">O144+O165</f>
        <v>2182</v>
      </c>
      <c r="P186" s="13" t="n">
        <f aca="false">P144+P165</f>
        <v>2777</v>
      </c>
      <c r="Q186" s="13" t="n">
        <f aca="false">Q144+Q165</f>
        <v>2840</v>
      </c>
      <c r="R186" s="13" t="n">
        <f aca="false">R144+R165</f>
        <v>2810</v>
      </c>
      <c r="S186" s="13" t="n">
        <f aca="false">S144+S165</f>
        <v>3027</v>
      </c>
      <c r="T186" s="13" t="n">
        <f aca="false">T144+T165</f>
        <v>2983</v>
      </c>
      <c r="U186" s="13" t="n">
        <f aca="false">U144+U165</f>
        <v>2545</v>
      </c>
      <c r="V186" s="13" t="n">
        <f aca="false">V144+V165</f>
        <v>2348</v>
      </c>
      <c r="W186" s="13" t="n">
        <f aca="false">W144+W165</f>
        <v>2466</v>
      </c>
      <c r="X186" s="13" t="n">
        <f aca="false">X144+X165</f>
        <v>2488</v>
      </c>
      <c r="Y186" s="13" t="n">
        <f aca="false">Y144+Y165</f>
        <v>2281</v>
      </c>
      <c r="Z186" s="13" t="n">
        <f aca="false">Z144+Z165</f>
        <v>2337</v>
      </c>
      <c r="AA186" s="13" t="n">
        <f aca="false">AA144+AA165</f>
        <v>2285</v>
      </c>
      <c r="AB186" s="13" t="n">
        <f aca="false">AB144+AB165</f>
        <v>2224</v>
      </c>
      <c r="AC186" s="13" t="n">
        <f aca="false">AC144+AC165</f>
        <v>2200</v>
      </c>
      <c r="AD186" s="13" t="n">
        <f aca="false">AD144+AD165</f>
        <v>2168</v>
      </c>
      <c r="AE186" s="14" t="n">
        <f aca="false">AE144+AE165</f>
        <v>2331</v>
      </c>
    </row>
    <row r="187" customFormat="false" ht="12.75" hidden="false" customHeight="false" outlineLevel="0" collapsed="false">
      <c r="A187" s="18"/>
      <c r="B187" s="24"/>
      <c r="C187" s="12" t="s">
        <v>40</v>
      </c>
      <c r="D187" s="13" t="n">
        <f aca="false">D145+D166</f>
        <v>969</v>
      </c>
      <c r="E187" s="13" t="n">
        <f aca="false">E145+E166</f>
        <v>899</v>
      </c>
      <c r="F187" s="13" t="n">
        <f aca="false">F145+F166</f>
        <v>866</v>
      </c>
      <c r="G187" s="13" t="n">
        <f aca="false">G145+G166</f>
        <v>862</v>
      </c>
      <c r="H187" s="13" t="n">
        <f aca="false">H145+H166</f>
        <v>911</v>
      </c>
      <c r="I187" s="13" t="n">
        <f aca="false">I145+I166</f>
        <v>865</v>
      </c>
      <c r="J187" s="13" t="n">
        <f aca="false">J145+J166</f>
        <v>853</v>
      </c>
      <c r="K187" s="13" t="n">
        <f aca="false">K145+K166</f>
        <v>912</v>
      </c>
      <c r="L187" s="13" t="n">
        <f aca="false">L145+L166</f>
        <v>881</v>
      </c>
      <c r="M187" s="13" t="n">
        <f aca="false">M145+M166</f>
        <v>849</v>
      </c>
      <c r="N187" s="13" t="n">
        <f aca="false">N145+N166</f>
        <v>822</v>
      </c>
      <c r="O187" s="13" t="n">
        <f aca="false">O145+O166</f>
        <v>890</v>
      </c>
      <c r="P187" s="13" t="n">
        <f aca="false">P145+P166</f>
        <v>1074</v>
      </c>
      <c r="Q187" s="13" t="n">
        <f aca="false">Q145+Q166</f>
        <v>1196</v>
      </c>
      <c r="R187" s="13" t="n">
        <f aca="false">R145+R166</f>
        <v>1178</v>
      </c>
      <c r="S187" s="13" t="n">
        <f aca="false">S145+S166</f>
        <v>1246</v>
      </c>
      <c r="T187" s="13" t="n">
        <f aca="false">T145+T166</f>
        <v>1339</v>
      </c>
      <c r="U187" s="13" t="n">
        <f aca="false">U145+U166</f>
        <v>1082</v>
      </c>
      <c r="V187" s="13" t="n">
        <f aca="false">V145+V166</f>
        <v>953</v>
      </c>
      <c r="W187" s="13" t="n">
        <f aca="false">W145+W166</f>
        <v>973</v>
      </c>
      <c r="X187" s="13" t="n">
        <f aca="false">X145+X166</f>
        <v>946</v>
      </c>
      <c r="Y187" s="13" t="n">
        <f aca="false">Y145+Y166</f>
        <v>896</v>
      </c>
      <c r="Z187" s="13" t="n">
        <f aca="false">Z145+Z166</f>
        <v>933</v>
      </c>
      <c r="AA187" s="13" t="n">
        <f aca="false">AA145+AA166</f>
        <v>893</v>
      </c>
      <c r="AB187" s="13" t="n">
        <f aca="false">AB145+AB166</f>
        <v>890</v>
      </c>
      <c r="AC187" s="13" t="n">
        <f aca="false">AC145+AC166</f>
        <v>797</v>
      </c>
      <c r="AD187" s="13" t="n">
        <f aca="false">AD145+AD166</f>
        <v>803</v>
      </c>
      <c r="AE187" s="14" t="n">
        <f aca="false">AE145+AE166</f>
        <v>844</v>
      </c>
    </row>
    <row r="188" customFormat="false" ht="12.75" hidden="false" customHeight="false" outlineLevel="0" collapsed="false">
      <c r="A188" s="18"/>
      <c r="B188" s="24"/>
      <c r="C188" s="12" t="s">
        <v>41</v>
      </c>
      <c r="D188" s="13" t="n">
        <f aca="false">D146+D167</f>
        <v>18900</v>
      </c>
      <c r="E188" s="13" t="n">
        <f aca="false">E146+E167</f>
        <v>17270</v>
      </c>
      <c r="F188" s="13" t="n">
        <f aca="false">F146+F167</f>
        <v>18047</v>
      </c>
      <c r="G188" s="13" t="n">
        <f aca="false">G146+G167</f>
        <v>19006</v>
      </c>
      <c r="H188" s="13" t="n">
        <f aca="false">H146+H167</f>
        <v>18811</v>
      </c>
      <c r="I188" s="13" t="n">
        <f aca="false">I146+I167</f>
        <v>17701</v>
      </c>
      <c r="J188" s="13" t="n">
        <f aca="false">J146+J167</f>
        <v>18248</v>
      </c>
      <c r="K188" s="13" t="n">
        <f aca="false">K146+K167</f>
        <v>18654</v>
      </c>
      <c r="L188" s="13" t="n">
        <f aca="false">L146+L167</f>
        <v>18729</v>
      </c>
      <c r="M188" s="13" t="n">
        <f aca="false">M146+M167</f>
        <v>17434</v>
      </c>
      <c r="N188" s="13" t="n">
        <f aca="false">N146+N167</f>
        <v>17992</v>
      </c>
      <c r="O188" s="13" t="n">
        <f aca="false">O146+O167</f>
        <v>18862</v>
      </c>
      <c r="P188" s="13" t="n">
        <f aca="false">P146+P167</f>
        <v>22814</v>
      </c>
      <c r="Q188" s="13" t="n">
        <f aca="false">Q146+Q167</f>
        <v>27221</v>
      </c>
      <c r="R188" s="13" t="n">
        <f aca="false">R146+R167</f>
        <v>27171</v>
      </c>
      <c r="S188" s="13" t="n">
        <f aca="false">S146+S167</f>
        <v>28121</v>
      </c>
      <c r="T188" s="13" t="n">
        <f aca="false">T146+T167</f>
        <v>29057</v>
      </c>
      <c r="U188" s="13" t="n">
        <f aca="false">U146+U167</f>
        <v>24366</v>
      </c>
      <c r="V188" s="13" t="n">
        <f aca="false">V146+V167</f>
        <v>21432</v>
      </c>
      <c r="W188" s="13" t="n">
        <f aca="false">W146+W167</f>
        <v>20926</v>
      </c>
      <c r="X188" s="13" t="n">
        <f aca="false">X146+X167</f>
        <v>21145</v>
      </c>
      <c r="Y188" s="13" t="n">
        <f aca="false">Y146+Y167</f>
        <v>19938</v>
      </c>
      <c r="Z188" s="13" t="n">
        <f aca="false">Z146+Z167</f>
        <v>21096</v>
      </c>
      <c r="AA188" s="13" t="n">
        <f aca="false">AA146+AA167</f>
        <v>19365</v>
      </c>
      <c r="AB188" s="13" t="n">
        <f aca="false">AB146+AB167</f>
        <v>19856</v>
      </c>
      <c r="AC188" s="13" t="n">
        <f aca="false">AC146+AC167</f>
        <v>18302</v>
      </c>
      <c r="AD188" s="13" t="n">
        <f aca="false">AD146+AD167</f>
        <v>18915</v>
      </c>
      <c r="AE188" s="14" t="n">
        <f aca="false">AE146+AE167</f>
        <v>19458</v>
      </c>
    </row>
    <row r="189" customFormat="false" ht="12.75" hidden="false" customHeight="false" outlineLevel="0" collapsed="false">
      <c r="A189" s="18"/>
      <c r="B189" s="24"/>
      <c r="C189" s="12" t="s">
        <v>42</v>
      </c>
      <c r="D189" s="13" t="n">
        <f aca="false">D147+D168</f>
        <v>7559</v>
      </c>
      <c r="E189" s="13" t="n">
        <f aca="false">E147+E168</f>
        <v>7226</v>
      </c>
      <c r="F189" s="13" t="n">
        <f aca="false">F147+F168</f>
        <v>7023</v>
      </c>
      <c r="G189" s="13" t="n">
        <f aca="false">G147+G168</f>
        <v>7329</v>
      </c>
      <c r="H189" s="13" t="n">
        <f aca="false">H147+H168</f>
        <v>7938</v>
      </c>
      <c r="I189" s="13" t="n">
        <f aca="false">I147+I168</f>
        <v>7690</v>
      </c>
      <c r="J189" s="13" t="n">
        <f aca="false">J147+J168</f>
        <v>7268</v>
      </c>
      <c r="K189" s="13" t="n">
        <f aca="false">K147+K168</f>
        <v>7349</v>
      </c>
      <c r="L189" s="13" t="n">
        <f aca="false">L147+L168</f>
        <v>8013</v>
      </c>
      <c r="M189" s="13" t="n">
        <f aca="false">M147+M168</f>
        <v>7751</v>
      </c>
      <c r="N189" s="13" t="n">
        <f aca="false">N147+N168</f>
        <v>7522</v>
      </c>
      <c r="O189" s="13" t="n">
        <f aca="false">O147+O168</f>
        <v>7912</v>
      </c>
      <c r="P189" s="13" t="n">
        <f aca="false">P147+P168</f>
        <v>8838</v>
      </c>
      <c r="Q189" s="13" t="n">
        <f aca="false">Q147+Q168</f>
        <v>10139</v>
      </c>
      <c r="R189" s="13" t="n">
        <f aca="false">R147+R168</f>
        <v>11332</v>
      </c>
      <c r="S189" s="13" t="n">
        <f aca="false">S147+S168</f>
        <v>12366</v>
      </c>
      <c r="T189" s="13" t="n">
        <f aca="false">T147+T168</f>
        <v>13148</v>
      </c>
      <c r="U189" s="13" t="n">
        <f aca="false">U147+U168</f>
        <v>10636</v>
      </c>
      <c r="V189" s="13" t="n">
        <f aca="false">V147+V168</f>
        <v>7889</v>
      </c>
      <c r="W189" s="13" t="n">
        <f aca="false">W147+W168</f>
        <v>8226</v>
      </c>
      <c r="X189" s="13" t="n">
        <f aca="false">X147+X168</f>
        <v>9101</v>
      </c>
      <c r="Y189" s="13" t="n">
        <f aca="false">Y147+Y168</f>
        <v>9302</v>
      </c>
      <c r="Z189" s="13" t="n">
        <f aca="false">Z147+Z168</f>
        <v>9688</v>
      </c>
      <c r="AA189" s="13" t="n">
        <f aca="false">AA147+AA168</f>
        <v>10197</v>
      </c>
      <c r="AB189" s="13" t="n">
        <f aca="false">AB147+AB168</f>
        <v>11569</v>
      </c>
      <c r="AC189" s="13" t="n">
        <f aca="false">AC147+AC168</f>
        <v>10458</v>
      </c>
      <c r="AD189" s="13" t="n">
        <f aca="false">AD147+AD168</f>
        <v>10049</v>
      </c>
      <c r="AE189" s="14" t="n">
        <f aca="false">AE147+AE168</f>
        <v>10466</v>
      </c>
    </row>
    <row r="190" customFormat="false" ht="12.75" hidden="false" customHeight="false" outlineLevel="0" collapsed="false">
      <c r="A190" s="18"/>
      <c r="B190" s="30" t="s">
        <v>28</v>
      </c>
      <c r="C190" s="19"/>
      <c r="D190" s="20" t="n">
        <f aca="false">D148+D169</f>
        <v>886166</v>
      </c>
      <c r="E190" s="20" t="n">
        <f aca="false">E148+E169</f>
        <v>818763</v>
      </c>
      <c r="F190" s="20" t="n">
        <f aca="false">F148+F169</f>
        <v>841885</v>
      </c>
      <c r="G190" s="20" t="n">
        <f aca="false">G148+G169</f>
        <v>825364</v>
      </c>
      <c r="H190" s="20" t="n">
        <f aca="false">H148+H169</f>
        <v>837426</v>
      </c>
      <c r="I190" s="20" t="n">
        <f aca="false">I148+I169</f>
        <v>789827</v>
      </c>
      <c r="J190" s="20" t="n">
        <f aca="false">J148+J169</f>
        <v>804598</v>
      </c>
      <c r="K190" s="20" t="n">
        <f aca="false">K148+K169</f>
        <v>788767</v>
      </c>
      <c r="L190" s="20" t="n">
        <f aca="false">L148+L169</f>
        <v>805319</v>
      </c>
      <c r="M190" s="20" t="n">
        <f aca="false">M148+M169</f>
        <v>757899</v>
      </c>
      <c r="N190" s="20" t="n">
        <f aca="false">N148+N169</f>
        <v>763355</v>
      </c>
      <c r="O190" s="20" t="n">
        <f aca="false">O148+O169</f>
        <v>777934</v>
      </c>
      <c r="P190" s="20" t="n">
        <f aca="false">P148+P169</f>
        <v>945333</v>
      </c>
      <c r="Q190" s="20" t="n">
        <f aca="false">Q148+Q169</f>
        <v>980096</v>
      </c>
      <c r="R190" s="20" t="n">
        <f aca="false">R148+R169</f>
        <v>955901</v>
      </c>
      <c r="S190" s="20" t="n">
        <f aca="false">S148+S169</f>
        <v>969437</v>
      </c>
      <c r="T190" s="20" t="n">
        <f aca="false">T148+T169</f>
        <v>985179</v>
      </c>
      <c r="U190" s="20" t="n">
        <f aca="false">U148+U169</f>
        <v>897655</v>
      </c>
      <c r="V190" s="20" t="n">
        <f aca="false">V148+V169</f>
        <v>800810</v>
      </c>
      <c r="W190" s="20" t="n">
        <f aca="false">W148+W169</f>
        <v>785641</v>
      </c>
      <c r="X190" s="20" t="n">
        <f aca="false">X148+X169</f>
        <v>811870</v>
      </c>
      <c r="Y190" s="20" t="n">
        <f aca="false">Y148+Y169</f>
        <v>764802</v>
      </c>
      <c r="Z190" s="20" t="n">
        <f aca="false">Z148+Z169</f>
        <v>779282</v>
      </c>
      <c r="AA190" s="20" t="n">
        <f aca="false">AA148+AA169</f>
        <v>727097</v>
      </c>
      <c r="AB190" s="20" t="n">
        <f aca="false">AB148+AB169</f>
        <v>734391</v>
      </c>
      <c r="AC190" s="20" t="n">
        <f aca="false">AC148+AC169</f>
        <v>698539</v>
      </c>
      <c r="AD190" s="20" t="n">
        <f aca="false">AD148+AD169</f>
        <v>712204</v>
      </c>
      <c r="AE190" s="21" t="n">
        <f aca="false">AE148+AE169</f>
        <v>694940</v>
      </c>
    </row>
    <row r="191" s="22" customFormat="true" ht="12.75" hidden="false" customHeight="false" outlineLevel="0" collapsed="false">
      <c r="A191" s="22" t="s">
        <v>31</v>
      </c>
    </row>
    <row r="192" s="22" customFormat="true" ht="12.75" hidden="false" customHeight="false" outlineLevel="0" collapsed="false"/>
    <row r="193" s="22" customFormat="true" ht="12.75" hidden="false" customHeight="false" outlineLevel="0" collapsed="false"/>
    <row r="194" s="33" customFormat="true" ht="15.75" hidden="false" customHeight="false" outlineLevel="0" collapsed="false">
      <c r="A194" s="31" t="s">
        <v>44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s="33" customFormat="true" ht="15.75" hidden="false" customHeight="false" outlineLevel="0" collapsed="false">
      <c r="A195" s="34" t="s">
        <v>1</v>
      </c>
      <c r="B195" s="32"/>
      <c r="C195" s="32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</row>
    <row r="196" s="22" customFormat="true" ht="15.75" hidden="false" customHeight="false" outlineLevel="0" collapsed="false">
      <c r="A196" s="36"/>
      <c r="B196" s="36"/>
      <c r="C196" s="36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</row>
    <row r="197" customFormat="false" ht="12.75" hidden="false" customHeight="true" outlineLevel="0" collapsed="false">
      <c r="A197" s="37" t="s">
        <v>2</v>
      </c>
      <c r="B197" s="38" t="s">
        <v>3</v>
      </c>
      <c r="C197" s="38" t="s">
        <v>45</v>
      </c>
      <c r="D197" s="7" t="s">
        <v>4</v>
      </c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2.75" hidden="false" customHeight="false" outlineLevel="0" collapsed="false">
      <c r="A198" s="37"/>
      <c r="B198" s="38"/>
      <c r="C198" s="38"/>
      <c r="D198" s="8" t="s">
        <v>5</v>
      </c>
      <c r="E198" s="8" t="s">
        <v>6</v>
      </c>
      <c r="F198" s="8" t="s">
        <v>7</v>
      </c>
      <c r="G198" s="8" t="s">
        <v>8</v>
      </c>
      <c r="H198" s="8" t="s">
        <v>9</v>
      </c>
      <c r="I198" s="8" t="s">
        <v>10</v>
      </c>
      <c r="J198" s="8" t="s">
        <v>11</v>
      </c>
      <c r="K198" s="8" t="s">
        <v>12</v>
      </c>
      <c r="L198" s="8" t="s">
        <v>13</v>
      </c>
      <c r="M198" s="8" t="s">
        <v>14</v>
      </c>
      <c r="N198" s="8" t="s">
        <v>15</v>
      </c>
      <c r="O198" s="8" t="s">
        <v>16</v>
      </c>
      <c r="P198" s="8" t="s">
        <v>17</v>
      </c>
      <c r="Q198" s="8" t="s">
        <v>18</v>
      </c>
      <c r="R198" s="8" t="s">
        <v>19</v>
      </c>
      <c r="S198" s="8" t="s">
        <v>20</v>
      </c>
      <c r="T198" s="8" t="s">
        <v>21</v>
      </c>
      <c r="U198" s="9" t="n">
        <v>44348</v>
      </c>
      <c r="V198" s="9" t="n">
        <v>44440</v>
      </c>
      <c r="W198" s="9" t="s">
        <v>22</v>
      </c>
      <c r="X198" s="9" t="n">
        <v>44621</v>
      </c>
      <c r="Y198" s="9" t="n">
        <v>44713</v>
      </c>
      <c r="Z198" s="9" t="n">
        <v>44805</v>
      </c>
      <c r="AA198" s="9" t="n">
        <v>44896</v>
      </c>
      <c r="AB198" s="9" t="n">
        <v>44986</v>
      </c>
      <c r="AC198" s="9" t="n">
        <v>45078</v>
      </c>
      <c r="AD198" s="9" t="n">
        <v>45170</v>
      </c>
      <c r="AE198" s="10" t="n">
        <v>45262</v>
      </c>
    </row>
    <row r="199" customFormat="false" ht="12.75" hidden="false" customHeight="false" outlineLevel="0" collapsed="false">
      <c r="A199" s="39" t="s">
        <v>23</v>
      </c>
      <c r="B199" s="40" t="s">
        <v>24</v>
      </c>
      <c r="C199" s="41" t="s">
        <v>46</v>
      </c>
      <c r="D199" s="42" t="n">
        <v>4661</v>
      </c>
      <c r="E199" s="42" t="n">
        <v>4394</v>
      </c>
      <c r="F199" s="42" t="n">
        <v>4436</v>
      </c>
      <c r="G199" s="42" t="n">
        <v>4390</v>
      </c>
      <c r="H199" s="42" t="n">
        <v>4328</v>
      </c>
      <c r="I199" s="42" t="n">
        <v>4053</v>
      </c>
      <c r="J199" s="42" t="n">
        <v>4155</v>
      </c>
      <c r="K199" s="42" t="n">
        <v>3993</v>
      </c>
      <c r="L199" s="42" t="n">
        <v>3957</v>
      </c>
      <c r="M199" s="42" t="n">
        <v>3834</v>
      </c>
      <c r="N199" s="42" t="n">
        <v>3948</v>
      </c>
      <c r="O199" s="42" t="n">
        <v>3990</v>
      </c>
      <c r="P199" s="42" t="n">
        <v>4773</v>
      </c>
      <c r="Q199" s="42" t="n">
        <v>4925</v>
      </c>
      <c r="R199" s="42" t="n">
        <v>5061</v>
      </c>
      <c r="S199" s="42" t="n">
        <v>5244</v>
      </c>
      <c r="T199" s="42" t="n">
        <v>5303</v>
      </c>
      <c r="U199" s="42" t="n">
        <v>5001</v>
      </c>
      <c r="V199" s="42" t="n">
        <v>4282</v>
      </c>
      <c r="W199" s="42" t="n">
        <v>4340</v>
      </c>
      <c r="X199" s="42" t="n">
        <v>4477</v>
      </c>
      <c r="Y199" s="42" t="n">
        <v>4193</v>
      </c>
      <c r="Z199" s="42" t="n">
        <v>4332</v>
      </c>
      <c r="AA199" s="42" t="n">
        <v>3886</v>
      </c>
      <c r="AB199" s="42" t="n">
        <v>3958</v>
      </c>
      <c r="AC199" s="42" t="n">
        <v>3804</v>
      </c>
      <c r="AD199" s="42" t="n">
        <v>3868</v>
      </c>
      <c r="AE199" s="43" t="n">
        <v>3815</v>
      </c>
    </row>
    <row r="200" customFormat="false" ht="12.75" hidden="false" customHeight="false" outlineLevel="0" collapsed="false">
      <c r="A200" s="39"/>
      <c r="B200" s="40"/>
      <c r="C200" s="41" t="s">
        <v>47</v>
      </c>
      <c r="D200" s="42" t="n">
        <v>49853</v>
      </c>
      <c r="E200" s="42" t="n">
        <v>48211</v>
      </c>
      <c r="F200" s="42" t="n">
        <v>48554</v>
      </c>
      <c r="G200" s="42" t="n">
        <v>46677</v>
      </c>
      <c r="H200" s="42" t="n">
        <v>49509</v>
      </c>
      <c r="I200" s="42" t="n">
        <v>47859</v>
      </c>
      <c r="J200" s="42" t="n">
        <v>48304</v>
      </c>
      <c r="K200" s="42" t="n">
        <v>46398</v>
      </c>
      <c r="L200" s="42" t="n">
        <v>49052</v>
      </c>
      <c r="M200" s="42" t="n">
        <v>48591</v>
      </c>
      <c r="N200" s="42" t="n">
        <v>48483</v>
      </c>
      <c r="O200" s="42" t="n">
        <v>49613</v>
      </c>
      <c r="P200" s="42" t="n">
        <v>61074</v>
      </c>
      <c r="Q200" s="42" t="n">
        <v>61840</v>
      </c>
      <c r="R200" s="42" t="n">
        <v>60760</v>
      </c>
      <c r="S200" s="42" t="n">
        <v>62011</v>
      </c>
      <c r="T200" s="42" t="n">
        <v>64877</v>
      </c>
      <c r="U200" s="42" t="n">
        <v>60052</v>
      </c>
      <c r="V200" s="42" t="n">
        <v>51446</v>
      </c>
      <c r="W200" s="42" t="n">
        <v>51484</v>
      </c>
      <c r="X200" s="42" t="n">
        <v>54293</v>
      </c>
      <c r="Y200" s="42" t="n">
        <v>50211</v>
      </c>
      <c r="Z200" s="42" t="n">
        <v>50445</v>
      </c>
      <c r="AA200" s="42" t="n">
        <v>46450</v>
      </c>
      <c r="AB200" s="42" t="n">
        <v>46076</v>
      </c>
      <c r="AC200" s="42" t="n">
        <v>43667</v>
      </c>
      <c r="AD200" s="42" t="n">
        <v>43678</v>
      </c>
      <c r="AE200" s="43" t="n">
        <v>42920</v>
      </c>
    </row>
    <row r="201" customFormat="false" ht="12.75" hidden="false" customHeight="false" outlineLevel="0" collapsed="false">
      <c r="A201" s="39"/>
      <c r="B201" s="40"/>
      <c r="C201" s="41" t="s">
        <v>48</v>
      </c>
      <c r="D201" s="42" t="n">
        <v>18685</v>
      </c>
      <c r="E201" s="42" t="n">
        <v>17027</v>
      </c>
      <c r="F201" s="42" t="n">
        <v>17610</v>
      </c>
      <c r="G201" s="42" t="n">
        <v>16953</v>
      </c>
      <c r="H201" s="42" t="n">
        <v>17620</v>
      </c>
      <c r="I201" s="42" t="n">
        <v>16374</v>
      </c>
      <c r="J201" s="42" t="n">
        <v>16655</v>
      </c>
      <c r="K201" s="42" t="n">
        <v>16123</v>
      </c>
      <c r="L201" s="42" t="n">
        <v>16431</v>
      </c>
      <c r="M201" s="42" t="n">
        <v>15418</v>
      </c>
      <c r="N201" s="42" t="n">
        <v>15463</v>
      </c>
      <c r="O201" s="42" t="n">
        <v>15725</v>
      </c>
      <c r="P201" s="42" t="n">
        <v>20019</v>
      </c>
      <c r="Q201" s="42" t="n">
        <v>19872</v>
      </c>
      <c r="R201" s="42" t="n">
        <v>19768</v>
      </c>
      <c r="S201" s="42" t="n">
        <v>19651</v>
      </c>
      <c r="T201" s="42" t="n">
        <v>20263</v>
      </c>
      <c r="U201" s="42" t="n">
        <v>18179</v>
      </c>
      <c r="V201" s="42" t="n">
        <v>15753</v>
      </c>
      <c r="W201" s="42" t="n">
        <v>15520</v>
      </c>
      <c r="X201" s="42" t="n">
        <v>16482</v>
      </c>
      <c r="Y201" s="42" t="n">
        <v>15312</v>
      </c>
      <c r="Z201" s="42" t="n">
        <v>15735</v>
      </c>
      <c r="AA201" s="42" t="n">
        <v>14381</v>
      </c>
      <c r="AB201" s="42" t="n">
        <v>14439</v>
      </c>
      <c r="AC201" s="42" t="n">
        <v>13646</v>
      </c>
      <c r="AD201" s="42" t="n">
        <v>13742</v>
      </c>
      <c r="AE201" s="43" t="n">
        <v>13403</v>
      </c>
    </row>
    <row r="202" customFormat="false" ht="12.75" hidden="false" customHeight="false" outlineLevel="0" collapsed="false">
      <c r="A202" s="39"/>
      <c r="B202" s="40"/>
      <c r="C202" s="41" t="s">
        <v>49</v>
      </c>
      <c r="D202" s="42" t="n">
        <v>25326</v>
      </c>
      <c r="E202" s="42" t="n">
        <v>21817</v>
      </c>
      <c r="F202" s="42" t="n">
        <v>22570</v>
      </c>
      <c r="G202" s="42" t="n">
        <v>22169</v>
      </c>
      <c r="H202" s="42" t="n">
        <v>23209</v>
      </c>
      <c r="I202" s="42" t="n">
        <v>20277</v>
      </c>
      <c r="J202" s="42" t="n">
        <v>20878</v>
      </c>
      <c r="K202" s="42" t="n">
        <v>20792</v>
      </c>
      <c r="L202" s="42" t="n">
        <v>21611</v>
      </c>
      <c r="M202" s="42" t="n">
        <v>19506</v>
      </c>
      <c r="N202" s="42" t="n">
        <v>19452</v>
      </c>
      <c r="O202" s="42" t="n">
        <v>20534</v>
      </c>
      <c r="P202" s="42" t="n">
        <v>28427</v>
      </c>
      <c r="Q202" s="42" t="n">
        <v>26693</v>
      </c>
      <c r="R202" s="42" t="n">
        <v>24934</v>
      </c>
      <c r="S202" s="42" t="n">
        <v>25053</v>
      </c>
      <c r="T202" s="42" t="n">
        <v>25796</v>
      </c>
      <c r="U202" s="42" t="n">
        <v>22429</v>
      </c>
      <c r="V202" s="42" t="n">
        <v>20338</v>
      </c>
      <c r="W202" s="42" t="n">
        <v>20054</v>
      </c>
      <c r="X202" s="42" t="n">
        <v>21238</v>
      </c>
      <c r="Y202" s="42" t="n">
        <v>18712</v>
      </c>
      <c r="Z202" s="42" t="n">
        <v>19414</v>
      </c>
      <c r="AA202" s="42" t="n">
        <v>17733</v>
      </c>
      <c r="AB202" s="42" t="n">
        <v>18111</v>
      </c>
      <c r="AC202" s="42" t="n">
        <v>16880</v>
      </c>
      <c r="AD202" s="42" t="n">
        <v>17261</v>
      </c>
      <c r="AE202" s="43" t="n">
        <v>16810</v>
      </c>
    </row>
    <row r="203" customFormat="false" ht="12.75" hidden="false" customHeight="false" outlineLevel="0" collapsed="false">
      <c r="A203" s="39"/>
      <c r="B203" s="40"/>
      <c r="C203" s="41" t="s">
        <v>50</v>
      </c>
      <c r="D203" s="42" t="n">
        <v>259281</v>
      </c>
      <c r="E203" s="42" t="n">
        <v>234990</v>
      </c>
      <c r="F203" s="42" t="n">
        <v>238232</v>
      </c>
      <c r="G203" s="42" t="n">
        <v>229568</v>
      </c>
      <c r="H203" s="42" t="n">
        <v>238370</v>
      </c>
      <c r="I203" s="42" t="n">
        <v>214364</v>
      </c>
      <c r="J203" s="42" t="n">
        <v>216756</v>
      </c>
      <c r="K203" s="42" t="n">
        <v>208230</v>
      </c>
      <c r="L203" s="42" t="n">
        <v>210452</v>
      </c>
      <c r="M203" s="42" t="n">
        <v>195784</v>
      </c>
      <c r="N203" s="42" t="n">
        <v>194868</v>
      </c>
      <c r="O203" s="42" t="n">
        <v>198651</v>
      </c>
      <c r="P203" s="42" t="n">
        <v>261429</v>
      </c>
      <c r="Q203" s="42" t="n">
        <v>251052</v>
      </c>
      <c r="R203" s="42" t="n">
        <v>242110</v>
      </c>
      <c r="S203" s="42" t="n">
        <v>242859</v>
      </c>
      <c r="T203" s="42" t="n">
        <v>248569</v>
      </c>
      <c r="U203" s="42" t="n">
        <v>223551</v>
      </c>
      <c r="V203" s="42" t="n">
        <v>196803</v>
      </c>
      <c r="W203" s="42" t="n">
        <v>192790</v>
      </c>
      <c r="X203" s="42" t="n">
        <v>204624</v>
      </c>
      <c r="Y203" s="42" t="n">
        <v>186380</v>
      </c>
      <c r="Z203" s="42" t="n">
        <v>189969</v>
      </c>
      <c r="AA203" s="42" t="n">
        <v>173534</v>
      </c>
      <c r="AB203" s="42" t="n">
        <v>171400</v>
      </c>
      <c r="AC203" s="42" t="n">
        <v>162663</v>
      </c>
      <c r="AD203" s="42" t="n">
        <v>164124</v>
      </c>
      <c r="AE203" s="43" t="n">
        <v>160675</v>
      </c>
    </row>
    <row r="204" customFormat="false" ht="12.75" hidden="false" customHeight="false" outlineLevel="0" collapsed="false">
      <c r="A204" s="39"/>
      <c r="B204" s="40"/>
      <c r="C204" s="41" t="s">
        <v>51</v>
      </c>
      <c r="D204" s="42" t="n">
        <v>18745</v>
      </c>
      <c r="E204" s="42" t="n">
        <v>16133</v>
      </c>
      <c r="F204" s="42" t="n">
        <v>17382</v>
      </c>
      <c r="G204" s="42" t="n">
        <v>16780</v>
      </c>
      <c r="H204" s="42" t="n">
        <v>17168</v>
      </c>
      <c r="I204" s="42" t="n">
        <v>15499</v>
      </c>
      <c r="J204" s="42" t="n">
        <v>16311</v>
      </c>
      <c r="K204" s="42" t="n">
        <v>16051</v>
      </c>
      <c r="L204" s="42" t="n">
        <v>16473</v>
      </c>
      <c r="M204" s="42" t="n">
        <v>14791</v>
      </c>
      <c r="N204" s="42" t="n">
        <v>15280</v>
      </c>
      <c r="O204" s="42" t="n">
        <v>15795</v>
      </c>
      <c r="P204" s="42" t="n">
        <v>20989</v>
      </c>
      <c r="Q204" s="42" t="n">
        <v>20631</v>
      </c>
      <c r="R204" s="42" t="n">
        <v>20019</v>
      </c>
      <c r="S204" s="42" t="n">
        <v>19832</v>
      </c>
      <c r="T204" s="42" t="n">
        <v>20523</v>
      </c>
      <c r="U204" s="42" t="n">
        <v>17848</v>
      </c>
      <c r="V204" s="42" t="n">
        <v>16572</v>
      </c>
      <c r="W204" s="42" t="n">
        <v>15845</v>
      </c>
      <c r="X204" s="42" t="n">
        <v>16591</v>
      </c>
      <c r="Y204" s="42" t="n">
        <v>14906</v>
      </c>
      <c r="Z204" s="42" t="n">
        <v>16100</v>
      </c>
      <c r="AA204" s="42" t="n">
        <v>14556</v>
      </c>
      <c r="AB204" s="42" t="n">
        <v>15010</v>
      </c>
      <c r="AC204" s="42" t="n">
        <v>14137</v>
      </c>
      <c r="AD204" s="42" t="n">
        <v>14912</v>
      </c>
      <c r="AE204" s="43" t="n">
        <v>14449</v>
      </c>
    </row>
    <row r="205" customFormat="false" ht="12.75" hidden="false" customHeight="false" outlineLevel="0" collapsed="false">
      <c r="A205" s="39"/>
      <c r="B205" s="40"/>
      <c r="C205" s="41" t="s">
        <v>52</v>
      </c>
      <c r="D205" s="42" t="n">
        <v>8275</v>
      </c>
      <c r="E205" s="42" t="n">
        <v>7460</v>
      </c>
      <c r="F205" s="42" t="n">
        <v>7711</v>
      </c>
      <c r="G205" s="42" t="n">
        <v>7020</v>
      </c>
      <c r="H205" s="42" t="n">
        <v>6853</v>
      </c>
      <c r="I205" s="42" t="n">
        <v>6376</v>
      </c>
      <c r="J205" s="42" t="n">
        <v>6519</v>
      </c>
      <c r="K205" s="42" t="n">
        <v>6242</v>
      </c>
      <c r="L205" s="42" t="n">
        <v>6257</v>
      </c>
      <c r="M205" s="42" t="n">
        <v>5822</v>
      </c>
      <c r="N205" s="42" t="n">
        <v>6114</v>
      </c>
      <c r="O205" s="42" t="n">
        <v>5866</v>
      </c>
      <c r="P205" s="42" t="n">
        <v>7278</v>
      </c>
      <c r="Q205" s="42" t="n">
        <v>7396</v>
      </c>
      <c r="R205" s="42" t="n">
        <v>6942</v>
      </c>
      <c r="S205" s="42" t="n">
        <v>6676</v>
      </c>
      <c r="T205" s="42" t="n">
        <v>6664</v>
      </c>
      <c r="U205" s="42" t="n">
        <v>5950</v>
      </c>
      <c r="V205" s="42" t="n">
        <v>5657</v>
      </c>
      <c r="W205" s="42" t="n">
        <v>5285</v>
      </c>
      <c r="X205" s="42" t="n">
        <v>5162</v>
      </c>
      <c r="Y205" s="42" t="n">
        <v>4979</v>
      </c>
      <c r="Z205" s="42" t="n">
        <v>5013</v>
      </c>
      <c r="AA205" s="42" t="n">
        <v>4651</v>
      </c>
      <c r="AB205" s="42" t="n">
        <v>4531</v>
      </c>
      <c r="AC205" s="42" t="n">
        <v>4364</v>
      </c>
      <c r="AD205" s="42" t="n">
        <v>4540</v>
      </c>
      <c r="AE205" s="43" t="n">
        <v>4311</v>
      </c>
    </row>
    <row r="206" customFormat="false" ht="12.75" hidden="false" customHeight="false" outlineLevel="0" collapsed="false">
      <c r="A206" s="39"/>
      <c r="B206" s="40"/>
      <c r="C206" s="41" t="s">
        <v>53</v>
      </c>
      <c r="D206" s="42" t="n">
        <v>15526</v>
      </c>
      <c r="E206" s="42" t="n">
        <v>14200</v>
      </c>
      <c r="F206" s="42" t="n">
        <v>15539</v>
      </c>
      <c r="G206" s="42" t="n">
        <v>14899</v>
      </c>
      <c r="H206" s="42" t="n">
        <v>14641</v>
      </c>
      <c r="I206" s="42" t="n">
        <v>14365</v>
      </c>
      <c r="J206" s="42" t="n">
        <v>15466</v>
      </c>
      <c r="K206" s="42" t="n">
        <v>14572</v>
      </c>
      <c r="L206" s="42" t="n">
        <v>14786</v>
      </c>
      <c r="M206" s="42" t="n">
        <v>13872</v>
      </c>
      <c r="N206" s="42" t="n">
        <v>15235</v>
      </c>
      <c r="O206" s="42" t="n">
        <v>14660</v>
      </c>
      <c r="P206" s="42" t="n">
        <v>17748</v>
      </c>
      <c r="Q206" s="42" t="n">
        <v>19794</v>
      </c>
      <c r="R206" s="42" t="n">
        <v>19947</v>
      </c>
      <c r="S206" s="42" t="n">
        <v>19056</v>
      </c>
      <c r="T206" s="42" t="n">
        <v>18898</v>
      </c>
      <c r="U206" s="42" t="n">
        <v>16957</v>
      </c>
      <c r="V206" s="42" t="n">
        <v>16064</v>
      </c>
      <c r="W206" s="42" t="n">
        <v>14589</v>
      </c>
      <c r="X206" s="42" t="n">
        <v>14393</v>
      </c>
      <c r="Y206" s="42" t="n">
        <v>13626</v>
      </c>
      <c r="Z206" s="42" t="n">
        <v>15021</v>
      </c>
      <c r="AA206" s="42" t="n">
        <v>13460</v>
      </c>
      <c r="AB206" s="42" t="n">
        <v>13302</v>
      </c>
      <c r="AC206" s="42" t="n">
        <v>13108</v>
      </c>
      <c r="AD206" s="42" t="n">
        <v>14801</v>
      </c>
      <c r="AE206" s="43" t="n">
        <v>13556</v>
      </c>
    </row>
    <row r="207" customFormat="false" ht="12.75" hidden="false" customHeight="false" outlineLevel="0" collapsed="false">
      <c r="A207" s="39"/>
      <c r="B207" s="40"/>
      <c r="C207" s="41" t="s">
        <v>54</v>
      </c>
      <c r="D207" s="42" t="n">
        <v>130</v>
      </c>
      <c r="E207" s="42" t="n">
        <v>140</v>
      </c>
      <c r="F207" s="42" t="n">
        <v>121</v>
      </c>
      <c r="G207" s="42" t="n">
        <v>120</v>
      </c>
      <c r="H207" s="42" t="n">
        <v>126</v>
      </c>
      <c r="I207" s="42" t="n">
        <v>118</v>
      </c>
      <c r="J207" s="42" t="n">
        <v>118</v>
      </c>
      <c r="K207" s="42" t="n">
        <v>106</v>
      </c>
      <c r="L207" s="42" t="n">
        <v>107</v>
      </c>
      <c r="M207" s="42" t="n">
        <v>113</v>
      </c>
      <c r="N207" s="42" t="n">
        <v>95</v>
      </c>
      <c r="O207" s="42" t="n">
        <v>112</v>
      </c>
      <c r="P207" s="42" t="n">
        <v>122</v>
      </c>
      <c r="Q207" s="42" t="n">
        <v>135</v>
      </c>
      <c r="R207" s="42" t="n">
        <v>120</v>
      </c>
      <c r="S207" s="42" t="n">
        <v>119</v>
      </c>
      <c r="T207" s="42" t="n">
        <v>124</v>
      </c>
      <c r="U207" s="42" t="n">
        <v>120</v>
      </c>
      <c r="V207" s="42" t="n">
        <v>92</v>
      </c>
      <c r="W207" s="42" t="n">
        <v>94</v>
      </c>
      <c r="X207" s="42" t="n">
        <v>89</v>
      </c>
      <c r="Y207" s="42" t="n">
        <v>108</v>
      </c>
      <c r="Z207" s="42" t="n">
        <v>119</v>
      </c>
      <c r="AA207" s="42" t="n">
        <v>114</v>
      </c>
      <c r="AB207" s="42" t="n">
        <v>104</v>
      </c>
      <c r="AC207" s="42" t="n">
        <v>120</v>
      </c>
      <c r="AD207" s="42" t="n">
        <v>103</v>
      </c>
      <c r="AE207" s="43" t="n">
        <v>98</v>
      </c>
    </row>
    <row r="208" customFormat="false" ht="12.75" hidden="false" customHeight="false" outlineLevel="0" collapsed="false">
      <c r="A208" s="39"/>
      <c r="B208" s="40"/>
      <c r="C208" s="44" t="s">
        <v>28</v>
      </c>
      <c r="D208" s="45" t="n">
        <v>400482</v>
      </c>
      <c r="E208" s="45" t="n">
        <v>364372</v>
      </c>
      <c r="F208" s="45" t="n">
        <v>372155</v>
      </c>
      <c r="G208" s="45" t="n">
        <v>358576</v>
      </c>
      <c r="H208" s="45" t="n">
        <v>371824</v>
      </c>
      <c r="I208" s="45" t="n">
        <v>339285</v>
      </c>
      <c r="J208" s="45" t="n">
        <v>345162</v>
      </c>
      <c r="K208" s="45" t="n">
        <v>332507</v>
      </c>
      <c r="L208" s="45" t="n">
        <v>339126</v>
      </c>
      <c r="M208" s="45" t="n">
        <v>317731</v>
      </c>
      <c r="N208" s="45" t="n">
        <v>318938</v>
      </c>
      <c r="O208" s="45" t="n">
        <v>324946</v>
      </c>
      <c r="P208" s="45" t="n">
        <v>421859</v>
      </c>
      <c r="Q208" s="45" t="n">
        <v>412338</v>
      </c>
      <c r="R208" s="45" t="n">
        <v>399661</v>
      </c>
      <c r="S208" s="45" t="n">
        <v>400501</v>
      </c>
      <c r="T208" s="45" t="n">
        <v>411017</v>
      </c>
      <c r="U208" s="45" t="n">
        <v>370087</v>
      </c>
      <c r="V208" s="45" t="n">
        <v>327007</v>
      </c>
      <c r="W208" s="45" t="n">
        <v>320001</v>
      </c>
      <c r="X208" s="45" t="n">
        <v>337349</v>
      </c>
      <c r="Y208" s="45" t="n">
        <v>308427</v>
      </c>
      <c r="Z208" s="45" t="n">
        <v>316148</v>
      </c>
      <c r="AA208" s="45" t="n">
        <v>288765</v>
      </c>
      <c r="AB208" s="45" t="n">
        <v>286931</v>
      </c>
      <c r="AC208" s="45" t="n">
        <v>272389</v>
      </c>
      <c r="AD208" s="45" t="n">
        <v>277029</v>
      </c>
      <c r="AE208" s="46" t="n">
        <v>270037</v>
      </c>
    </row>
    <row r="209" customFormat="false" ht="12.75" hidden="false" customHeight="false" outlineLevel="0" collapsed="false">
      <c r="A209" s="39"/>
      <c r="B209" s="40" t="s">
        <v>25</v>
      </c>
      <c r="C209" s="41" t="s">
        <v>46</v>
      </c>
      <c r="D209" s="42" t="n">
        <v>47</v>
      </c>
      <c r="E209" s="42" t="n">
        <v>37</v>
      </c>
      <c r="F209" s="42" t="n">
        <v>42</v>
      </c>
      <c r="G209" s="42" t="n">
        <v>47</v>
      </c>
      <c r="H209" s="42" t="n">
        <v>38</v>
      </c>
      <c r="I209" s="42" t="n">
        <v>32</v>
      </c>
      <c r="J209" s="42" t="n">
        <v>31</v>
      </c>
      <c r="K209" s="42" t="n">
        <v>46</v>
      </c>
      <c r="L209" s="42" t="n">
        <v>37</v>
      </c>
      <c r="M209" s="42" t="n">
        <v>30</v>
      </c>
      <c r="N209" s="42" t="n">
        <v>38</v>
      </c>
      <c r="O209" s="42" t="n">
        <v>44</v>
      </c>
      <c r="P209" s="42" t="n">
        <v>49</v>
      </c>
      <c r="Q209" s="42" t="n">
        <v>46</v>
      </c>
      <c r="R209" s="42" t="n">
        <v>54</v>
      </c>
      <c r="S209" s="42" t="n">
        <v>60</v>
      </c>
      <c r="T209" s="42" t="n">
        <v>55</v>
      </c>
      <c r="U209" s="42" t="n">
        <v>56</v>
      </c>
      <c r="V209" s="42" t="n">
        <v>38</v>
      </c>
      <c r="W209" s="42" t="n">
        <v>45</v>
      </c>
      <c r="X209" s="42" t="n">
        <v>40</v>
      </c>
      <c r="Y209" s="42" t="n">
        <v>31</v>
      </c>
      <c r="Z209" s="42" t="n">
        <v>36</v>
      </c>
      <c r="AA209" s="42" t="n">
        <v>33</v>
      </c>
      <c r="AB209" s="42" t="n">
        <v>31</v>
      </c>
      <c r="AC209" s="42" t="n">
        <v>29</v>
      </c>
      <c r="AD209" s="42" t="n">
        <v>23</v>
      </c>
      <c r="AE209" s="43" t="n">
        <v>28</v>
      </c>
    </row>
    <row r="210" customFormat="false" ht="12.75" hidden="false" customHeight="false" outlineLevel="0" collapsed="false">
      <c r="A210" s="39"/>
      <c r="B210" s="40"/>
      <c r="C210" s="41" t="s">
        <v>47</v>
      </c>
      <c r="D210" s="42" t="n">
        <v>129</v>
      </c>
      <c r="E210" s="42" t="n">
        <v>118</v>
      </c>
      <c r="F210" s="42" t="n">
        <v>123</v>
      </c>
      <c r="G210" s="42" t="n">
        <v>123</v>
      </c>
      <c r="H210" s="42" t="n">
        <v>126</v>
      </c>
      <c r="I210" s="42" t="n">
        <v>117</v>
      </c>
      <c r="J210" s="42" t="n">
        <v>116</v>
      </c>
      <c r="K210" s="42" t="n">
        <v>125</v>
      </c>
      <c r="L210" s="42" t="n">
        <v>130</v>
      </c>
      <c r="M210" s="42" t="n">
        <v>122</v>
      </c>
      <c r="N210" s="42" t="n">
        <v>112</v>
      </c>
      <c r="O210" s="42" t="n">
        <v>123</v>
      </c>
      <c r="P210" s="42" t="n">
        <v>150</v>
      </c>
      <c r="Q210" s="42" t="n">
        <v>165</v>
      </c>
      <c r="R210" s="42" t="n">
        <v>192</v>
      </c>
      <c r="S210" s="42" t="n">
        <v>218</v>
      </c>
      <c r="T210" s="42" t="n">
        <v>225</v>
      </c>
      <c r="U210" s="42" t="n">
        <v>193</v>
      </c>
      <c r="V210" s="42" t="n">
        <v>137</v>
      </c>
      <c r="W210" s="42" t="n">
        <v>139</v>
      </c>
      <c r="X210" s="42" t="n">
        <v>145</v>
      </c>
      <c r="Y210" s="42" t="n">
        <v>142</v>
      </c>
      <c r="Z210" s="42" t="n">
        <v>140</v>
      </c>
      <c r="AA210" s="42" t="n">
        <v>129</v>
      </c>
      <c r="AB210" s="42" t="n">
        <v>123</v>
      </c>
      <c r="AC210" s="42" t="n">
        <v>126</v>
      </c>
      <c r="AD210" s="42" t="n">
        <v>135</v>
      </c>
      <c r="AE210" s="43" t="n">
        <v>145</v>
      </c>
    </row>
    <row r="211" customFormat="false" ht="12.75" hidden="false" customHeight="false" outlineLevel="0" collapsed="false">
      <c r="A211" s="39"/>
      <c r="B211" s="40"/>
      <c r="C211" s="41" t="s">
        <v>48</v>
      </c>
      <c r="D211" s="42" t="n">
        <v>58</v>
      </c>
      <c r="E211" s="42" t="n">
        <v>50</v>
      </c>
      <c r="F211" s="42" t="n">
        <v>63</v>
      </c>
      <c r="G211" s="42" t="n">
        <v>56</v>
      </c>
      <c r="H211" s="42" t="n">
        <v>53</v>
      </c>
      <c r="I211" s="42" t="n">
        <v>52</v>
      </c>
      <c r="J211" s="42" t="n">
        <v>56</v>
      </c>
      <c r="K211" s="42" t="n">
        <v>63</v>
      </c>
      <c r="L211" s="42" t="n">
        <v>64</v>
      </c>
      <c r="M211" s="42" t="n">
        <v>53</v>
      </c>
      <c r="N211" s="42" t="n">
        <v>44</v>
      </c>
      <c r="O211" s="42" t="n">
        <v>54</v>
      </c>
      <c r="P211" s="42" t="n">
        <v>70</v>
      </c>
      <c r="Q211" s="42" t="n">
        <v>73</v>
      </c>
      <c r="R211" s="42" t="n">
        <v>88</v>
      </c>
      <c r="S211" s="42" t="n">
        <v>114</v>
      </c>
      <c r="T211" s="42" t="n">
        <v>95</v>
      </c>
      <c r="U211" s="42" t="n">
        <v>84</v>
      </c>
      <c r="V211" s="42" t="n">
        <v>54</v>
      </c>
      <c r="W211" s="42" t="n">
        <v>62</v>
      </c>
      <c r="X211" s="42" t="n">
        <v>59</v>
      </c>
      <c r="Y211" s="42" t="n">
        <v>51</v>
      </c>
      <c r="Z211" s="42" t="n">
        <v>60</v>
      </c>
      <c r="AA211" s="42" t="n">
        <v>51</v>
      </c>
      <c r="AB211" s="42" t="n">
        <v>45</v>
      </c>
      <c r="AC211" s="42" t="n">
        <v>49</v>
      </c>
      <c r="AD211" s="42" t="n">
        <v>54</v>
      </c>
      <c r="AE211" s="43" t="n">
        <v>50</v>
      </c>
    </row>
    <row r="212" customFormat="false" ht="12.75" hidden="false" customHeight="false" outlineLevel="0" collapsed="false">
      <c r="A212" s="39"/>
      <c r="B212" s="40"/>
      <c r="C212" s="41" t="s">
        <v>49</v>
      </c>
      <c r="D212" s="42" t="n">
        <v>20</v>
      </c>
      <c r="E212" s="42" t="n">
        <v>17</v>
      </c>
      <c r="F212" s="42" t="n">
        <v>22</v>
      </c>
      <c r="G212" s="42" t="n">
        <v>26</v>
      </c>
      <c r="H212" s="42" t="n">
        <v>28</v>
      </c>
      <c r="I212" s="42" t="n">
        <v>20</v>
      </c>
      <c r="J212" s="42" t="n">
        <v>26</v>
      </c>
      <c r="K212" s="42" t="n">
        <v>29</v>
      </c>
      <c r="L212" s="42" t="n">
        <v>28</v>
      </c>
      <c r="M212" s="42" t="n">
        <v>28</v>
      </c>
      <c r="N212" s="42" t="n">
        <v>23</v>
      </c>
      <c r="O212" s="42" t="n">
        <v>26</v>
      </c>
      <c r="P212" s="42" t="n">
        <v>26</v>
      </c>
      <c r="Q212" s="42" t="n">
        <v>22</v>
      </c>
      <c r="R212" s="42" t="n">
        <v>27</v>
      </c>
      <c r="S212" s="42" t="n">
        <v>30</v>
      </c>
      <c r="T212" s="42" t="n">
        <v>35</v>
      </c>
      <c r="U212" s="42" t="n">
        <v>25</v>
      </c>
      <c r="V212" s="42" t="n">
        <v>15</v>
      </c>
      <c r="W212" s="42" t="n">
        <v>26</v>
      </c>
      <c r="X212" s="42" t="n">
        <v>26</v>
      </c>
      <c r="Y212" s="42" t="n">
        <v>20</v>
      </c>
      <c r="Z212" s="42" t="n">
        <v>23</v>
      </c>
      <c r="AA212" s="42" t="n">
        <v>24</v>
      </c>
      <c r="AB212" s="42" t="n">
        <v>18</v>
      </c>
      <c r="AC212" s="42" t="n">
        <v>19</v>
      </c>
      <c r="AD212" s="42" t="n">
        <v>18</v>
      </c>
      <c r="AE212" s="43" t="n">
        <v>16</v>
      </c>
    </row>
    <row r="213" customFormat="false" ht="12.75" hidden="false" customHeight="false" outlineLevel="0" collapsed="false">
      <c r="A213" s="39"/>
      <c r="B213" s="40"/>
      <c r="C213" s="41" t="s">
        <v>50</v>
      </c>
      <c r="D213" s="42" t="n">
        <v>217</v>
      </c>
      <c r="E213" s="42" t="n">
        <v>213</v>
      </c>
      <c r="F213" s="42" t="n">
        <v>219</v>
      </c>
      <c r="G213" s="42" t="n">
        <v>234</v>
      </c>
      <c r="H213" s="42" t="n">
        <v>207</v>
      </c>
      <c r="I213" s="42" t="n">
        <v>187</v>
      </c>
      <c r="J213" s="42" t="n">
        <v>191</v>
      </c>
      <c r="K213" s="42" t="n">
        <v>197</v>
      </c>
      <c r="L213" s="42" t="n">
        <v>187</v>
      </c>
      <c r="M213" s="42" t="n">
        <v>178</v>
      </c>
      <c r="N213" s="42" t="n">
        <v>192</v>
      </c>
      <c r="O213" s="42" t="n">
        <v>188</v>
      </c>
      <c r="P213" s="42" t="n">
        <v>224</v>
      </c>
      <c r="Q213" s="42" t="n">
        <v>237</v>
      </c>
      <c r="R213" s="42" t="n">
        <v>243</v>
      </c>
      <c r="S213" s="42" t="n">
        <v>273</v>
      </c>
      <c r="T213" s="42" t="n">
        <v>250</v>
      </c>
      <c r="U213" s="42" t="n">
        <v>212</v>
      </c>
      <c r="V213" s="42" t="n">
        <v>174</v>
      </c>
      <c r="W213" s="42" t="n">
        <v>162</v>
      </c>
      <c r="X213" s="42" t="n">
        <v>167</v>
      </c>
      <c r="Y213" s="42" t="n">
        <v>145</v>
      </c>
      <c r="Z213" s="42" t="n">
        <v>156</v>
      </c>
      <c r="AA213" s="42" t="n">
        <v>146</v>
      </c>
      <c r="AB213" s="42" t="n">
        <v>160</v>
      </c>
      <c r="AC213" s="42" t="n">
        <v>132</v>
      </c>
      <c r="AD213" s="42" t="n">
        <v>119</v>
      </c>
      <c r="AE213" s="43" t="n">
        <v>127</v>
      </c>
    </row>
    <row r="214" customFormat="false" ht="12.75" hidden="false" customHeight="false" outlineLevel="0" collapsed="false">
      <c r="A214" s="39"/>
      <c r="B214" s="40"/>
      <c r="C214" s="41" t="s">
        <v>51</v>
      </c>
      <c r="D214" s="42" t="n">
        <v>2</v>
      </c>
      <c r="E214" s="42" t="n">
        <v>1</v>
      </c>
      <c r="F214" s="42" t="n">
        <v>2</v>
      </c>
      <c r="G214" s="42" t="n">
        <v>1</v>
      </c>
      <c r="H214" s="42" t="n">
        <v>3</v>
      </c>
      <c r="I214" s="42" t="n">
        <v>1</v>
      </c>
      <c r="J214" s="42" t="n">
        <v>2</v>
      </c>
      <c r="K214" s="42" t="n">
        <v>1</v>
      </c>
      <c r="L214" s="42" t="n">
        <v>1</v>
      </c>
      <c r="M214" s="42" t="n">
        <v>1</v>
      </c>
      <c r="N214" s="42" t="n">
        <v>2</v>
      </c>
      <c r="O214" s="42" t="n">
        <v>2</v>
      </c>
      <c r="P214" s="42" t="n">
        <v>2</v>
      </c>
      <c r="Q214" s="42" t="n">
        <v>3</v>
      </c>
      <c r="R214" s="42" t="n">
        <v>2</v>
      </c>
      <c r="S214" s="42" t="n">
        <v>2</v>
      </c>
      <c r="T214" s="42" t="n">
        <v>3</v>
      </c>
      <c r="U214" s="42" t="n">
        <v>2</v>
      </c>
      <c r="V214" s="42" t="n">
        <v>1</v>
      </c>
      <c r="W214" s="42" t="n">
        <v>2</v>
      </c>
      <c r="X214" s="42" t="n">
        <v>3</v>
      </c>
      <c r="Y214" s="42" t="n">
        <v>3</v>
      </c>
      <c r="Z214" s="42" t="n">
        <v>4</v>
      </c>
      <c r="AA214" s="42" t="n">
        <v>1</v>
      </c>
      <c r="AB214" s="42" t="n">
        <v>1</v>
      </c>
      <c r="AC214" s="42" t="n">
        <v>1</v>
      </c>
      <c r="AD214" s="42" t="n">
        <v>4</v>
      </c>
      <c r="AE214" s="43" t="n">
        <v>2</v>
      </c>
    </row>
    <row r="215" customFormat="false" ht="12.75" hidden="false" customHeight="false" outlineLevel="0" collapsed="false">
      <c r="A215" s="39"/>
      <c r="B215" s="40"/>
      <c r="C215" s="41" t="s">
        <v>52</v>
      </c>
      <c r="D215" s="42"/>
      <c r="E215" s="42" t="n">
        <v>1</v>
      </c>
      <c r="F215" s="42"/>
      <c r="G215" s="42" t="n">
        <v>1</v>
      </c>
      <c r="H215" s="42" t="n">
        <v>3</v>
      </c>
      <c r="I215" s="42" t="n">
        <v>2</v>
      </c>
      <c r="J215" s="42" t="n">
        <v>2</v>
      </c>
      <c r="K215" s="42" t="n">
        <v>1</v>
      </c>
      <c r="L215" s="42"/>
      <c r="M215" s="42"/>
      <c r="N215" s="42" t="n">
        <v>2</v>
      </c>
      <c r="O215" s="42"/>
      <c r="P215" s="42" t="n">
        <v>2</v>
      </c>
      <c r="Q215" s="42" t="n">
        <v>1</v>
      </c>
      <c r="R215" s="42"/>
      <c r="S215" s="42"/>
      <c r="T215" s="42" t="n">
        <v>1</v>
      </c>
      <c r="U215" s="42" t="n">
        <v>1</v>
      </c>
      <c r="V215" s="42" t="n">
        <v>3</v>
      </c>
      <c r="W215" s="42" t="n">
        <v>2</v>
      </c>
      <c r="X215" s="42" t="n">
        <v>3</v>
      </c>
      <c r="Y215" s="42" t="n">
        <v>3</v>
      </c>
      <c r="Z215" s="42" t="n">
        <v>2</v>
      </c>
      <c r="AA215" s="42" t="n">
        <v>3</v>
      </c>
      <c r="AB215" s="42" t="n">
        <v>3</v>
      </c>
      <c r="AC215" s="42" t="n">
        <v>2</v>
      </c>
      <c r="AD215" s="42"/>
      <c r="AE215" s="43" t="n">
        <v>1</v>
      </c>
    </row>
    <row r="216" customFormat="false" ht="12.75" hidden="false" customHeight="false" outlineLevel="0" collapsed="false">
      <c r="A216" s="39"/>
      <c r="B216" s="40"/>
      <c r="C216" s="41" t="s">
        <v>53</v>
      </c>
      <c r="D216" s="42"/>
      <c r="E216" s="42" t="n">
        <v>3</v>
      </c>
      <c r="F216" s="42" t="n">
        <v>5</v>
      </c>
      <c r="G216" s="42" t="n">
        <v>4</v>
      </c>
      <c r="H216" s="42" t="n">
        <v>4</v>
      </c>
      <c r="I216" s="42" t="n">
        <v>2</v>
      </c>
      <c r="J216" s="42" t="n">
        <v>2</v>
      </c>
      <c r="K216" s="42" t="n">
        <v>4</v>
      </c>
      <c r="L216" s="42" t="n">
        <v>4</v>
      </c>
      <c r="M216" s="42" t="n">
        <v>4</v>
      </c>
      <c r="N216" s="42" t="n">
        <v>5</v>
      </c>
      <c r="O216" s="42" t="n">
        <v>5</v>
      </c>
      <c r="P216" s="42" t="n">
        <v>9</v>
      </c>
      <c r="Q216" s="42" t="n">
        <v>9</v>
      </c>
      <c r="R216" s="42" t="n">
        <v>8</v>
      </c>
      <c r="S216" s="42" t="n">
        <v>10</v>
      </c>
      <c r="T216" s="42" t="n">
        <v>9</v>
      </c>
      <c r="U216" s="42" t="n">
        <v>10</v>
      </c>
      <c r="V216" s="42" t="n">
        <v>7</v>
      </c>
      <c r="W216" s="42" t="n">
        <v>6</v>
      </c>
      <c r="X216" s="42" t="n">
        <v>4</v>
      </c>
      <c r="Y216" s="42" t="n">
        <v>5</v>
      </c>
      <c r="Z216" s="42" t="n">
        <v>4</v>
      </c>
      <c r="AA216" s="42" t="n">
        <v>5</v>
      </c>
      <c r="AB216" s="42" t="n">
        <v>5</v>
      </c>
      <c r="AC216" s="42" t="n">
        <v>5</v>
      </c>
      <c r="AD216" s="42" t="n">
        <v>4</v>
      </c>
      <c r="AE216" s="43" t="n">
        <v>6</v>
      </c>
    </row>
    <row r="217" customFormat="false" ht="12.75" hidden="false" customHeight="false" outlineLevel="0" collapsed="false">
      <c r="A217" s="39"/>
      <c r="B217" s="40"/>
      <c r="C217" s="41" t="s">
        <v>54</v>
      </c>
      <c r="D217" s="42"/>
      <c r="E217" s="42" t="n">
        <v>1</v>
      </c>
      <c r="F217" s="42" t="n">
        <v>1</v>
      </c>
      <c r="G217" s="42" t="n">
        <v>1</v>
      </c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 t="n">
        <v>1</v>
      </c>
      <c r="W217" s="42" t="n">
        <v>1</v>
      </c>
      <c r="X217" s="42"/>
      <c r="Y217" s="42"/>
      <c r="Z217" s="42"/>
      <c r="AA217" s="42"/>
      <c r="AB217" s="42"/>
      <c r="AC217" s="42"/>
      <c r="AD217" s="42"/>
      <c r="AE217" s="43"/>
    </row>
    <row r="218" customFormat="false" ht="12.75" hidden="false" customHeight="false" outlineLevel="0" collapsed="false">
      <c r="A218" s="39"/>
      <c r="B218" s="40"/>
      <c r="C218" s="44" t="s">
        <v>28</v>
      </c>
      <c r="D218" s="45" t="n">
        <v>473</v>
      </c>
      <c r="E218" s="45" t="n">
        <v>441</v>
      </c>
      <c r="F218" s="45" t="n">
        <v>477</v>
      </c>
      <c r="G218" s="45" t="n">
        <v>493</v>
      </c>
      <c r="H218" s="45" t="n">
        <v>462</v>
      </c>
      <c r="I218" s="45" t="n">
        <v>413</v>
      </c>
      <c r="J218" s="45" t="n">
        <v>426</v>
      </c>
      <c r="K218" s="45" t="n">
        <v>466</v>
      </c>
      <c r="L218" s="45" t="n">
        <v>451</v>
      </c>
      <c r="M218" s="45" t="n">
        <v>416</v>
      </c>
      <c r="N218" s="45" t="n">
        <v>418</v>
      </c>
      <c r="O218" s="45" t="n">
        <v>442</v>
      </c>
      <c r="P218" s="45" t="n">
        <v>532</v>
      </c>
      <c r="Q218" s="45" t="n">
        <v>556</v>
      </c>
      <c r="R218" s="45" t="n">
        <v>614</v>
      </c>
      <c r="S218" s="45" t="n">
        <v>707</v>
      </c>
      <c r="T218" s="45" t="n">
        <v>673</v>
      </c>
      <c r="U218" s="45" t="n">
        <v>583</v>
      </c>
      <c r="V218" s="45" t="n">
        <v>430</v>
      </c>
      <c r="W218" s="45" t="n">
        <v>445</v>
      </c>
      <c r="X218" s="45" t="n">
        <v>447</v>
      </c>
      <c r="Y218" s="45" t="n">
        <v>400</v>
      </c>
      <c r="Z218" s="45" t="n">
        <v>425</v>
      </c>
      <c r="AA218" s="45" t="n">
        <v>392</v>
      </c>
      <c r="AB218" s="45" t="n">
        <v>386</v>
      </c>
      <c r="AC218" s="45" t="n">
        <v>363</v>
      </c>
      <c r="AD218" s="45" t="n">
        <v>357</v>
      </c>
      <c r="AE218" s="46" t="n">
        <v>375</v>
      </c>
    </row>
    <row r="219" customFormat="false" ht="12.75" hidden="false" customHeight="false" outlineLevel="0" collapsed="false">
      <c r="A219" s="39"/>
      <c r="B219" s="40" t="s">
        <v>26</v>
      </c>
      <c r="C219" s="41" t="s">
        <v>46</v>
      </c>
      <c r="D219" s="42" t="n">
        <v>1263</v>
      </c>
      <c r="E219" s="42" t="n">
        <v>1750</v>
      </c>
      <c r="F219" s="42" t="n">
        <v>1375</v>
      </c>
      <c r="G219" s="42" t="n">
        <v>1411</v>
      </c>
      <c r="H219" s="42" t="n">
        <v>1324</v>
      </c>
      <c r="I219" s="42" t="n">
        <v>1828</v>
      </c>
      <c r="J219" s="42" t="n">
        <v>1442</v>
      </c>
      <c r="K219" s="42" t="n">
        <v>1451</v>
      </c>
      <c r="L219" s="42" t="n">
        <v>1301</v>
      </c>
      <c r="M219" s="42" t="n">
        <v>1830</v>
      </c>
      <c r="N219" s="42" t="n">
        <v>1357</v>
      </c>
      <c r="O219" s="42" t="n">
        <v>1617</v>
      </c>
      <c r="P219" s="42" t="n">
        <v>1522</v>
      </c>
      <c r="Q219" s="42" t="n">
        <v>2756</v>
      </c>
      <c r="R219" s="42" t="n">
        <v>2119</v>
      </c>
      <c r="S219" s="42" t="n">
        <v>2632</v>
      </c>
      <c r="T219" s="42" t="n">
        <v>2203</v>
      </c>
      <c r="U219" s="42" t="n">
        <v>2892</v>
      </c>
      <c r="V219" s="42" t="n">
        <v>1664</v>
      </c>
      <c r="W219" s="42" t="n">
        <v>1893</v>
      </c>
      <c r="X219" s="42" t="n">
        <v>1494</v>
      </c>
      <c r="Y219" s="42" t="n">
        <v>2280</v>
      </c>
      <c r="Z219" s="42" t="n">
        <v>1552</v>
      </c>
      <c r="AA219" s="42" t="n">
        <v>1293</v>
      </c>
      <c r="AB219" s="42" t="n">
        <v>1097</v>
      </c>
      <c r="AC219" s="42" t="n">
        <v>1329</v>
      </c>
      <c r="AD219" s="42" t="n">
        <v>1038</v>
      </c>
      <c r="AE219" s="43" t="n">
        <v>1003</v>
      </c>
    </row>
    <row r="220" customFormat="false" ht="12.75" hidden="false" customHeight="false" outlineLevel="0" collapsed="false">
      <c r="A220" s="39"/>
      <c r="B220" s="40"/>
      <c r="C220" s="41" t="s">
        <v>47</v>
      </c>
      <c r="D220" s="42" t="n">
        <v>3228</v>
      </c>
      <c r="E220" s="42" t="n">
        <v>3278</v>
      </c>
      <c r="F220" s="42" t="n">
        <v>3181</v>
      </c>
      <c r="G220" s="42" t="n">
        <v>3085</v>
      </c>
      <c r="H220" s="42" t="n">
        <v>3060</v>
      </c>
      <c r="I220" s="42" t="n">
        <v>3144</v>
      </c>
      <c r="J220" s="42" t="n">
        <v>3227</v>
      </c>
      <c r="K220" s="42" t="n">
        <v>3187</v>
      </c>
      <c r="L220" s="42" t="n">
        <v>3163</v>
      </c>
      <c r="M220" s="42" t="n">
        <v>3223</v>
      </c>
      <c r="N220" s="42" t="n">
        <v>3221</v>
      </c>
      <c r="O220" s="42" t="n">
        <v>3360</v>
      </c>
      <c r="P220" s="42" t="n">
        <v>3825</v>
      </c>
      <c r="Q220" s="42" t="n">
        <v>4541</v>
      </c>
      <c r="R220" s="42" t="n">
        <v>4662</v>
      </c>
      <c r="S220" s="42" t="n">
        <v>4983</v>
      </c>
      <c r="T220" s="42" t="n">
        <v>5101</v>
      </c>
      <c r="U220" s="42" t="n">
        <v>4875</v>
      </c>
      <c r="V220" s="42" t="n">
        <v>3310</v>
      </c>
      <c r="W220" s="42" t="n">
        <v>3343</v>
      </c>
      <c r="X220" s="42" t="n">
        <v>3244</v>
      </c>
      <c r="Y220" s="42" t="n">
        <v>3232</v>
      </c>
      <c r="Z220" s="42" t="n">
        <v>3118</v>
      </c>
      <c r="AA220" s="42" t="n">
        <v>2823</v>
      </c>
      <c r="AB220" s="42" t="n">
        <v>2689</v>
      </c>
      <c r="AC220" s="42" t="n">
        <v>2638</v>
      </c>
      <c r="AD220" s="42" t="n">
        <v>2575</v>
      </c>
      <c r="AE220" s="43" t="n">
        <v>2660</v>
      </c>
    </row>
    <row r="221" customFormat="false" ht="12.75" hidden="false" customHeight="false" outlineLevel="0" collapsed="false">
      <c r="A221" s="39"/>
      <c r="B221" s="40"/>
      <c r="C221" s="41" t="s">
        <v>48</v>
      </c>
      <c r="D221" s="42" t="n">
        <v>1018</v>
      </c>
      <c r="E221" s="42" t="n">
        <v>998</v>
      </c>
      <c r="F221" s="42" t="n">
        <v>935</v>
      </c>
      <c r="G221" s="42" t="n">
        <v>983</v>
      </c>
      <c r="H221" s="42" t="n">
        <v>909</v>
      </c>
      <c r="I221" s="42" t="n">
        <v>933</v>
      </c>
      <c r="J221" s="42" t="n">
        <v>910</v>
      </c>
      <c r="K221" s="42" t="n">
        <v>966</v>
      </c>
      <c r="L221" s="42" t="n">
        <v>905</v>
      </c>
      <c r="M221" s="42" t="n">
        <v>847</v>
      </c>
      <c r="N221" s="42" t="n">
        <v>827</v>
      </c>
      <c r="O221" s="42" t="n">
        <v>902</v>
      </c>
      <c r="P221" s="42" t="n">
        <v>1046</v>
      </c>
      <c r="Q221" s="42" t="n">
        <v>1207</v>
      </c>
      <c r="R221" s="42" t="n">
        <v>1225</v>
      </c>
      <c r="S221" s="42" t="n">
        <v>1374</v>
      </c>
      <c r="T221" s="42" t="n">
        <v>1375</v>
      </c>
      <c r="U221" s="42" t="n">
        <v>1276</v>
      </c>
      <c r="V221" s="42" t="n">
        <v>812</v>
      </c>
      <c r="W221" s="42" t="n">
        <v>870</v>
      </c>
      <c r="X221" s="42" t="n">
        <v>786</v>
      </c>
      <c r="Y221" s="42" t="n">
        <v>804</v>
      </c>
      <c r="Z221" s="42" t="n">
        <v>766</v>
      </c>
      <c r="AA221" s="42" t="n">
        <v>716</v>
      </c>
      <c r="AB221" s="42" t="n">
        <v>688</v>
      </c>
      <c r="AC221" s="42" t="n">
        <v>657</v>
      </c>
      <c r="AD221" s="42" t="n">
        <v>658</v>
      </c>
      <c r="AE221" s="43" t="n">
        <v>678</v>
      </c>
    </row>
    <row r="222" customFormat="false" ht="12.75" hidden="false" customHeight="false" outlineLevel="0" collapsed="false">
      <c r="A222" s="39"/>
      <c r="B222" s="40"/>
      <c r="C222" s="41" t="s">
        <v>49</v>
      </c>
      <c r="D222" s="42" t="n">
        <v>383</v>
      </c>
      <c r="E222" s="42" t="n">
        <v>334</v>
      </c>
      <c r="F222" s="42" t="n">
        <v>348</v>
      </c>
      <c r="G222" s="42" t="n">
        <v>364</v>
      </c>
      <c r="H222" s="42" t="n">
        <v>347</v>
      </c>
      <c r="I222" s="42" t="n">
        <v>314</v>
      </c>
      <c r="J222" s="42" t="n">
        <v>349</v>
      </c>
      <c r="K222" s="42" t="n">
        <v>371</v>
      </c>
      <c r="L222" s="42" t="n">
        <v>341</v>
      </c>
      <c r="M222" s="42" t="n">
        <v>292</v>
      </c>
      <c r="N222" s="42" t="n">
        <v>305</v>
      </c>
      <c r="O222" s="42" t="n">
        <v>321</v>
      </c>
      <c r="P222" s="42" t="n">
        <v>404</v>
      </c>
      <c r="Q222" s="42" t="n">
        <v>447</v>
      </c>
      <c r="R222" s="42" t="n">
        <v>452</v>
      </c>
      <c r="S222" s="42" t="n">
        <v>461</v>
      </c>
      <c r="T222" s="42" t="n">
        <v>468</v>
      </c>
      <c r="U222" s="42" t="n">
        <v>409</v>
      </c>
      <c r="V222" s="42" t="n">
        <v>289</v>
      </c>
      <c r="W222" s="42" t="n">
        <v>271</v>
      </c>
      <c r="X222" s="42" t="n">
        <v>276</v>
      </c>
      <c r="Y222" s="42" t="n">
        <v>243</v>
      </c>
      <c r="Z222" s="42" t="n">
        <v>240</v>
      </c>
      <c r="AA222" s="42" t="n">
        <v>240</v>
      </c>
      <c r="AB222" s="42" t="n">
        <v>235</v>
      </c>
      <c r="AC222" s="42" t="n">
        <v>219</v>
      </c>
      <c r="AD222" s="42" t="n">
        <v>220</v>
      </c>
      <c r="AE222" s="43" t="n">
        <v>253</v>
      </c>
    </row>
    <row r="223" customFormat="false" ht="12.75" hidden="false" customHeight="false" outlineLevel="0" collapsed="false">
      <c r="A223" s="39"/>
      <c r="B223" s="40"/>
      <c r="C223" s="41" t="s">
        <v>50</v>
      </c>
      <c r="D223" s="42" t="n">
        <v>2493</v>
      </c>
      <c r="E223" s="42" t="n">
        <v>2331</v>
      </c>
      <c r="F223" s="42" t="n">
        <v>2270</v>
      </c>
      <c r="G223" s="42" t="n">
        <v>2384</v>
      </c>
      <c r="H223" s="42" t="n">
        <v>2269</v>
      </c>
      <c r="I223" s="42" t="n">
        <v>2216</v>
      </c>
      <c r="J223" s="42" t="n">
        <v>2207</v>
      </c>
      <c r="K223" s="42" t="n">
        <v>2298</v>
      </c>
      <c r="L223" s="42" t="n">
        <v>2166</v>
      </c>
      <c r="M223" s="42" t="n">
        <v>2022</v>
      </c>
      <c r="N223" s="42" t="n">
        <v>2025</v>
      </c>
      <c r="O223" s="42" t="n">
        <v>2167</v>
      </c>
      <c r="P223" s="42" t="n">
        <v>2573</v>
      </c>
      <c r="Q223" s="42" t="n">
        <v>3009</v>
      </c>
      <c r="R223" s="42" t="n">
        <v>3055</v>
      </c>
      <c r="S223" s="42" t="n">
        <v>3309</v>
      </c>
      <c r="T223" s="42" t="n">
        <v>3415</v>
      </c>
      <c r="U223" s="42" t="n">
        <v>3115</v>
      </c>
      <c r="V223" s="42" t="n">
        <v>2015</v>
      </c>
      <c r="W223" s="42" t="n">
        <v>2036</v>
      </c>
      <c r="X223" s="42" t="n">
        <v>1946</v>
      </c>
      <c r="Y223" s="42" t="n">
        <v>1930</v>
      </c>
      <c r="Z223" s="42" t="n">
        <v>1936</v>
      </c>
      <c r="AA223" s="42" t="n">
        <v>1675</v>
      </c>
      <c r="AB223" s="42" t="n">
        <v>1679</v>
      </c>
      <c r="AC223" s="42" t="n">
        <v>1604</v>
      </c>
      <c r="AD223" s="42" t="n">
        <v>1611</v>
      </c>
      <c r="AE223" s="43" t="n">
        <v>1586</v>
      </c>
    </row>
    <row r="224" customFormat="false" ht="12.75" hidden="false" customHeight="false" outlineLevel="0" collapsed="false">
      <c r="A224" s="39"/>
      <c r="B224" s="40"/>
      <c r="C224" s="41" t="s">
        <v>51</v>
      </c>
      <c r="D224" s="42" t="n">
        <v>66</v>
      </c>
      <c r="E224" s="42" t="n">
        <v>63</v>
      </c>
      <c r="F224" s="42" t="n">
        <v>62</v>
      </c>
      <c r="G224" s="42" t="n">
        <v>65</v>
      </c>
      <c r="H224" s="42" t="n">
        <v>67</v>
      </c>
      <c r="I224" s="42" t="n">
        <v>70</v>
      </c>
      <c r="J224" s="42" t="n">
        <v>72</v>
      </c>
      <c r="K224" s="42" t="n">
        <v>88</v>
      </c>
      <c r="L224" s="42" t="n">
        <v>67</v>
      </c>
      <c r="M224" s="42" t="n">
        <v>58</v>
      </c>
      <c r="N224" s="42" t="n">
        <v>65</v>
      </c>
      <c r="O224" s="42" t="n">
        <v>72</v>
      </c>
      <c r="P224" s="42" t="n">
        <v>97</v>
      </c>
      <c r="Q224" s="42" t="n">
        <v>100</v>
      </c>
      <c r="R224" s="42" t="n">
        <v>101</v>
      </c>
      <c r="S224" s="42" t="n">
        <v>103</v>
      </c>
      <c r="T224" s="42" t="n">
        <v>102</v>
      </c>
      <c r="U224" s="42" t="n">
        <v>80</v>
      </c>
      <c r="V224" s="42" t="n">
        <v>56</v>
      </c>
      <c r="W224" s="42" t="n">
        <v>67</v>
      </c>
      <c r="X224" s="42" t="n">
        <v>68</v>
      </c>
      <c r="Y224" s="42" t="n">
        <v>60</v>
      </c>
      <c r="Z224" s="42" t="n">
        <v>65</v>
      </c>
      <c r="AA224" s="42" t="n">
        <v>66</v>
      </c>
      <c r="AB224" s="42" t="n">
        <v>67</v>
      </c>
      <c r="AC224" s="42" t="n">
        <v>57</v>
      </c>
      <c r="AD224" s="42" t="n">
        <v>57</v>
      </c>
      <c r="AE224" s="43" t="n">
        <v>67</v>
      </c>
    </row>
    <row r="225" customFormat="false" ht="12.75" hidden="false" customHeight="false" outlineLevel="0" collapsed="false">
      <c r="A225" s="39"/>
      <c r="B225" s="40"/>
      <c r="C225" s="41" t="s">
        <v>52</v>
      </c>
      <c r="D225" s="42" t="n">
        <v>51</v>
      </c>
      <c r="E225" s="42" t="n">
        <v>52</v>
      </c>
      <c r="F225" s="42" t="n">
        <v>41</v>
      </c>
      <c r="G225" s="42" t="n">
        <v>42</v>
      </c>
      <c r="H225" s="42" t="n">
        <v>39</v>
      </c>
      <c r="I225" s="42" t="n">
        <v>41</v>
      </c>
      <c r="J225" s="42" t="n">
        <v>40</v>
      </c>
      <c r="K225" s="42" t="n">
        <v>43</v>
      </c>
      <c r="L225" s="42" t="n">
        <v>31</v>
      </c>
      <c r="M225" s="42" t="n">
        <v>35</v>
      </c>
      <c r="N225" s="42" t="n">
        <v>37</v>
      </c>
      <c r="O225" s="42" t="n">
        <v>32</v>
      </c>
      <c r="P225" s="42" t="n">
        <v>43</v>
      </c>
      <c r="Q225" s="42" t="n">
        <v>50</v>
      </c>
      <c r="R225" s="42" t="n">
        <v>51</v>
      </c>
      <c r="S225" s="42" t="n">
        <v>50</v>
      </c>
      <c r="T225" s="42" t="n">
        <v>51</v>
      </c>
      <c r="U225" s="42" t="n">
        <v>43</v>
      </c>
      <c r="V225" s="42" t="n">
        <v>25</v>
      </c>
      <c r="W225" s="42" t="n">
        <v>28</v>
      </c>
      <c r="X225" s="42" t="n">
        <v>28</v>
      </c>
      <c r="Y225" s="42" t="n">
        <v>25</v>
      </c>
      <c r="Z225" s="42" t="n">
        <v>28</v>
      </c>
      <c r="AA225" s="42" t="n">
        <v>23</v>
      </c>
      <c r="AB225" s="42" t="n">
        <v>27</v>
      </c>
      <c r="AC225" s="42" t="n">
        <v>25</v>
      </c>
      <c r="AD225" s="42" t="n">
        <v>22</v>
      </c>
      <c r="AE225" s="43" t="n">
        <v>24</v>
      </c>
    </row>
    <row r="226" customFormat="false" ht="12.75" hidden="false" customHeight="false" outlineLevel="0" collapsed="false">
      <c r="A226" s="39"/>
      <c r="B226" s="40"/>
      <c r="C226" s="41" t="s">
        <v>53</v>
      </c>
      <c r="D226" s="42" t="n">
        <v>112</v>
      </c>
      <c r="E226" s="42" t="n">
        <v>127</v>
      </c>
      <c r="F226" s="42" t="n">
        <v>125</v>
      </c>
      <c r="G226" s="42" t="n">
        <v>106</v>
      </c>
      <c r="H226" s="42" t="n">
        <v>117</v>
      </c>
      <c r="I226" s="42" t="n">
        <v>125</v>
      </c>
      <c r="J226" s="42" t="n">
        <v>126</v>
      </c>
      <c r="K226" s="42" t="n">
        <v>141</v>
      </c>
      <c r="L226" s="42" t="n">
        <v>132</v>
      </c>
      <c r="M226" s="42" t="n">
        <v>121</v>
      </c>
      <c r="N226" s="42" t="n">
        <v>135</v>
      </c>
      <c r="O226" s="42" t="n">
        <v>118</v>
      </c>
      <c r="P226" s="42" t="n">
        <v>134</v>
      </c>
      <c r="Q226" s="42" t="n">
        <v>184</v>
      </c>
      <c r="R226" s="42" t="n">
        <v>214</v>
      </c>
      <c r="S226" s="42" t="n">
        <v>222</v>
      </c>
      <c r="T226" s="42" t="n">
        <v>220</v>
      </c>
      <c r="U226" s="42" t="n">
        <v>207</v>
      </c>
      <c r="V226" s="42" t="n">
        <v>102</v>
      </c>
      <c r="W226" s="42" t="n">
        <v>112</v>
      </c>
      <c r="X226" s="42" t="n">
        <v>99</v>
      </c>
      <c r="Y226" s="42" t="n">
        <v>98</v>
      </c>
      <c r="Z226" s="42" t="n">
        <v>103</v>
      </c>
      <c r="AA226" s="42" t="n">
        <v>105</v>
      </c>
      <c r="AB226" s="42" t="n">
        <v>100</v>
      </c>
      <c r="AC226" s="42" t="n">
        <v>92</v>
      </c>
      <c r="AD226" s="42" t="n">
        <v>108</v>
      </c>
      <c r="AE226" s="43" t="n">
        <v>117</v>
      </c>
    </row>
    <row r="227" customFormat="false" ht="12.75" hidden="false" customHeight="false" outlineLevel="0" collapsed="false">
      <c r="A227" s="39"/>
      <c r="B227" s="40"/>
      <c r="C227" s="41" t="s">
        <v>54</v>
      </c>
      <c r="D227" s="42" t="n">
        <v>6</v>
      </c>
      <c r="E227" s="42" t="n">
        <v>8</v>
      </c>
      <c r="F227" s="42" t="n">
        <v>8</v>
      </c>
      <c r="G227" s="42" t="n">
        <v>3</v>
      </c>
      <c r="H227" s="42" t="n">
        <v>6</v>
      </c>
      <c r="I227" s="42" t="n">
        <v>6</v>
      </c>
      <c r="J227" s="42" t="n">
        <v>3</v>
      </c>
      <c r="K227" s="42" t="n">
        <v>7</v>
      </c>
      <c r="L227" s="42" t="n">
        <v>6</v>
      </c>
      <c r="M227" s="42" t="n">
        <v>5</v>
      </c>
      <c r="N227" s="42" t="n">
        <v>5</v>
      </c>
      <c r="O227" s="42" t="n">
        <v>6</v>
      </c>
      <c r="P227" s="42" t="n">
        <v>7</v>
      </c>
      <c r="Q227" s="42" t="n">
        <v>9</v>
      </c>
      <c r="R227" s="42" t="n">
        <v>9</v>
      </c>
      <c r="S227" s="42" t="n">
        <v>11</v>
      </c>
      <c r="T227" s="42" t="n">
        <v>10</v>
      </c>
      <c r="U227" s="42" t="n">
        <v>9</v>
      </c>
      <c r="V227" s="42" t="n">
        <v>6</v>
      </c>
      <c r="W227" s="42" t="n">
        <v>4</v>
      </c>
      <c r="X227" s="42" t="n">
        <v>5</v>
      </c>
      <c r="Y227" s="42" t="n">
        <v>4</v>
      </c>
      <c r="Z227" s="42" t="n">
        <v>5</v>
      </c>
      <c r="AA227" s="42" t="n">
        <v>4</v>
      </c>
      <c r="AB227" s="42" t="n">
        <v>2</v>
      </c>
      <c r="AC227" s="42" t="n">
        <v>2</v>
      </c>
      <c r="AD227" s="42" t="n">
        <v>4</v>
      </c>
      <c r="AE227" s="43" t="n">
        <v>4</v>
      </c>
    </row>
    <row r="228" customFormat="false" ht="12.75" hidden="false" customHeight="false" outlineLevel="0" collapsed="false">
      <c r="A228" s="39"/>
      <c r="B228" s="40"/>
      <c r="C228" s="44" t="s">
        <v>28</v>
      </c>
      <c r="D228" s="45" t="n">
        <v>8620</v>
      </c>
      <c r="E228" s="45" t="n">
        <v>8941</v>
      </c>
      <c r="F228" s="45" t="n">
        <v>8345</v>
      </c>
      <c r="G228" s="45" t="n">
        <v>8443</v>
      </c>
      <c r="H228" s="45" t="n">
        <v>8138</v>
      </c>
      <c r="I228" s="45" t="n">
        <v>8677</v>
      </c>
      <c r="J228" s="45" t="n">
        <v>8376</v>
      </c>
      <c r="K228" s="45" t="n">
        <v>8552</v>
      </c>
      <c r="L228" s="45" t="n">
        <v>8112</v>
      </c>
      <c r="M228" s="45" t="n">
        <v>8433</v>
      </c>
      <c r="N228" s="45" t="n">
        <v>7977</v>
      </c>
      <c r="O228" s="45" t="n">
        <v>8595</v>
      </c>
      <c r="P228" s="45" t="n">
        <v>9651</v>
      </c>
      <c r="Q228" s="45" t="n">
        <v>12303</v>
      </c>
      <c r="R228" s="45" t="n">
        <v>11888</v>
      </c>
      <c r="S228" s="45" t="n">
        <v>13145</v>
      </c>
      <c r="T228" s="45" t="n">
        <v>12945</v>
      </c>
      <c r="U228" s="45" t="n">
        <v>12906</v>
      </c>
      <c r="V228" s="45" t="n">
        <v>8279</v>
      </c>
      <c r="W228" s="45" t="n">
        <v>8624</v>
      </c>
      <c r="X228" s="45" t="n">
        <v>7946</v>
      </c>
      <c r="Y228" s="45" t="n">
        <v>8676</v>
      </c>
      <c r="Z228" s="45" t="n">
        <v>7813</v>
      </c>
      <c r="AA228" s="45" t="n">
        <v>6945</v>
      </c>
      <c r="AB228" s="45" t="n">
        <v>6584</v>
      </c>
      <c r="AC228" s="45" t="n">
        <v>6623</v>
      </c>
      <c r="AD228" s="45" t="n">
        <v>6293</v>
      </c>
      <c r="AE228" s="46" t="n">
        <v>6392</v>
      </c>
    </row>
    <row r="229" customFormat="false" ht="12.75" hidden="false" customHeight="false" outlineLevel="0" collapsed="false">
      <c r="A229" s="39"/>
      <c r="B229" s="40" t="s">
        <v>27</v>
      </c>
      <c r="C229" s="41" t="s">
        <v>46</v>
      </c>
      <c r="D229" s="42" t="n">
        <v>2902</v>
      </c>
      <c r="E229" s="42" t="n">
        <v>3371</v>
      </c>
      <c r="F229" s="42" t="n">
        <v>2916</v>
      </c>
      <c r="G229" s="42" t="n">
        <v>2549</v>
      </c>
      <c r="H229" s="42" t="n">
        <v>2874</v>
      </c>
      <c r="I229" s="42" t="n">
        <v>3098</v>
      </c>
      <c r="J229" s="42" t="n">
        <v>2755</v>
      </c>
      <c r="K229" s="42" t="n">
        <v>2370</v>
      </c>
      <c r="L229" s="42" t="n">
        <v>2731</v>
      </c>
      <c r="M229" s="42" t="n">
        <v>3144</v>
      </c>
      <c r="N229" s="42" t="n">
        <v>2662</v>
      </c>
      <c r="O229" s="42" t="n">
        <v>2627</v>
      </c>
      <c r="P229" s="42" t="n">
        <v>3142</v>
      </c>
      <c r="Q229" s="42" t="n">
        <v>5099</v>
      </c>
      <c r="R229" s="42" t="n">
        <v>4365</v>
      </c>
      <c r="S229" s="42" t="n">
        <v>4179</v>
      </c>
      <c r="T229" s="42" t="n">
        <v>4396</v>
      </c>
      <c r="U229" s="42" t="n">
        <v>4345</v>
      </c>
      <c r="V229" s="42" t="n">
        <v>3189</v>
      </c>
      <c r="W229" s="42" t="n">
        <v>2901</v>
      </c>
      <c r="X229" s="42" t="n">
        <v>3251</v>
      </c>
      <c r="Y229" s="42" t="n">
        <v>4053</v>
      </c>
      <c r="Z229" s="42" t="n">
        <v>3240</v>
      </c>
      <c r="AA229" s="42" t="n">
        <v>2505</v>
      </c>
      <c r="AB229" s="42" t="n">
        <v>2607</v>
      </c>
      <c r="AC229" s="42" t="n">
        <v>2797</v>
      </c>
      <c r="AD229" s="42" t="n">
        <v>2442</v>
      </c>
      <c r="AE229" s="43" t="n">
        <v>2394</v>
      </c>
    </row>
    <row r="230" customFormat="false" ht="12.75" hidden="false" customHeight="false" outlineLevel="0" collapsed="false">
      <c r="A230" s="39"/>
      <c r="B230" s="40"/>
      <c r="C230" s="41" t="s">
        <v>47</v>
      </c>
      <c r="D230" s="42" t="n">
        <v>6796</v>
      </c>
      <c r="E230" s="42" t="n">
        <v>6651</v>
      </c>
      <c r="F230" s="42" t="n">
        <v>6182</v>
      </c>
      <c r="G230" s="42" t="n">
        <v>6133</v>
      </c>
      <c r="H230" s="42" t="n">
        <v>6438</v>
      </c>
      <c r="I230" s="42" t="n">
        <v>6268</v>
      </c>
      <c r="J230" s="42" t="n">
        <v>5956</v>
      </c>
      <c r="K230" s="42" t="n">
        <v>5755</v>
      </c>
      <c r="L230" s="42" t="n">
        <v>6200</v>
      </c>
      <c r="M230" s="42" t="n">
        <v>6063</v>
      </c>
      <c r="N230" s="42" t="n">
        <v>5705</v>
      </c>
      <c r="O230" s="42" t="n">
        <v>5914</v>
      </c>
      <c r="P230" s="42" t="n">
        <v>7366</v>
      </c>
      <c r="Q230" s="42" t="n">
        <v>9242</v>
      </c>
      <c r="R230" s="42" t="n">
        <v>8861</v>
      </c>
      <c r="S230" s="42" t="n">
        <v>9090</v>
      </c>
      <c r="T230" s="42" t="n">
        <v>9678</v>
      </c>
      <c r="U230" s="42" t="n">
        <v>8242</v>
      </c>
      <c r="V230" s="42" t="n">
        <v>6530</v>
      </c>
      <c r="W230" s="42" t="n">
        <v>6491</v>
      </c>
      <c r="X230" s="42" t="n">
        <v>7132</v>
      </c>
      <c r="Y230" s="42" t="n">
        <v>6873</v>
      </c>
      <c r="Z230" s="42" t="n">
        <v>6672</v>
      </c>
      <c r="AA230" s="42" t="n">
        <v>5837</v>
      </c>
      <c r="AB230" s="42" t="n">
        <v>5907</v>
      </c>
      <c r="AC230" s="42" t="n">
        <v>5491</v>
      </c>
      <c r="AD230" s="42" t="n">
        <v>5365</v>
      </c>
      <c r="AE230" s="43" t="n">
        <v>5685</v>
      </c>
    </row>
    <row r="231" customFormat="false" ht="12.75" hidden="false" customHeight="false" outlineLevel="0" collapsed="false">
      <c r="A231" s="39"/>
      <c r="B231" s="40"/>
      <c r="C231" s="41" t="s">
        <v>48</v>
      </c>
      <c r="D231" s="42" t="n">
        <v>1829</v>
      </c>
      <c r="E231" s="42" t="n">
        <v>1613</v>
      </c>
      <c r="F231" s="42" t="n">
        <v>1581</v>
      </c>
      <c r="G231" s="42" t="n">
        <v>1597</v>
      </c>
      <c r="H231" s="42" t="n">
        <v>1671</v>
      </c>
      <c r="I231" s="42" t="n">
        <v>1521</v>
      </c>
      <c r="J231" s="42" t="n">
        <v>1465</v>
      </c>
      <c r="K231" s="42" t="n">
        <v>1466</v>
      </c>
      <c r="L231" s="42" t="n">
        <v>1489</v>
      </c>
      <c r="M231" s="42" t="n">
        <v>1349</v>
      </c>
      <c r="N231" s="42" t="n">
        <v>1284</v>
      </c>
      <c r="O231" s="42" t="n">
        <v>1397</v>
      </c>
      <c r="P231" s="42" t="n">
        <v>1776</v>
      </c>
      <c r="Q231" s="42" t="n">
        <v>2089</v>
      </c>
      <c r="R231" s="42" t="n">
        <v>2053</v>
      </c>
      <c r="S231" s="42" t="n">
        <v>2092</v>
      </c>
      <c r="T231" s="42" t="n">
        <v>2254</v>
      </c>
      <c r="U231" s="42" t="n">
        <v>1756</v>
      </c>
      <c r="V231" s="42" t="n">
        <v>1435</v>
      </c>
      <c r="W231" s="42" t="n">
        <v>1405</v>
      </c>
      <c r="X231" s="42" t="n">
        <v>1489</v>
      </c>
      <c r="Y231" s="42" t="n">
        <v>1434</v>
      </c>
      <c r="Z231" s="42" t="n">
        <v>1437</v>
      </c>
      <c r="AA231" s="42" t="n">
        <v>1321</v>
      </c>
      <c r="AB231" s="42" t="n">
        <v>1344</v>
      </c>
      <c r="AC231" s="42" t="n">
        <v>1270</v>
      </c>
      <c r="AD231" s="42" t="n">
        <v>1271</v>
      </c>
      <c r="AE231" s="43" t="n">
        <v>1265</v>
      </c>
    </row>
    <row r="232" customFormat="false" ht="12.75" hidden="false" customHeight="false" outlineLevel="0" collapsed="false">
      <c r="A232" s="39"/>
      <c r="B232" s="40"/>
      <c r="C232" s="41" t="s">
        <v>49</v>
      </c>
      <c r="D232" s="42" t="n">
        <v>745</v>
      </c>
      <c r="E232" s="42" t="n">
        <v>645</v>
      </c>
      <c r="F232" s="42" t="n">
        <v>656</v>
      </c>
      <c r="G232" s="42" t="n">
        <v>673</v>
      </c>
      <c r="H232" s="42" t="n">
        <v>660</v>
      </c>
      <c r="I232" s="42" t="n">
        <v>581</v>
      </c>
      <c r="J232" s="42" t="n">
        <v>583</v>
      </c>
      <c r="K232" s="42" t="n">
        <v>615</v>
      </c>
      <c r="L232" s="42" t="n">
        <v>599</v>
      </c>
      <c r="M232" s="42" t="n">
        <v>508</v>
      </c>
      <c r="N232" s="42" t="n">
        <v>489</v>
      </c>
      <c r="O232" s="42" t="n">
        <v>515</v>
      </c>
      <c r="P232" s="42" t="n">
        <v>659</v>
      </c>
      <c r="Q232" s="42" t="n">
        <v>735</v>
      </c>
      <c r="R232" s="42" t="n">
        <v>704</v>
      </c>
      <c r="S232" s="42" t="n">
        <v>732</v>
      </c>
      <c r="T232" s="42" t="n">
        <v>752</v>
      </c>
      <c r="U232" s="42" t="n">
        <v>570</v>
      </c>
      <c r="V232" s="42" t="n">
        <v>482</v>
      </c>
      <c r="W232" s="42" t="n">
        <v>489</v>
      </c>
      <c r="X232" s="42" t="n">
        <v>508</v>
      </c>
      <c r="Y232" s="42" t="n">
        <v>445</v>
      </c>
      <c r="Z232" s="42" t="n">
        <v>506</v>
      </c>
      <c r="AA232" s="42" t="n">
        <v>463</v>
      </c>
      <c r="AB232" s="42" t="n">
        <v>432</v>
      </c>
      <c r="AC232" s="42" t="n">
        <v>372</v>
      </c>
      <c r="AD232" s="42" t="n">
        <v>389</v>
      </c>
      <c r="AE232" s="43" t="n">
        <v>385</v>
      </c>
    </row>
    <row r="233" customFormat="false" ht="12.75" hidden="false" customHeight="false" outlineLevel="0" collapsed="false">
      <c r="A233" s="39"/>
      <c r="B233" s="40"/>
      <c r="C233" s="41" t="s">
        <v>50</v>
      </c>
      <c r="D233" s="42" t="n">
        <v>4792</v>
      </c>
      <c r="E233" s="42" t="n">
        <v>4380</v>
      </c>
      <c r="F233" s="42" t="n">
        <v>4364</v>
      </c>
      <c r="G233" s="42" t="n">
        <v>4317</v>
      </c>
      <c r="H233" s="42" t="n">
        <v>4362</v>
      </c>
      <c r="I233" s="42" t="n">
        <v>3958</v>
      </c>
      <c r="J233" s="42" t="n">
        <v>3868</v>
      </c>
      <c r="K233" s="42" t="n">
        <v>3710</v>
      </c>
      <c r="L233" s="42" t="n">
        <v>3830</v>
      </c>
      <c r="M233" s="42" t="n">
        <v>3370</v>
      </c>
      <c r="N233" s="42" t="n">
        <v>3372</v>
      </c>
      <c r="O233" s="42" t="n">
        <v>3445</v>
      </c>
      <c r="P233" s="42" t="n">
        <v>4328</v>
      </c>
      <c r="Q233" s="42" t="n">
        <v>5226</v>
      </c>
      <c r="R233" s="42" t="n">
        <v>5054</v>
      </c>
      <c r="S233" s="42" t="n">
        <v>5280</v>
      </c>
      <c r="T233" s="42" t="n">
        <v>5546</v>
      </c>
      <c r="U233" s="42" t="n">
        <v>4378</v>
      </c>
      <c r="V233" s="42" t="n">
        <v>3660</v>
      </c>
      <c r="W233" s="42" t="n">
        <v>3551</v>
      </c>
      <c r="X233" s="42" t="n">
        <v>3559</v>
      </c>
      <c r="Y233" s="42" t="n">
        <v>3319</v>
      </c>
      <c r="Z233" s="42" t="n">
        <v>3373</v>
      </c>
      <c r="AA233" s="42" t="n">
        <v>3015</v>
      </c>
      <c r="AB233" s="42" t="n">
        <v>3083</v>
      </c>
      <c r="AC233" s="42" t="n">
        <v>2756</v>
      </c>
      <c r="AD233" s="42" t="n">
        <v>2747</v>
      </c>
      <c r="AE233" s="43" t="n">
        <v>2783</v>
      </c>
    </row>
    <row r="234" customFormat="false" ht="12.75" hidden="false" customHeight="false" outlineLevel="0" collapsed="false">
      <c r="A234" s="39"/>
      <c r="B234" s="40"/>
      <c r="C234" s="41" t="s">
        <v>51</v>
      </c>
      <c r="D234" s="42" t="n">
        <v>97</v>
      </c>
      <c r="E234" s="42" t="n">
        <v>69</v>
      </c>
      <c r="F234" s="42" t="n">
        <v>80</v>
      </c>
      <c r="G234" s="42" t="n">
        <v>89</v>
      </c>
      <c r="H234" s="42" t="n">
        <v>74</v>
      </c>
      <c r="I234" s="42" t="n">
        <v>69</v>
      </c>
      <c r="J234" s="42" t="n">
        <v>66</v>
      </c>
      <c r="K234" s="42" t="n">
        <v>79</v>
      </c>
      <c r="L234" s="42" t="n">
        <v>81</v>
      </c>
      <c r="M234" s="42" t="n">
        <v>68</v>
      </c>
      <c r="N234" s="42" t="n">
        <v>68</v>
      </c>
      <c r="O234" s="42" t="n">
        <v>67</v>
      </c>
      <c r="P234" s="42" t="n">
        <v>100</v>
      </c>
      <c r="Q234" s="42" t="n">
        <v>117</v>
      </c>
      <c r="R234" s="42" t="n">
        <v>115</v>
      </c>
      <c r="S234" s="42" t="n">
        <v>128</v>
      </c>
      <c r="T234" s="42" t="n">
        <v>127</v>
      </c>
      <c r="U234" s="42" t="n">
        <v>99</v>
      </c>
      <c r="V234" s="42" t="n">
        <v>93</v>
      </c>
      <c r="W234" s="42" t="n">
        <v>79</v>
      </c>
      <c r="X234" s="42" t="n">
        <v>94</v>
      </c>
      <c r="Y234" s="42" t="n">
        <v>65</v>
      </c>
      <c r="Z234" s="42" t="n">
        <v>79</v>
      </c>
      <c r="AA234" s="42" t="n">
        <v>59</v>
      </c>
      <c r="AB234" s="42" t="n">
        <v>70</v>
      </c>
      <c r="AC234" s="42" t="n">
        <v>62</v>
      </c>
      <c r="AD234" s="42" t="n">
        <v>59</v>
      </c>
      <c r="AE234" s="43" t="n">
        <v>76</v>
      </c>
    </row>
    <row r="235" customFormat="false" ht="12.75" hidden="false" customHeight="false" outlineLevel="0" collapsed="false">
      <c r="A235" s="39"/>
      <c r="B235" s="40"/>
      <c r="C235" s="41" t="s">
        <v>52</v>
      </c>
      <c r="D235" s="42" t="n">
        <v>36</v>
      </c>
      <c r="E235" s="42" t="n">
        <v>26</v>
      </c>
      <c r="F235" s="42" t="n">
        <v>20</v>
      </c>
      <c r="G235" s="42" t="n">
        <v>24</v>
      </c>
      <c r="H235" s="42" t="n">
        <v>26</v>
      </c>
      <c r="I235" s="42" t="n">
        <v>28</v>
      </c>
      <c r="J235" s="42" t="n">
        <v>28</v>
      </c>
      <c r="K235" s="42" t="n">
        <v>30</v>
      </c>
      <c r="L235" s="42" t="n">
        <v>34</v>
      </c>
      <c r="M235" s="42" t="n">
        <v>31</v>
      </c>
      <c r="N235" s="42" t="n">
        <v>28</v>
      </c>
      <c r="O235" s="42" t="n">
        <v>29</v>
      </c>
      <c r="P235" s="42" t="n">
        <v>28</v>
      </c>
      <c r="Q235" s="42" t="n">
        <v>32</v>
      </c>
      <c r="R235" s="42" t="n">
        <v>32</v>
      </c>
      <c r="S235" s="42" t="n">
        <v>38</v>
      </c>
      <c r="T235" s="42" t="n">
        <v>41</v>
      </c>
      <c r="U235" s="42" t="n">
        <v>30</v>
      </c>
      <c r="V235" s="42" t="n">
        <v>21</v>
      </c>
      <c r="W235" s="42" t="n">
        <v>22</v>
      </c>
      <c r="X235" s="42" t="n">
        <v>19</v>
      </c>
      <c r="Y235" s="42" t="n">
        <v>19</v>
      </c>
      <c r="Z235" s="42" t="n">
        <v>16</v>
      </c>
      <c r="AA235" s="42" t="n">
        <v>17</v>
      </c>
      <c r="AB235" s="42" t="n">
        <v>14</v>
      </c>
      <c r="AC235" s="42" t="n">
        <v>11</v>
      </c>
      <c r="AD235" s="42" t="n">
        <v>15</v>
      </c>
      <c r="AE235" s="43" t="n">
        <v>13</v>
      </c>
    </row>
    <row r="236" customFormat="false" ht="12.75" hidden="false" customHeight="false" outlineLevel="0" collapsed="false">
      <c r="A236" s="39"/>
      <c r="B236" s="40"/>
      <c r="C236" s="41" t="s">
        <v>53</v>
      </c>
      <c r="D236" s="42" t="n">
        <v>146</v>
      </c>
      <c r="E236" s="42" t="n">
        <v>132</v>
      </c>
      <c r="F236" s="42" t="n">
        <v>150</v>
      </c>
      <c r="G236" s="42" t="n">
        <v>144</v>
      </c>
      <c r="H236" s="42" t="n">
        <v>157</v>
      </c>
      <c r="I236" s="42" t="n">
        <v>148</v>
      </c>
      <c r="J236" s="42" t="n">
        <v>147</v>
      </c>
      <c r="K236" s="42" t="n">
        <v>144</v>
      </c>
      <c r="L236" s="42" t="n">
        <v>130</v>
      </c>
      <c r="M236" s="42" t="n">
        <v>127</v>
      </c>
      <c r="N236" s="42" t="n">
        <v>134</v>
      </c>
      <c r="O236" s="42" t="n">
        <v>130</v>
      </c>
      <c r="P236" s="42" t="n">
        <v>144</v>
      </c>
      <c r="Q236" s="42" t="n">
        <v>156</v>
      </c>
      <c r="R236" s="42" t="n">
        <v>193</v>
      </c>
      <c r="S236" s="42" t="n">
        <v>202</v>
      </c>
      <c r="T236" s="42" t="n">
        <v>224</v>
      </c>
      <c r="U236" s="42" t="n">
        <v>178</v>
      </c>
      <c r="V236" s="42" t="n">
        <v>152</v>
      </c>
      <c r="W236" s="42" t="n">
        <v>136</v>
      </c>
      <c r="X236" s="42" t="n">
        <v>135</v>
      </c>
      <c r="Y236" s="42" t="n">
        <v>150</v>
      </c>
      <c r="Z236" s="42" t="n">
        <v>156</v>
      </c>
      <c r="AA236" s="42" t="n">
        <v>142</v>
      </c>
      <c r="AB236" s="42" t="n">
        <v>166</v>
      </c>
      <c r="AC236" s="42" t="n">
        <v>140</v>
      </c>
      <c r="AD236" s="42" t="n">
        <v>139</v>
      </c>
      <c r="AE236" s="43" t="n">
        <v>128</v>
      </c>
    </row>
    <row r="237" customFormat="false" ht="12.75" hidden="false" customHeight="false" outlineLevel="0" collapsed="false">
      <c r="A237" s="39"/>
      <c r="B237" s="40"/>
      <c r="C237" s="41" t="s">
        <v>54</v>
      </c>
      <c r="D237" s="42" t="n">
        <v>4</v>
      </c>
      <c r="E237" s="42" t="n">
        <v>9</v>
      </c>
      <c r="F237" s="42" t="n">
        <v>9</v>
      </c>
      <c r="G237" s="42" t="n">
        <v>7</v>
      </c>
      <c r="H237" s="42" t="n">
        <v>8</v>
      </c>
      <c r="I237" s="42" t="n">
        <v>6</v>
      </c>
      <c r="J237" s="42" t="n">
        <v>6</v>
      </c>
      <c r="K237" s="42" t="n">
        <v>3</v>
      </c>
      <c r="L237" s="42" t="n">
        <v>4</v>
      </c>
      <c r="M237" s="42" t="n">
        <v>4</v>
      </c>
      <c r="N237" s="42" t="n">
        <v>5</v>
      </c>
      <c r="O237" s="42" t="n">
        <v>4</v>
      </c>
      <c r="P237" s="42" t="n">
        <v>6</v>
      </c>
      <c r="Q237" s="42" t="n">
        <v>8</v>
      </c>
      <c r="R237" s="42" t="n">
        <v>5</v>
      </c>
      <c r="S237" s="42" t="n">
        <v>5</v>
      </c>
      <c r="T237" s="42" t="n">
        <v>7</v>
      </c>
      <c r="U237" s="42" t="n">
        <v>8</v>
      </c>
      <c r="V237" s="42" t="n">
        <v>5</v>
      </c>
      <c r="W237" s="42" t="n">
        <v>5</v>
      </c>
      <c r="X237" s="42" t="n">
        <v>5</v>
      </c>
      <c r="Y237" s="42" t="n">
        <v>3</v>
      </c>
      <c r="Z237" s="42" t="n">
        <v>4</v>
      </c>
      <c r="AA237" s="42" t="n">
        <v>7</v>
      </c>
      <c r="AB237" s="42" t="n">
        <v>3</v>
      </c>
      <c r="AC237" s="42" t="n">
        <v>5</v>
      </c>
      <c r="AD237" s="42" t="n">
        <v>7</v>
      </c>
      <c r="AE237" s="43" t="n">
        <v>7</v>
      </c>
    </row>
    <row r="238" customFormat="false" ht="12.75" hidden="false" customHeight="false" outlineLevel="0" collapsed="false">
      <c r="A238" s="39"/>
      <c r="B238" s="40"/>
      <c r="C238" s="44" t="s">
        <v>28</v>
      </c>
      <c r="D238" s="45" t="n">
        <v>17347</v>
      </c>
      <c r="E238" s="45" t="n">
        <v>16896</v>
      </c>
      <c r="F238" s="45" t="n">
        <v>15958</v>
      </c>
      <c r="G238" s="45" t="n">
        <v>15533</v>
      </c>
      <c r="H238" s="45" t="n">
        <v>16270</v>
      </c>
      <c r="I238" s="45" t="n">
        <v>15677</v>
      </c>
      <c r="J238" s="45" t="n">
        <v>14874</v>
      </c>
      <c r="K238" s="45" t="n">
        <v>14172</v>
      </c>
      <c r="L238" s="45" t="n">
        <v>15098</v>
      </c>
      <c r="M238" s="45" t="n">
        <v>14664</v>
      </c>
      <c r="N238" s="45" t="n">
        <v>13747</v>
      </c>
      <c r="O238" s="45" t="n">
        <v>14128</v>
      </c>
      <c r="P238" s="45" t="n">
        <v>17549</v>
      </c>
      <c r="Q238" s="45" t="n">
        <v>22704</v>
      </c>
      <c r="R238" s="45" t="n">
        <v>21382</v>
      </c>
      <c r="S238" s="45" t="n">
        <v>21746</v>
      </c>
      <c r="T238" s="45" t="n">
        <v>23025</v>
      </c>
      <c r="U238" s="45" t="n">
        <v>19606</v>
      </c>
      <c r="V238" s="45" t="n">
        <v>15567</v>
      </c>
      <c r="W238" s="45" t="n">
        <v>15079</v>
      </c>
      <c r="X238" s="45" t="n">
        <v>16192</v>
      </c>
      <c r="Y238" s="45" t="n">
        <v>16361</v>
      </c>
      <c r="Z238" s="45" t="n">
        <v>15483</v>
      </c>
      <c r="AA238" s="45" t="n">
        <v>13366</v>
      </c>
      <c r="AB238" s="45" t="n">
        <v>13626</v>
      </c>
      <c r="AC238" s="45" t="n">
        <v>12904</v>
      </c>
      <c r="AD238" s="45" t="n">
        <v>12434</v>
      </c>
      <c r="AE238" s="46" t="n">
        <v>12736</v>
      </c>
    </row>
    <row r="239" customFormat="false" ht="12.75" hidden="false" customHeight="false" outlineLevel="0" collapsed="false">
      <c r="A239" s="39"/>
      <c r="B239" s="47" t="s">
        <v>28</v>
      </c>
      <c r="C239" s="44"/>
      <c r="D239" s="45" t="n">
        <v>426922</v>
      </c>
      <c r="E239" s="45" t="n">
        <v>390650</v>
      </c>
      <c r="F239" s="45" t="n">
        <v>396935</v>
      </c>
      <c r="G239" s="45" t="n">
        <v>383045</v>
      </c>
      <c r="H239" s="45" t="n">
        <v>396694</v>
      </c>
      <c r="I239" s="45" t="n">
        <v>364052</v>
      </c>
      <c r="J239" s="45" t="n">
        <v>368838</v>
      </c>
      <c r="K239" s="45" t="n">
        <v>355697</v>
      </c>
      <c r="L239" s="45" t="n">
        <v>362787</v>
      </c>
      <c r="M239" s="45" t="n">
        <v>341244</v>
      </c>
      <c r="N239" s="45" t="n">
        <v>341080</v>
      </c>
      <c r="O239" s="45" t="n">
        <v>348111</v>
      </c>
      <c r="P239" s="45" t="n">
        <v>449591</v>
      </c>
      <c r="Q239" s="45" t="n">
        <v>447901</v>
      </c>
      <c r="R239" s="45" t="n">
        <v>433545</v>
      </c>
      <c r="S239" s="45" t="n">
        <v>436099</v>
      </c>
      <c r="T239" s="45" t="n">
        <v>447660</v>
      </c>
      <c r="U239" s="45" t="n">
        <v>403182</v>
      </c>
      <c r="V239" s="45" t="n">
        <v>351283</v>
      </c>
      <c r="W239" s="45" t="n">
        <v>344149</v>
      </c>
      <c r="X239" s="45" t="n">
        <v>361934</v>
      </c>
      <c r="Y239" s="45" t="n">
        <v>333864</v>
      </c>
      <c r="Z239" s="45" t="n">
        <v>339869</v>
      </c>
      <c r="AA239" s="45" t="n">
        <v>309468</v>
      </c>
      <c r="AB239" s="45" t="n">
        <v>307527</v>
      </c>
      <c r="AC239" s="45" t="n">
        <v>292279</v>
      </c>
      <c r="AD239" s="45" t="n">
        <v>296113</v>
      </c>
      <c r="AE239" s="46" t="n">
        <v>289540</v>
      </c>
    </row>
    <row r="240" customFormat="false" ht="12.75" hidden="false" customHeight="false" outlineLevel="0" collapsed="false">
      <c r="A240" s="39" t="s">
        <v>29</v>
      </c>
      <c r="B240" s="40" t="s">
        <v>24</v>
      </c>
      <c r="C240" s="41" t="s">
        <v>46</v>
      </c>
      <c r="D240" s="42" t="n">
        <v>6716</v>
      </c>
      <c r="E240" s="42" t="n">
        <v>6521</v>
      </c>
      <c r="F240" s="42" t="n">
        <v>6464</v>
      </c>
      <c r="G240" s="42" t="n">
        <v>6486</v>
      </c>
      <c r="H240" s="42" t="n">
        <v>6367</v>
      </c>
      <c r="I240" s="42" t="n">
        <v>6165</v>
      </c>
      <c r="J240" s="42" t="n">
        <v>6296</v>
      </c>
      <c r="K240" s="42" t="n">
        <v>6218</v>
      </c>
      <c r="L240" s="42" t="n">
        <v>6114</v>
      </c>
      <c r="M240" s="42" t="n">
        <v>5875</v>
      </c>
      <c r="N240" s="42" t="n">
        <v>5842</v>
      </c>
      <c r="O240" s="42" t="n">
        <v>5803</v>
      </c>
      <c r="P240" s="42" t="n">
        <v>6170</v>
      </c>
      <c r="Q240" s="42" t="n">
        <v>6786</v>
      </c>
      <c r="R240" s="42" t="n">
        <v>7041</v>
      </c>
      <c r="S240" s="42" t="n">
        <v>7182</v>
      </c>
      <c r="T240" s="42" t="n">
        <v>7147</v>
      </c>
      <c r="U240" s="42" t="n">
        <v>6701</v>
      </c>
      <c r="V240" s="42" t="n">
        <v>5891</v>
      </c>
      <c r="W240" s="42" t="n">
        <v>5878</v>
      </c>
      <c r="X240" s="42" t="n">
        <v>5848</v>
      </c>
      <c r="Y240" s="42" t="n">
        <v>5747</v>
      </c>
      <c r="Z240" s="42" t="n">
        <v>5825</v>
      </c>
      <c r="AA240" s="42" t="n">
        <v>5440</v>
      </c>
      <c r="AB240" s="42" t="n">
        <v>5523</v>
      </c>
      <c r="AC240" s="42" t="n">
        <v>5357</v>
      </c>
      <c r="AD240" s="42" t="n">
        <v>5401</v>
      </c>
      <c r="AE240" s="43" t="n">
        <v>5240</v>
      </c>
    </row>
    <row r="241" customFormat="false" ht="12.75" hidden="false" customHeight="false" outlineLevel="0" collapsed="false">
      <c r="A241" s="39"/>
      <c r="B241" s="40"/>
      <c r="C241" s="41" t="s">
        <v>47</v>
      </c>
      <c r="D241" s="42" t="n">
        <v>63672</v>
      </c>
      <c r="E241" s="42" t="n">
        <v>62878</v>
      </c>
      <c r="F241" s="42" t="n">
        <v>63581</v>
      </c>
      <c r="G241" s="42" t="n">
        <v>62690</v>
      </c>
      <c r="H241" s="42" t="n">
        <v>64637</v>
      </c>
      <c r="I241" s="42" t="n">
        <v>64680</v>
      </c>
      <c r="J241" s="42" t="n">
        <v>65359</v>
      </c>
      <c r="K241" s="42" t="n">
        <v>64910</v>
      </c>
      <c r="L241" s="42" t="n">
        <v>68132</v>
      </c>
      <c r="M241" s="42" t="n">
        <v>67851</v>
      </c>
      <c r="N241" s="42" t="n">
        <v>67455</v>
      </c>
      <c r="O241" s="42" t="n">
        <v>67907</v>
      </c>
      <c r="P241" s="42" t="n">
        <v>74291</v>
      </c>
      <c r="Q241" s="42" t="n">
        <v>79215</v>
      </c>
      <c r="R241" s="42" t="n">
        <v>79576</v>
      </c>
      <c r="S241" s="42" t="n">
        <v>81443</v>
      </c>
      <c r="T241" s="42" t="n">
        <v>83910</v>
      </c>
      <c r="U241" s="42" t="n">
        <v>79205</v>
      </c>
      <c r="V241" s="42" t="n">
        <v>70204</v>
      </c>
      <c r="W241" s="42" t="n">
        <v>69758</v>
      </c>
      <c r="X241" s="42" t="n">
        <v>71569</v>
      </c>
      <c r="Y241" s="42" t="n">
        <v>69222</v>
      </c>
      <c r="Z241" s="42" t="n">
        <v>69015</v>
      </c>
      <c r="AA241" s="42" t="n">
        <v>65522</v>
      </c>
      <c r="AB241" s="42" t="n">
        <v>66239</v>
      </c>
      <c r="AC241" s="42" t="n">
        <v>63174</v>
      </c>
      <c r="AD241" s="42" t="n">
        <v>63036</v>
      </c>
      <c r="AE241" s="43" t="n">
        <v>62014</v>
      </c>
    </row>
    <row r="242" customFormat="false" ht="12.75" hidden="false" customHeight="false" outlineLevel="0" collapsed="false">
      <c r="A242" s="39"/>
      <c r="B242" s="40"/>
      <c r="C242" s="41" t="s">
        <v>48</v>
      </c>
      <c r="D242" s="42" t="n">
        <v>23001</v>
      </c>
      <c r="E242" s="42" t="n">
        <v>21849</v>
      </c>
      <c r="F242" s="42" t="n">
        <v>22247</v>
      </c>
      <c r="G242" s="42" t="n">
        <v>22018</v>
      </c>
      <c r="H242" s="42" t="n">
        <v>22252</v>
      </c>
      <c r="I242" s="42" t="n">
        <v>21544</v>
      </c>
      <c r="J242" s="42" t="n">
        <v>21759</v>
      </c>
      <c r="K242" s="42" t="n">
        <v>21772</v>
      </c>
      <c r="L242" s="42" t="n">
        <v>22126</v>
      </c>
      <c r="M242" s="42" t="n">
        <v>21137</v>
      </c>
      <c r="N242" s="42" t="n">
        <v>20897</v>
      </c>
      <c r="O242" s="42" t="n">
        <v>21173</v>
      </c>
      <c r="P242" s="42" t="n">
        <v>23376</v>
      </c>
      <c r="Q242" s="42" t="n">
        <v>25100</v>
      </c>
      <c r="R242" s="42" t="n">
        <v>25266</v>
      </c>
      <c r="S242" s="42" t="n">
        <v>25581</v>
      </c>
      <c r="T242" s="42" t="n">
        <v>25863</v>
      </c>
      <c r="U242" s="42" t="n">
        <v>23913</v>
      </c>
      <c r="V242" s="42" t="n">
        <v>21078</v>
      </c>
      <c r="W242" s="42" t="n">
        <v>20875</v>
      </c>
      <c r="X242" s="42" t="n">
        <v>21202</v>
      </c>
      <c r="Y242" s="42" t="n">
        <v>20558</v>
      </c>
      <c r="Z242" s="42" t="n">
        <v>20890</v>
      </c>
      <c r="AA242" s="42" t="n">
        <v>19810</v>
      </c>
      <c r="AB242" s="42" t="n">
        <v>20047</v>
      </c>
      <c r="AC242" s="42" t="n">
        <v>19264</v>
      </c>
      <c r="AD242" s="42" t="n">
        <v>19392</v>
      </c>
      <c r="AE242" s="43" t="n">
        <v>18857</v>
      </c>
    </row>
    <row r="243" customFormat="false" ht="12.75" hidden="false" customHeight="false" outlineLevel="0" collapsed="false">
      <c r="A243" s="39"/>
      <c r="B243" s="40"/>
      <c r="C243" s="41" t="s">
        <v>49</v>
      </c>
      <c r="D243" s="42" t="n">
        <v>47023</v>
      </c>
      <c r="E243" s="42" t="n">
        <v>42939</v>
      </c>
      <c r="F243" s="42" t="n">
        <v>43578</v>
      </c>
      <c r="G243" s="42" t="n">
        <v>42210</v>
      </c>
      <c r="H243" s="42" t="n">
        <v>44884</v>
      </c>
      <c r="I243" s="42" t="n">
        <v>42489</v>
      </c>
      <c r="J243" s="42" t="n">
        <v>42316</v>
      </c>
      <c r="K243" s="42" t="n">
        <v>41061</v>
      </c>
      <c r="L243" s="42" t="n">
        <v>44133</v>
      </c>
      <c r="M243" s="42" t="n">
        <v>41063</v>
      </c>
      <c r="N243" s="42" t="n">
        <v>40382</v>
      </c>
      <c r="O243" s="42" t="n">
        <v>40604</v>
      </c>
      <c r="P243" s="42" t="n">
        <v>49555</v>
      </c>
      <c r="Q243" s="42" t="n">
        <v>49742</v>
      </c>
      <c r="R243" s="42" t="n">
        <v>47366</v>
      </c>
      <c r="S243" s="42" t="n">
        <v>47078</v>
      </c>
      <c r="T243" s="42" t="n">
        <v>49331</v>
      </c>
      <c r="U243" s="42" t="n">
        <v>45496</v>
      </c>
      <c r="V243" s="42" t="n">
        <v>41674</v>
      </c>
      <c r="W243" s="42" t="n">
        <v>40309</v>
      </c>
      <c r="X243" s="42" t="n">
        <v>43602</v>
      </c>
      <c r="Y243" s="42" t="n">
        <v>40803</v>
      </c>
      <c r="Z243" s="42" t="n">
        <v>40988</v>
      </c>
      <c r="AA243" s="42" t="n">
        <v>38463</v>
      </c>
      <c r="AB243" s="42" t="n">
        <v>40736</v>
      </c>
      <c r="AC243" s="42" t="n">
        <v>38452</v>
      </c>
      <c r="AD243" s="42" t="n">
        <v>38631</v>
      </c>
      <c r="AE243" s="43" t="n">
        <v>37408</v>
      </c>
    </row>
    <row r="244" customFormat="false" ht="12.75" hidden="false" customHeight="false" outlineLevel="0" collapsed="false">
      <c r="A244" s="39"/>
      <c r="B244" s="40"/>
      <c r="C244" s="41" t="s">
        <v>50</v>
      </c>
      <c r="D244" s="42" t="n">
        <v>319418</v>
      </c>
      <c r="E244" s="42" t="n">
        <v>306522</v>
      </c>
      <c r="F244" s="42" t="n">
        <v>310375</v>
      </c>
      <c r="G244" s="42" t="n">
        <v>300278</v>
      </c>
      <c r="H244" s="42" t="n">
        <v>307582</v>
      </c>
      <c r="I244" s="42" t="n">
        <v>297818</v>
      </c>
      <c r="J244" s="42" t="n">
        <v>300061</v>
      </c>
      <c r="K244" s="42" t="n">
        <v>289100</v>
      </c>
      <c r="L244" s="42" t="n">
        <v>296414</v>
      </c>
      <c r="M244" s="42" t="n">
        <v>284816</v>
      </c>
      <c r="N244" s="42" t="n">
        <v>282213</v>
      </c>
      <c r="O244" s="42" t="n">
        <v>277769</v>
      </c>
      <c r="P244" s="42" t="n">
        <v>316813</v>
      </c>
      <c r="Q244" s="42" t="n">
        <v>332650</v>
      </c>
      <c r="R244" s="42" t="n">
        <v>327776</v>
      </c>
      <c r="S244" s="42" t="n">
        <v>326472</v>
      </c>
      <c r="T244" s="42" t="n">
        <v>334821</v>
      </c>
      <c r="U244" s="42" t="n">
        <v>313427</v>
      </c>
      <c r="V244" s="42" t="n">
        <v>283176</v>
      </c>
      <c r="W244" s="42" t="n">
        <v>273915</v>
      </c>
      <c r="X244" s="42" t="n">
        <v>283039</v>
      </c>
      <c r="Y244" s="42" t="n">
        <v>272170</v>
      </c>
      <c r="Z244" s="42" t="n">
        <v>274666</v>
      </c>
      <c r="AA244" s="42" t="n">
        <v>255825</v>
      </c>
      <c r="AB244" s="42" t="n">
        <v>259407</v>
      </c>
      <c r="AC244" s="42" t="n">
        <v>249112</v>
      </c>
      <c r="AD244" s="42" t="n">
        <v>249088</v>
      </c>
      <c r="AE244" s="43" t="n">
        <v>243181</v>
      </c>
    </row>
    <row r="245" customFormat="false" ht="12.75" hidden="false" customHeight="false" outlineLevel="0" collapsed="false">
      <c r="A245" s="39"/>
      <c r="B245" s="40"/>
      <c r="C245" s="41" t="s">
        <v>51</v>
      </c>
      <c r="D245" s="42" t="n">
        <v>34588</v>
      </c>
      <c r="E245" s="42" t="n">
        <v>32249</v>
      </c>
      <c r="F245" s="42" t="n">
        <v>33808</v>
      </c>
      <c r="G245" s="42" t="n">
        <v>32005</v>
      </c>
      <c r="H245" s="42" t="n">
        <v>33517</v>
      </c>
      <c r="I245" s="42" t="n">
        <v>32116</v>
      </c>
      <c r="J245" s="42" t="n">
        <v>33027</v>
      </c>
      <c r="K245" s="42" t="n">
        <v>31792</v>
      </c>
      <c r="L245" s="42" t="n">
        <v>33455</v>
      </c>
      <c r="M245" s="42" t="n">
        <v>31336</v>
      </c>
      <c r="N245" s="42" t="n">
        <v>32314</v>
      </c>
      <c r="O245" s="42" t="n">
        <v>31830</v>
      </c>
      <c r="P245" s="42" t="n">
        <v>39588</v>
      </c>
      <c r="Q245" s="42" t="n">
        <v>40113</v>
      </c>
      <c r="R245" s="42" t="n">
        <v>39175</v>
      </c>
      <c r="S245" s="42" t="n">
        <v>38322</v>
      </c>
      <c r="T245" s="42" t="n">
        <v>39783</v>
      </c>
      <c r="U245" s="42" t="n">
        <v>36961</v>
      </c>
      <c r="V245" s="42" t="n">
        <v>34682</v>
      </c>
      <c r="W245" s="42" t="n">
        <v>32592</v>
      </c>
      <c r="X245" s="42" t="n">
        <v>34449</v>
      </c>
      <c r="Y245" s="42" t="n">
        <v>32563</v>
      </c>
      <c r="Z245" s="42" t="n">
        <v>34044</v>
      </c>
      <c r="AA245" s="42" t="n">
        <v>31005</v>
      </c>
      <c r="AB245" s="42" t="n">
        <v>32557</v>
      </c>
      <c r="AC245" s="42" t="n">
        <v>31104</v>
      </c>
      <c r="AD245" s="42" t="n">
        <v>32473</v>
      </c>
      <c r="AE245" s="43" t="n">
        <v>30522</v>
      </c>
    </row>
    <row r="246" customFormat="false" ht="12.75" hidden="false" customHeight="false" outlineLevel="0" collapsed="false">
      <c r="A246" s="39"/>
      <c r="B246" s="40"/>
      <c r="C246" s="41" t="s">
        <v>52</v>
      </c>
      <c r="D246" s="42" t="n">
        <v>22110</v>
      </c>
      <c r="E246" s="42" t="n">
        <v>20691</v>
      </c>
      <c r="F246" s="42" t="n">
        <v>21625</v>
      </c>
      <c r="G246" s="42" t="n">
        <v>19400</v>
      </c>
      <c r="H246" s="42" t="n">
        <v>19668</v>
      </c>
      <c r="I246" s="42" t="n">
        <v>19333</v>
      </c>
      <c r="J246" s="42" t="n">
        <v>19756</v>
      </c>
      <c r="K246" s="42" t="n">
        <v>18462</v>
      </c>
      <c r="L246" s="42" t="n">
        <v>18776</v>
      </c>
      <c r="M246" s="42" t="n">
        <v>18012</v>
      </c>
      <c r="N246" s="42" t="n">
        <v>18937</v>
      </c>
      <c r="O246" s="42" t="n">
        <v>17542</v>
      </c>
      <c r="P246" s="42" t="n">
        <v>20815</v>
      </c>
      <c r="Q246" s="42" t="n">
        <v>21758</v>
      </c>
      <c r="R246" s="42" t="n">
        <v>20527</v>
      </c>
      <c r="S246" s="42" t="n">
        <v>19139</v>
      </c>
      <c r="T246" s="42" t="n">
        <v>19407</v>
      </c>
      <c r="U246" s="42" t="n">
        <v>18444</v>
      </c>
      <c r="V246" s="42" t="n">
        <v>17876</v>
      </c>
      <c r="W246" s="42" t="n">
        <v>16721</v>
      </c>
      <c r="X246" s="42" t="n">
        <v>16959</v>
      </c>
      <c r="Y246" s="42" t="n">
        <v>16245</v>
      </c>
      <c r="Z246" s="42" t="n">
        <v>16782</v>
      </c>
      <c r="AA246" s="42" t="n">
        <v>15443</v>
      </c>
      <c r="AB246" s="42" t="n">
        <v>15517</v>
      </c>
      <c r="AC246" s="42" t="n">
        <v>14916</v>
      </c>
      <c r="AD246" s="42" t="n">
        <v>15357</v>
      </c>
      <c r="AE246" s="43" t="n">
        <v>14259</v>
      </c>
    </row>
    <row r="247" customFormat="false" ht="12.75" hidden="false" customHeight="false" outlineLevel="0" collapsed="false">
      <c r="A247" s="39"/>
      <c r="B247" s="40"/>
      <c r="C247" s="41" t="s">
        <v>53</v>
      </c>
      <c r="D247" s="42" t="n">
        <v>33188</v>
      </c>
      <c r="E247" s="42" t="n">
        <v>31317</v>
      </c>
      <c r="F247" s="42" t="n">
        <v>34592</v>
      </c>
      <c r="G247" s="42" t="n">
        <v>31655</v>
      </c>
      <c r="H247" s="42" t="n">
        <v>32000</v>
      </c>
      <c r="I247" s="42" t="n">
        <v>32531</v>
      </c>
      <c r="J247" s="42" t="n">
        <v>35016</v>
      </c>
      <c r="K247" s="42" t="n">
        <v>32728</v>
      </c>
      <c r="L247" s="42" t="n">
        <v>33548</v>
      </c>
      <c r="M247" s="42" t="n">
        <v>32206</v>
      </c>
      <c r="N247" s="42" t="n">
        <v>35919</v>
      </c>
      <c r="O247" s="42" t="n">
        <v>33487</v>
      </c>
      <c r="P247" s="42" t="n">
        <v>40375</v>
      </c>
      <c r="Q247" s="42" t="n">
        <v>44558</v>
      </c>
      <c r="R247" s="42" t="n">
        <v>44731</v>
      </c>
      <c r="S247" s="42" t="n">
        <v>41528</v>
      </c>
      <c r="T247" s="42" t="n">
        <v>41451</v>
      </c>
      <c r="U247" s="42" t="n">
        <v>38622</v>
      </c>
      <c r="V247" s="42" t="n">
        <v>39337</v>
      </c>
      <c r="W247" s="42" t="n">
        <v>34564</v>
      </c>
      <c r="X247" s="42" t="n">
        <v>34680</v>
      </c>
      <c r="Y247" s="42" t="n">
        <v>33583</v>
      </c>
      <c r="Z247" s="42" t="n">
        <v>37482</v>
      </c>
      <c r="AA247" s="42" t="n">
        <v>32043</v>
      </c>
      <c r="AB247" s="42" t="n">
        <v>31859</v>
      </c>
      <c r="AC247" s="42" t="n">
        <v>31551</v>
      </c>
      <c r="AD247" s="42" t="n">
        <v>35468</v>
      </c>
      <c r="AE247" s="43" t="n">
        <v>31466</v>
      </c>
    </row>
    <row r="248" customFormat="false" ht="12.75" hidden="false" customHeight="false" outlineLevel="0" collapsed="false">
      <c r="A248" s="39"/>
      <c r="B248" s="40"/>
      <c r="C248" s="41" t="s">
        <v>54</v>
      </c>
      <c r="D248" s="42" t="n">
        <v>329</v>
      </c>
      <c r="E248" s="42" t="n">
        <v>354</v>
      </c>
      <c r="F248" s="42" t="n">
        <v>309</v>
      </c>
      <c r="G248" s="42" t="n">
        <v>262</v>
      </c>
      <c r="H248" s="42" t="n">
        <v>273</v>
      </c>
      <c r="I248" s="42" t="n">
        <v>320</v>
      </c>
      <c r="J248" s="42" t="n">
        <v>269</v>
      </c>
      <c r="K248" s="42" t="n">
        <v>255</v>
      </c>
      <c r="L248" s="42" t="n">
        <v>267</v>
      </c>
      <c r="M248" s="42" t="n">
        <v>310</v>
      </c>
      <c r="N248" s="42" t="n">
        <v>237</v>
      </c>
      <c r="O248" s="42" t="n">
        <v>229</v>
      </c>
      <c r="P248" s="42" t="n">
        <v>331</v>
      </c>
      <c r="Q248" s="42" t="n">
        <v>313</v>
      </c>
      <c r="R248" s="42" t="n">
        <v>260</v>
      </c>
      <c r="S248" s="42" t="n">
        <v>246</v>
      </c>
      <c r="T248" s="42" t="n">
        <v>265</v>
      </c>
      <c r="U248" s="42" t="n">
        <v>275</v>
      </c>
      <c r="V248" s="42" t="n">
        <v>212</v>
      </c>
      <c r="W248" s="42" t="n">
        <v>212</v>
      </c>
      <c r="X248" s="42" t="n">
        <v>218</v>
      </c>
      <c r="Y248" s="42" t="n">
        <v>212</v>
      </c>
      <c r="Z248" s="42" t="n">
        <v>223</v>
      </c>
      <c r="AA248" s="42" t="n">
        <v>201</v>
      </c>
      <c r="AB248" s="42" t="n">
        <v>213</v>
      </c>
      <c r="AC248" s="42" t="n">
        <v>284</v>
      </c>
      <c r="AD248" s="42" t="n">
        <v>268</v>
      </c>
      <c r="AE248" s="43" t="n">
        <v>230</v>
      </c>
    </row>
    <row r="249" customFormat="false" ht="12.75" hidden="false" customHeight="false" outlineLevel="0" collapsed="false">
      <c r="A249" s="39"/>
      <c r="B249" s="40"/>
      <c r="C249" s="44" t="s">
        <v>28</v>
      </c>
      <c r="D249" s="45" t="n">
        <v>550045</v>
      </c>
      <c r="E249" s="45" t="n">
        <v>525320</v>
      </c>
      <c r="F249" s="45" t="n">
        <v>536579</v>
      </c>
      <c r="G249" s="45" t="n">
        <v>517004</v>
      </c>
      <c r="H249" s="45" t="n">
        <v>531180</v>
      </c>
      <c r="I249" s="45" t="n">
        <v>516996</v>
      </c>
      <c r="J249" s="45" t="n">
        <v>523859</v>
      </c>
      <c r="K249" s="45" t="n">
        <v>506298</v>
      </c>
      <c r="L249" s="45" t="n">
        <v>522965</v>
      </c>
      <c r="M249" s="45" t="n">
        <v>502606</v>
      </c>
      <c r="N249" s="45" t="n">
        <v>504196</v>
      </c>
      <c r="O249" s="45" t="n">
        <v>496344</v>
      </c>
      <c r="P249" s="45" t="n">
        <v>571314</v>
      </c>
      <c r="Q249" s="45" t="n">
        <v>600235</v>
      </c>
      <c r="R249" s="45" t="n">
        <v>591718</v>
      </c>
      <c r="S249" s="45" t="n">
        <v>586991</v>
      </c>
      <c r="T249" s="45" t="n">
        <v>601978</v>
      </c>
      <c r="U249" s="45" t="n">
        <v>563044</v>
      </c>
      <c r="V249" s="45" t="n">
        <v>514130</v>
      </c>
      <c r="W249" s="45" t="n">
        <v>494824</v>
      </c>
      <c r="X249" s="45" t="n">
        <v>511566</v>
      </c>
      <c r="Y249" s="45" t="n">
        <v>491103</v>
      </c>
      <c r="Z249" s="45" t="n">
        <v>499915</v>
      </c>
      <c r="AA249" s="45" t="n">
        <v>463752</v>
      </c>
      <c r="AB249" s="45" t="n">
        <v>472098</v>
      </c>
      <c r="AC249" s="45" t="n">
        <v>453214</v>
      </c>
      <c r="AD249" s="45" t="n">
        <v>459114</v>
      </c>
      <c r="AE249" s="46" t="n">
        <v>443177</v>
      </c>
    </row>
    <row r="250" customFormat="false" ht="12.75" hidden="false" customHeight="false" outlineLevel="0" collapsed="false">
      <c r="A250" s="39"/>
      <c r="B250" s="40" t="s">
        <v>25</v>
      </c>
      <c r="C250" s="41" t="s">
        <v>46</v>
      </c>
      <c r="D250" s="42" t="n">
        <v>31</v>
      </c>
      <c r="E250" s="42" t="n">
        <v>30</v>
      </c>
      <c r="F250" s="42" t="n">
        <v>26</v>
      </c>
      <c r="G250" s="42" t="n">
        <v>31</v>
      </c>
      <c r="H250" s="42" t="n">
        <v>28</v>
      </c>
      <c r="I250" s="42" t="n">
        <v>24</v>
      </c>
      <c r="J250" s="42" t="n">
        <v>31</v>
      </c>
      <c r="K250" s="42" t="n">
        <v>33</v>
      </c>
      <c r="L250" s="42" t="n">
        <v>29</v>
      </c>
      <c r="M250" s="42" t="n">
        <v>30</v>
      </c>
      <c r="N250" s="42" t="n">
        <v>37</v>
      </c>
      <c r="O250" s="42" t="n">
        <v>40</v>
      </c>
      <c r="P250" s="42" t="n">
        <v>42</v>
      </c>
      <c r="Q250" s="42" t="n">
        <v>46</v>
      </c>
      <c r="R250" s="42" t="n">
        <v>52</v>
      </c>
      <c r="S250" s="42" t="n">
        <v>51</v>
      </c>
      <c r="T250" s="42" t="n">
        <v>55</v>
      </c>
      <c r="U250" s="42" t="n">
        <v>47</v>
      </c>
      <c r="V250" s="42" t="n">
        <v>33</v>
      </c>
      <c r="W250" s="42" t="n">
        <v>35</v>
      </c>
      <c r="X250" s="42" t="n">
        <v>40</v>
      </c>
      <c r="Y250" s="42" t="n">
        <v>33</v>
      </c>
      <c r="Z250" s="42" t="n">
        <v>37</v>
      </c>
      <c r="AA250" s="42" t="n">
        <v>35</v>
      </c>
      <c r="AB250" s="42" t="n">
        <v>34</v>
      </c>
      <c r="AC250" s="42" t="n">
        <v>33</v>
      </c>
      <c r="AD250" s="42" t="n">
        <v>37</v>
      </c>
      <c r="AE250" s="43" t="n">
        <v>34</v>
      </c>
    </row>
    <row r="251" customFormat="false" ht="12.75" hidden="false" customHeight="false" outlineLevel="0" collapsed="false">
      <c r="A251" s="39"/>
      <c r="B251" s="40"/>
      <c r="C251" s="41" t="s">
        <v>47</v>
      </c>
      <c r="D251" s="42" t="n">
        <v>132</v>
      </c>
      <c r="E251" s="42" t="n">
        <v>108</v>
      </c>
      <c r="F251" s="42" t="n">
        <v>113</v>
      </c>
      <c r="G251" s="42" t="n">
        <v>118</v>
      </c>
      <c r="H251" s="42" t="n">
        <v>117</v>
      </c>
      <c r="I251" s="42" t="n">
        <v>113</v>
      </c>
      <c r="J251" s="42" t="n">
        <v>114</v>
      </c>
      <c r="K251" s="42" t="n">
        <v>120</v>
      </c>
      <c r="L251" s="42" t="n">
        <v>129</v>
      </c>
      <c r="M251" s="42" t="n">
        <v>121</v>
      </c>
      <c r="N251" s="42" t="n">
        <v>129</v>
      </c>
      <c r="O251" s="42" t="n">
        <v>140</v>
      </c>
      <c r="P251" s="42" t="n">
        <v>149</v>
      </c>
      <c r="Q251" s="42" t="n">
        <v>177</v>
      </c>
      <c r="R251" s="42" t="n">
        <v>189</v>
      </c>
      <c r="S251" s="42" t="n">
        <v>198</v>
      </c>
      <c r="T251" s="42" t="n">
        <v>197</v>
      </c>
      <c r="U251" s="42" t="n">
        <v>171</v>
      </c>
      <c r="V251" s="42" t="n">
        <v>135</v>
      </c>
      <c r="W251" s="42" t="n">
        <v>140</v>
      </c>
      <c r="X251" s="42" t="n">
        <v>139</v>
      </c>
      <c r="Y251" s="42" t="n">
        <v>129</v>
      </c>
      <c r="Z251" s="42" t="n">
        <v>130</v>
      </c>
      <c r="AA251" s="42" t="n">
        <v>136</v>
      </c>
      <c r="AB251" s="42" t="n">
        <v>145</v>
      </c>
      <c r="AC251" s="42" t="n">
        <v>125</v>
      </c>
      <c r="AD251" s="42" t="n">
        <v>134</v>
      </c>
      <c r="AE251" s="43" t="n">
        <v>130</v>
      </c>
    </row>
    <row r="252" customFormat="false" ht="12.75" hidden="false" customHeight="false" outlineLevel="0" collapsed="false">
      <c r="A252" s="39"/>
      <c r="B252" s="40"/>
      <c r="C252" s="41" t="s">
        <v>48</v>
      </c>
      <c r="D252" s="42" t="n">
        <v>60</v>
      </c>
      <c r="E252" s="42" t="n">
        <v>53</v>
      </c>
      <c r="F252" s="42" t="n">
        <v>56</v>
      </c>
      <c r="G252" s="42" t="n">
        <v>67</v>
      </c>
      <c r="H252" s="42" t="n">
        <v>61</v>
      </c>
      <c r="I252" s="42" t="n">
        <v>60</v>
      </c>
      <c r="J252" s="42" t="n">
        <v>61</v>
      </c>
      <c r="K252" s="42" t="n">
        <v>67</v>
      </c>
      <c r="L252" s="42" t="n">
        <v>61</v>
      </c>
      <c r="M252" s="42" t="n">
        <v>56</v>
      </c>
      <c r="N252" s="42" t="n">
        <v>59</v>
      </c>
      <c r="O252" s="42" t="n">
        <v>67</v>
      </c>
      <c r="P252" s="42" t="n">
        <v>79</v>
      </c>
      <c r="Q252" s="42" t="n">
        <v>75</v>
      </c>
      <c r="R252" s="42" t="n">
        <v>80</v>
      </c>
      <c r="S252" s="42" t="n">
        <v>87</v>
      </c>
      <c r="T252" s="42" t="n">
        <v>85</v>
      </c>
      <c r="U252" s="42" t="n">
        <v>82</v>
      </c>
      <c r="V252" s="42" t="n">
        <v>67</v>
      </c>
      <c r="W252" s="42" t="n">
        <v>70</v>
      </c>
      <c r="X252" s="42" t="n">
        <v>67</v>
      </c>
      <c r="Y252" s="42" t="n">
        <v>65</v>
      </c>
      <c r="Z252" s="42" t="n">
        <v>67</v>
      </c>
      <c r="AA252" s="42" t="n">
        <v>67</v>
      </c>
      <c r="AB252" s="42" t="n">
        <v>65</v>
      </c>
      <c r="AC252" s="42" t="n">
        <v>62</v>
      </c>
      <c r="AD252" s="42" t="n">
        <v>53</v>
      </c>
      <c r="AE252" s="43" t="n">
        <v>57</v>
      </c>
    </row>
    <row r="253" customFormat="false" ht="12.75" hidden="false" customHeight="false" outlineLevel="0" collapsed="false">
      <c r="A253" s="39"/>
      <c r="B253" s="40"/>
      <c r="C253" s="41" t="s">
        <v>49</v>
      </c>
      <c r="D253" s="42" t="n">
        <v>36</v>
      </c>
      <c r="E253" s="42" t="n">
        <v>32</v>
      </c>
      <c r="F253" s="42" t="n">
        <v>31</v>
      </c>
      <c r="G253" s="42" t="n">
        <v>30</v>
      </c>
      <c r="H253" s="42" t="n">
        <v>28</v>
      </c>
      <c r="I253" s="42" t="n">
        <v>28</v>
      </c>
      <c r="J253" s="42" t="n">
        <v>27</v>
      </c>
      <c r="K253" s="42" t="n">
        <v>28</v>
      </c>
      <c r="L253" s="42" t="n">
        <v>31</v>
      </c>
      <c r="M253" s="42" t="n">
        <v>30</v>
      </c>
      <c r="N253" s="42" t="n">
        <v>31</v>
      </c>
      <c r="O253" s="42" t="n">
        <v>33</v>
      </c>
      <c r="P253" s="42" t="n">
        <v>33</v>
      </c>
      <c r="Q253" s="42" t="n">
        <v>37</v>
      </c>
      <c r="R253" s="42" t="n">
        <v>37</v>
      </c>
      <c r="S253" s="42" t="n">
        <v>39</v>
      </c>
      <c r="T253" s="42" t="n">
        <v>41</v>
      </c>
      <c r="U253" s="42" t="n">
        <v>34</v>
      </c>
      <c r="V253" s="42" t="n">
        <v>26</v>
      </c>
      <c r="W253" s="42" t="n">
        <v>28</v>
      </c>
      <c r="X253" s="42" t="n">
        <v>26</v>
      </c>
      <c r="Y253" s="42" t="n">
        <v>24</v>
      </c>
      <c r="Z253" s="42" t="n">
        <v>26</v>
      </c>
      <c r="AA253" s="42" t="n">
        <v>24</v>
      </c>
      <c r="AB253" s="42" t="n">
        <v>24</v>
      </c>
      <c r="AC253" s="42" t="n">
        <v>26</v>
      </c>
      <c r="AD253" s="42" t="n">
        <v>24</v>
      </c>
      <c r="AE253" s="43" t="n">
        <v>23</v>
      </c>
    </row>
    <row r="254" customFormat="false" ht="12.75" hidden="false" customHeight="false" outlineLevel="0" collapsed="false">
      <c r="A254" s="39"/>
      <c r="B254" s="40"/>
      <c r="C254" s="41" t="s">
        <v>50</v>
      </c>
      <c r="D254" s="42" t="n">
        <v>199</v>
      </c>
      <c r="E254" s="42" t="n">
        <v>190</v>
      </c>
      <c r="F254" s="42" t="n">
        <v>195</v>
      </c>
      <c r="G254" s="42" t="n">
        <v>190</v>
      </c>
      <c r="H254" s="42" t="n">
        <v>197</v>
      </c>
      <c r="I254" s="42" t="n">
        <v>177</v>
      </c>
      <c r="J254" s="42" t="n">
        <v>167</v>
      </c>
      <c r="K254" s="42" t="n">
        <v>182</v>
      </c>
      <c r="L254" s="42" t="n">
        <v>179</v>
      </c>
      <c r="M254" s="42" t="n">
        <v>175</v>
      </c>
      <c r="N254" s="42" t="n">
        <v>164</v>
      </c>
      <c r="O254" s="42" t="n">
        <v>174</v>
      </c>
      <c r="P254" s="42" t="n">
        <v>200</v>
      </c>
      <c r="Q254" s="42" t="n">
        <v>235</v>
      </c>
      <c r="R254" s="42" t="n">
        <v>244</v>
      </c>
      <c r="S254" s="42" t="n">
        <v>270</v>
      </c>
      <c r="T254" s="42" t="n">
        <v>268</v>
      </c>
      <c r="U254" s="42" t="n">
        <v>232</v>
      </c>
      <c r="V254" s="42" t="n">
        <v>193</v>
      </c>
      <c r="W254" s="42" t="n">
        <v>190</v>
      </c>
      <c r="X254" s="42" t="n">
        <v>177</v>
      </c>
      <c r="Y254" s="42" t="n">
        <v>167</v>
      </c>
      <c r="Z254" s="42" t="n">
        <v>169</v>
      </c>
      <c r="AA254" s="42" t="n">
        <v>158</v>
      </c>
      <c r="AB254" s="42" t="n">
        <v>165</v>
      </c>
      <c r="AC254" s="42" t="n">
        <v>161</v>
      </c>
      <c r="AD254" s="42" t="n">
        <v>159</v>
      </c>
      <c r="AE254" s="43" t="n">
        <v>150</v>
      </c>
    </row>
    <row r="255" customFormat="false" ht="12.75" hidden="false" customHeight="false" outlineLevel="0" collapsed="false">
      <c r="A255" s="39"/>
      <c r="B255" s="40"/>
      <c r="C255" s="41" t="s">
        <v>51</v>
      </c>
      <c r="D255" s="42" t="n">
        <v>3</v>
      </c>
      <c r="E255" s="42" t="n">
        <v>4</v>
      </c>
      <c r="F255" s="42" t="n">
        <v>4</v>
      </c>
      <c r="G255" s="42" t="n">
        <v>3</v>
      </c>
      <c r="H255" s="42" t="n">
        <v>3</v>
      </c>
      <c r="I255" s="42" t="n">
        <v>3</v>
      </c>
      <c r="J255" s="42" t="n">
        <v>3</v>
      </c>
      <c r="K255" s="42" t="n">
        <v>1</v>
      </c>
      <c r="L255" s="42" t="n">
        <v>2</v>
      </c>
      <c r="M255" s="42" t="n">
        <v>3</v>
      </c>
      <c r="N255" s="42" t="n">
        <v>2</v>
      </c>
      <c r="O255" s="42" t="n">
        <v>1</v>
      </c>
      <c r="P255" s="42" t="n">
        <v>5</v>
      </c>
      <c r="Q255" s="42" t="n">
        <v>6</v>
      </c>
      <c r="R255" s="42" t="n">
        <v>7</v>
      </c>
      <c r="S255" s="42" t="n">
        <v>6</v>
      </c>
      <c r="T255" s="42" t="n">
        <v>4</v>
      </c>
      <c r="U255" s="42" t="n">
        <v>6</v>
      </c>
      <c r="V255" s="42" t="n">
        <v>5</v>
      </c>
      <c r="W255" s="42" t="n">
        <v>5</v>
      </c>
      <c r="X255" s="42" t="n">
        <v>5</v>
      </c>
      <c r="Y255" s="42" t="n">
        <v>4</v>
      </c>
      <c r="Z255" s="42" t="n">
        <v>4</v>
      </c>
      <c r="AA255" s="42" t="n">
        <v>4</v>
      </c>
      <c r="AB255" s="42" t="n">
        <v>3</v>
      </c>
      <c r="AC255" s="42" t="n">
        <v>2</v>
      </c>
      <c r="AD255" s="42" t="n">
        <v>3</v>
      </c>
      <c r="AE255" s="43" t="n">
        <v>5</v>
      </c>
    </row>
    <row r="256" customFormat="false" ht="12.75" hidden="false" customHeight="false" outlineLevel="0" collapsed="false">
      <c r="A256" s="39"/>
      <c r="B256" s="40"/>
      <c r="C256" s="41" t="s">
        <v>52</v>
      </c>
      <c r="D256" s="42" t="n">
        <v>3</v>
      </c>
      <c r="E256" s="42" t="n">
        <v>6</v>
      </c>
      <c r="F256" s="42" t="n">
        <v>4</v>
      </c>
      <c r="G256" s="42" t="n">
        <v>3</v>
      </c>
      <c r="H256" s="42" t="n">
        <v>4</v>
      </c>
      <c r="I256" s="42" t="n">
        <v>5</v>
      </c>
      <c r="J256" s="42" t="n">
        <v>2</v>
      </c>
      <c r="K256" s="42" t="n">
        <v>2</v>
      </c>
      <c r="L256" s="42" t="n">
        <v>1</v>
      </c>
      <c r="M256" s="42" t="n">
        <v>3</v>
      </c>
      <c r="N256" s="42" t="n">
        <v>1</v>
      </c>
      <c r="O256" s="42" t="n">
        <v>2</v>
      </c>
      <c r="P256" s="42" t="n">
        <v>3</v>
      </c>
      <c r="Q256" s="42" t="n">
        <v>4</v>
      </c>
      <c r="R256" s="42" t="n">
        <v>4</v>
      </c>
      <c r="S256" s="42" t="n">
        <v>6</v>
      </c>
      <c r="T256" s="42" t="n">
        <v>5</v>
      </c>
      <c r="U256" s="42" t="n">
        <v>5</v>
      </c>
      <c r="V256" s="42" t="n">
        <v>3</v>
      </c>
      <c r="W256" s="42" t="n">
        <v>3</v>
      </c>
      <c r="X256" s="42" t="n">
        <v>2</v>
      </c>
      <c r="Y256" s="42" t="n">
        <v>2</v>
      </c>
      <c r="Z256" s="42" t="n">
        <v>2</v>
      </c>
      <c r="AA256" s="42" t="n">
        <v>3</v>
      </c>
      <c r="AB256" s="42" t="n">
        <v>3</v>
      </c>
      <c r="AC256" s="42" t="n">
        <v>1</v>
      </c>
      <c r="AD256" s="42"/>
      <c r="AE256" s="43"/>
    </row>
    <row r="257" customFormat="false" ht="12.75" hidden="false" customHeight="false" outlineLevel="0" collapsed="false">
      <c r="A257" s="39"/>
      <c r="B257" s="40"/>
      <c r="C257" s="41" t="s">
        <v>53</v>
      </c>
      <c r="D257" s="42" t="n">
        <v>10</v>
      </c>
      <c r="E257" s="42" t="n">
        <v>11</v>
      </c>
      <c r="F257" s="42" t="n">
        <v>9</v>
      </c>
      <c r="G257" s="42" t="n">
        <v>8</v>
      </c>
      <c r="H257" s="42" t="n">
        <v>5</v>
      </c>
      <c r="I257" s="42" t="n">
        <v>6</v>
      </c>
      <c r="J257" s="42" t="n">
        <v>4</v>
      </c>
      <c r="K257" s="42" t="n">
        <v>5</v>
      </c>
      <c r="L257" s="42" t="n">
        <v>7</v>
      </c>
      <c r="M257" s="42" t="n">
        <v>6</v>
      </c>
      <c r="N257" s="42" t="n">
        <v>5</v>
      </c>
      <c r="O257" s="42" t="n">
        <v>7</v>
      </c>
      <c r="P257" s="42" t="n">
        <v>13</v>
      </c>
      <c r="Q257" s="42" t="n">
        <v>12</v>
      </c>
      <c r="R257" s="42" t="n">
        <v>14</v>
      </c>
      <c r="S257" s="42" t="n">
        <v>17</v>
      </c>
      <c r="T257" s="42" t="n">
        <v>15</v>
      </c>
      <c r="U257" s="42" t="n">
        <v>9</v>
      </c>
      <c r="V257" s="42" t="n">
        <v>9</v>
      </c>
      <c r="W257" s="42" t="n">
        <v>10</v>
      </c>
      <c r="X257" s="42" t="n">
        <v>11</v>
      </c>
      <c r="Y257" s="42" t="n">
        <v>7</v>
      </c>
      <c r="Z257" s="42" t="n">
        <v>7</v>
      </c>
      <c r="AA257" s="42" t="n">
        <v>8</v>
      </c>
      <c r="AB257" s="42" t="n">
        <v>8</v>
      </c>
      <c r="AC257" s="42" t="n">
        <v>9</v>
      </c>
      <c r="AD257" s="42" t="n">
        <v>7</v>
      </c>
      <c r="AE257" s="43" t="n">
        <v>10</v>
      </c>
    </row>
    <row r="258" customFormat="false" ht="12.75" hidden="false" customHeight="false" outlineLevel="0" collapsed="false">
      <c r="A258" s="39"/>
      <c r="B258" s="40"/>
      <c r="C258" s="41" t="s">
        <v>54</v>
      </c>
      <c r="D258" s="42" t="n">
        <v>1</v>
      </c>
      <c r="E258" s="42"/>
      <c r="F258" s="42" t="n">
        <v>1</v>
      </c>
      <c r="G258" s="42" t="n">
        <v>1</v>
      </c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3" t="n">
        <v>1</v>
      </c>
    </row>
    <row r="259" customFormat="false" ht="12.75" hidden="false" customHeight="false" outlineLevel="0" collapsed="false">
      <c r="A259" s="39"/>
      <c r="B259" s="40"/>
      <c r="C259" s="44" t="s">
        <v>28</v>
      </c>
      <c r="D259" s="45" t="n">
        <v>475</v>
      </c>
      <c r="E259" s="45" t="n">
        <v>434</v>
      </c>
      <c r="F259" s="45" t="n">
        <v>439</v>
      </c>
      <c r="G259" s="45" t="n">
        <v>451</v>
      </c>
      <c r="H259" s="45" t="n">
        <v>443</v>
      </c>
      <c r="I259" s="45" t="n">
        <v>416</v>
      </c>
      <c r="J259" s="45" t="n">
        <v>409</v>
      </c>
      <c r="K259" s="45" t="n">
        <v>438</v>
      </c>
      <c r="L259" s="45" t="n">
        <v>439</v>
      </c>
      <c r="M259" s="45" t="n">
        <v>424</v>
      </c>
      <c r="N259" s="45" t="n">
        <v>428</v>
      </c>
      <c r="O259" s="45" t="n">
        <v>464</v>
      </c>
      <c r="P259" s="45" t="n">
        <v>524</v>
      </c>
      <c r="Q259" s="45" t="n">
        <v>592</v>
      </c>
      <c r="R259" s="45" t="n">
        <v>627</v>
      </c>
      <c r="S259" s="45" t="n">
        <v>674</v>
      </c>
      <c r="T259" s="45" t="n">
        <v>670</v>
      </c>
      <c r="U259" s="45" t="n">
        <v>586</v>
      </c>
      <c r="V259" s="45" t="n">
        <v>471</v>
      </c>
      <c r="W259" s="45" t="n">
        <v>481</v>
      </c>
      <c r="X259" s="45" t="n">
        <v>467</v>
      </c>
      <c r="Y259" s="45" t="n">
        <v>431</v>
      </c>
      <c r="Z259" s="45" t="n">
        <v>442</v>
      </c>
      <c r="AA259" s="45" t="n">
        <v>435</v>
      </c>
      <c r="AB259" s="45" t="n">
        <v>447</v>
      </c>
      <c r="AC259" s="45" t="n">
        <v>419</v>
      </c>
      <c r="AD259" s="45" t="n">
        <v>417</v>
      </c>
      <c r="AE259" s="46" t="n">
        <v>410</v>
      </c>
    </row>
    <row r="260" customFormat="false" ht="12.75" hidden="false" customHeight="false" outlineLevel="0" collapsed="false">
      <c r="A260" s="39"/>
      <c r="B260" s="40" t="s">
        <v>26</v>
      </c>
      <c r="C260" s="41" t="s">
        <v>46</v>
      </c>
      <c r="D260" s="42" t="n">
        <v>1764</v>
      </c>
      <c r="E260" s="42" t="n">
        <v>3549</v>
      </c>
      <c r="F260" s="42" t="n">
        <v>2178</v>
      </c>
      <c r="G260" s="42" t="n">
        <v>2503</v>
      </c>
      <c r="H260" s="42" t="n">
        <v>1801</v>
      </c>
      <c r="I260" s="42" t="n">
        <v>3672</v>
      </c>
      <c r="J260" s="42" t="n">
        <v>2270</v>
      </c>
      <c r="K260" s="42" t="n">
        <v>2635</v>
      </c>
      <c r="L260" s="42" t="n">
        <v>1882</v>
      </c>
      <c r="M260" s="42" t="n">
        <v>3589</v>
      </c>
      <c r="N260" s="42" t="n">
        <v>2238</v>
      </c>
      <c r="O260" s="42" t="n">
        <v>2855</v>
      </c>
      <c r="P260" s="42" t="n">
        <v>2310</v>
      </c>
      <c r="Q260" s="42" t="n">
        <v>4767</v>
      </c>
      <c r="R260" s="42" t="n">
        <v>3424</v>
      </c>
      <c r="S260" s="42" t="n">
        <v>4489</v>
      </c>
      <c r="T260" s="42" t="n">
        <v>3350</v>
      </c>
      <c r="U260" s="42" t="n">
        <v>4822</v>
      </c>
      <c r="V260" s="42" t="n">
        <v>2759</v>
      </c>
      <c r="W260" s="42" t="n">
        <v>3227</v>
      </c>
      <c r="X260" s="42" t="n">
        <v>2242</v>
      </c>
      <c r="Y260" s="42" t="n">
        <v>3729</v>
      </c>
      <c r="Z260" s="42" t="n">
        <v>2624</v>
      </c>
      <c r="AA260" s="42" t="n">
        <v>2125</v>
      </c>
      <c r="AB260" s="42" t="n">
        <v>1799</v>
      </c>
      <c r="AC260" s="42" t="n">
        <v>2190</v>
      </c>
      <c r="AD260" s="42" t="n">
        <v>1721</v>
      </c>
      <c r="AE260" s="43" t="n">
        <v>1622</v>
      </c>
    </row>
    <row r="261" customFormat="false" ht="12.75" hidden="false" customHeight="false" outlineLevel="0" collapsed="false">
      <c r="A261" s="39"/>
      <c r="B261" s="40"/>
      <c r="C261" s="41" t="s">
        <v>47</v>
      </c>
      <c r="D261" s="42" t="n">
        <v>3956</v>
      </c>
      <c r="E261" s="42" t="n">
        <v>4635</v>
      </c>
      <c r="F261" s="42" t="n">
        <v>4187</v>
      </c>
      <c r="G261" s="42" t="n">
        <v>4114</v>
      </c>
      <c r="H261" s="42" t="n">
        <v>3919</v>
      </c>
      <c r="I261" s="42" t="n">
        <v>4674</v>
      </c>
      <c r="J261" s="42" t="n">
        <v>4235</v>
      </c>
      <c r="K261" s="42" t="n">
        <v>4330</v>
      </c>
      <c r="L261" s="42" t="n">
        <v>4137</v>
      </c>
      <c r="M261" s="42" t="n">
        <v>4889</v>
      </c>
      <c r="N261" s="42" t="n">
        <v>4500</v>
      </c>
      <c r="O261" s="42" t="n">
        <v>4618</v>
      </c>
      <c r="P261" s="42" t="n">
        <v>4980</v>
      </c>
      <c r="Q261" s="42" t="n">
        <v>6487</v>
      </c>
      <c r="R261" s="42" t="n">
        <v>6314</v>
      </c>
      <c r="S261" s="42" t="n">
        <v>6633</v>
      </c>
      <c r="T261" s="42" t="n">
        <v>6674</v>
      </c>
      <c r="U261" s="42" t="n">
        <v>6848</v>
      </c>
      <c r="V261" s="42" t="n">
        <v>4553</v>
      </c>
      <c r="W261" s="42" t="n">
        <v>4589</v>
      </c>
      <c r="X261" s="42" t="n">
        <v>4364</v>
      </c>
      <c r="Y261" s="42" t="n">
        <v>4706</v>
      </c>
      <c r="Z261" s="42" t="n">
        <v>4447</v>
      </c>
      <c r="AA261" s="42" t="n">
        <v>3929</v>
      </c>
      <c r="AB261" s="42" t="n">
        <v>3888</v>
      </c>
      <c r="AC261" s="42" t="n">
        <v>3851</v>
      </c>
      <c r="AD261" s="42" t="n">
        <v>3637</v>
      </c>
      <c r="AE261" s="43" t="n">
        <v>3576</v>
      </c>
    </row>
    <row r="262" customFormat="false" ht="12.75" hidden="false" customHeight="false" outlineLevel="0" collapsed="false">
      <c r="A262" s="39"/>
      <c r="B262" s="40"/>
      <c r="C262" s="41" t="s">
        <v>48</v>
      </c>
      <c r="D262" s="42" t="n">
        <v>1418</v>
      </c>
      <c r="E262" s="42" t="n">
        <v>1508</v>
      </c>
      <c r="F262" s="42" t="n">
        <v>1370</v>
      </c>
      <c r="G262" s="42" t="n">
        <v>1465</v>
      </c>
      <c r="H262" s="42" t="n">
        <v>1321</v>
      </c>
      <c r="I262" s="42" t="n">
        <v>1448</v>
      </c>
      <c r="J262" s="42" t="n">
        <v>1345</v>
      </c>
      <c r="K262" s="42" t="n">
        <v>1440</v>
      </c>
      <c r="L262" s="42" t="n">
        <v>1341</v>
      </c>
      <c r="M262" s="42" t="n">
        <v>1358</v>
      </c>
      <c r="N262" s="42" t="n">
        <v>1247</v>
      </c>
      <c r="O262" s="42" t="n">
        <v>1419</v>
      </c>
      <c r="P262" s="42" t="n">
        <v>1525</v>
      </c>
      <c r="Q262" s="42" t="n">
        <v>1874</v>
      </c>
      <c r="R262" s="42" t="n">
        <v>1824</v>
      </c>
      <c r="S262" s="42" t="n">
        <v>2051</v>
      </c>
      <c r="T262" s="42" t="n">
        <v>1968</v>
      </c>
      <c r="U262" s="42" t="n">
        <v>1850</v>
      </c>
      <c r="V262" s="42" t="n">
        <v>1235</v>
      </c>
      <c r="W262" s="42" t="n">
        <v>1317</v>
      </c>
      <c r="X262" s="42" t="n">
        <v>1192</v>
      </c>
      <c r="Y262" s="42" t="n">
        <v>1217</v>
      </c>
      <c r="Z262" s="42" t="n">
        <v>1160</v>
      </c>
      <c r="AA262" s="42" t="n">
        <v>1060</v>
      </c>
      <c r="AB262" s="42" t="n">
        <v>1044</v>
      </c>
      <c r="AC262" s="42" t="n">
        <v>1019</v>
      </c>
      <c r="AD262" s="42" t="n">
        <v>1014</v>
      </c>
      <c r="AE262" s="43" t="n">
        <v>1002</v>
      </c>
    </row>
    <row r="263" customFormat="false" ht="12.75" hidden="false" customHeight="false" outlineLevel="0" collapsed="false">
      <c r="A263" s="39"/>
      <c r="B263" s="40"/>
      <c r="C263" s="41" t="s">
        <v>49</v>
      </c>
      <c r="D263" s="42" t="n">
        <v>588</v>
      </c>
      <c r="E263" s="42" t="n">
        <v>551</v>
      </c>
      <c r="F263" s="42" t="n">
        <v>597</v>
      </c>
      <c r="G263" s="42" t="n">
        <v>601</v>
      </c>
      <c r="H263" s="42" t="n">
        <v>567</v>
      </c>
      <c r="I263" s="42" t="n">
        <v>515</v>
      </c>
      <c r="J263" s="42" t="n">
        <v>532</v>
      </c>
      <c r="K263" s="42" t="n">
        <v>539</v>
      </c>
      <c r="L263" s="42" t="n">
        <v>570</v>
      </c>
      <c r="M263" s="42" t="n">
        <v>528</v>
      </c>
      <c r="N263" s="42" t="n">
        <v>497</v>
      </c>
      <c r="O263" s="42" t="n">
        <v>536</v>
      </c>
      <c r="P263" s="42" t="n">
        <v>614</v>
      </c>
      <c r="Q263" s="42" t="n">
        <v>687</v>
      </c>
      <c r="R263" s="42" t="n">
        <v>685</v>
      </c>
      <c r="S263" s="42" t="n">
        <v>720</v>
      </c>
      <c r="T263" s="42" t="n">
        <v>729</v>
      </c>
      <c r="U263" s="42" t="n">
        <v>659</v>
      </c>
      <c r="V263" s="42" t="n">
        <v>486</v>
      </c>
      <c r="W263" s="42" t="n">
        <v>436</v>
      </c>
      <c r="X263" s="42" t="n">
        <v>423</v>
      </c>
      <c r="Y263" s="42" t="n">
        <v>404</v>
      </c>
      <c r="Z263" s="42" t="n">
        <v>432</v>
      </c>
      <c r="AA263" s="42" t="n">
        <v>405</v>
      </c>
      <c r="AB263" s="42" t="n">
        <v>405</v>
      </c>
      <c r="AC263" s="42" t="n">
        <v>361</v>
      </c>
      <c r="AD263" s="42" t="n">
        <v>373</v>
      </c>
      <c r="AE263" s="43" t="n">
        <v>402</v>
      </c>
    </row>
    <row r="264" customFormat="false" ht="12.75" hidden="false" customHeight="false" outlineLevel="0" collapsed="false">
      <c r="A264" s="39"/>
      <c r="B264" s="40"/>
      <c r="C264" s="41" t="s">
        <v>50</v>
      </c>
      <c r="D264" s="42" t="n">
        <v>3281</v>
      </c>
      <c r="E264" s="42" t="n">
        <v>3509</v>
      </c>
      <c r="F264" s="42" t="n">
        <v>3315</v>
      </c>
      <c r="G264" s="42" t="n">
        <v>3413</v>
      </c>
      <c r="H264" s="42" t="n">
        <v>3264</v>
      </c>
      <c r="I264" s="42" t="n">
        <v>3528</v>
      </c>
      <c r="J264" s="42" t="n">
        <v>3319</v>
      </c>
      <c r="K264" s="42" t="n">
        <v>3395</v>
      </c>
      <c r="L264" s="42" t="n">
        <v>3171</v>
      </c>
      <c r="M264" s="42" t="n">
        <v>3472</v>
      </c>
      <c r="N264" s="42" t="n">
        <v>3137</v>
      </c>
      <c r="O264" s="42" t="n">
        <v>3358</v>
      </c>
      <c r="P264" s="42" t="n">
        <v>3736</v>
      </c>
      <c r="Q264" s="42" t="n">
        <v>4531</v>
      </c>
      <c r="R264" s="42" t="n">
        <v>4514</v>
      </c>
      <c r="S264" s="42" t="n">
        <v>4822</v>
      </c>
      <c r="T264" s="42" t="n">
        <v>4843</v>
      </c>
      <c r="U264" s="42" t="n">
        <v>4791</v>
      </c>
      <c r="V264" s="42" t="n">
        <v>3178</v>
      </c>
      <c r="W264" s="42" t="n">
        <v>3176</v>
      </c>
      <c r="X264" s="42" t="n">
        <v>3059</v>
      </c>
      <c r="Y264" s="42" t="n">
        <v>3113</v>
      </c>
      <c r="Z264" s="42" t="n">
        <v>2969</v>
      </c>
      <c r="AA264" s="42" t="n">
        <v>2679</v>
      </c>
      <c r="AB264" s="42" t="n">
        <v>2653</v>
      </c>
      <c r="AC264" s="42" t="n">
        <v>2566</v>
      </c>
      <c r="AD264" s="42" t="n">
        <v>2589</v>
      </c>
      <c r="AE264" s="43" t="n">
        <v>2531</v>
      </c>
    </row>
    <row r="265" customFormat="false" ht="12.75" hidden="false" customHeight="false" outlineLevel="0" collapsed="false">
      <c r="A265" s="39"/>
      <c r="B265" s="40"/>
      <c r="C265" s="41" t="s">
        <v>51</v>
      </c>
      <c r="D265" s="42" t="n">
        <v>124</v>
      </c>
      <c r="E265" s="42" t="n">
        <v>105</v>
      </c>
      <c r="F265" s="42" t="n">
        <v>116</v>
      </c>
      <c r="G265" s="42" t="n">
        <v>128</v>
      </c>
      <c r="H265" s="42" t="n">
        <v>123</v>
      </c>
      <c r="I265" s="42" t="n">
        <v>128</v>
      </c>
      <c r="J265" s="42" t="n">
        <v>136</v>
      </c>
      <c r="K265" s="42" t="n">
        <v>135</v>
      </c>
      <c r="L265" s="42" t="n">
        <v>131</v>
      </c>
      <c r="M265" s="42" t="n">
        <v>121</v>
      </c>
      <c r="N265" s="42" t="n">
        <v>139</v>
      </c>
      <c r="O265" s="42" t="n">
        <v>147</v>
      </c>
      <c r="P265" s="42" t="n">
        <v>163</v>
      </c>
      <c r="Q265" s="42" t="n">
        <v>185</v>
      </c>
      <c r="R265" s="42" t="n">
        <v>194</v>
      </c>
      <c r="S265" s="42" t="n">
        <v>198</v>
      </c>
      <c r="T265" s="42" t="n">
        <v>198</v>
      </c>
      <c r="U265" s="42" t="n">
        <v>182</v>
      </c>
      <c r="V265" s="42" t="n">
        <v>148</v>
      </c>
      <c r="W265" s="42" t="n">
        <v>143</v>
      </c>
      <c r="X265" s="42" t="n">
        <v>154</v>
      </c>
      <c r="Y265" s="42" t="n">
        <v>132</v>
      </c>
      <c r="Z265" s="42" t="n">
        <v>141</v>
      </c>
      <c r="AA265" s="42" t="n">
        <v>136</v>
      </c>
      <c r="AB265" s="42" t="n">
        <v>140</v>
      </c>
      <c r="AC265" s="42" t="n">
        <v>132</v>
      </c>
      <c r="AD265" s="42" t="n">
        <v>141</v>
      </c>
      <c r="AE265" s="43" t="n">
        <v>136</v>
      </c>
    </row>
    <row r="266" customFormat="false" ht="12.75" hidden="false" customHeight="false" outlineLevel="0" collapsed="false">
      <c r="A266" s="39"/>
      <c r="B266" s="40"/>
      <c r="C266" s="41" t="s">
        <v>52</v>
      </c>
      <c r="D266" s="42" t="n">
        <v>110</v>
      </c>
      <c r="E266" s="42" t="n">
        <v>102</v>
      </c>
      <c r="F266" s="42" t="n">
        <v>102</v>
      </c>
      <c r="G266" s="42" t="n">
        <v>99</v>
      </c>
      <c r="H266" s="42" t="n">
        <v>93</v>
      </c>
      <c r="I266" s="42" t="n">
        <v>102</v>
      </c>
      <c r="J266" s="42" t="n">
        <v>93</v>
      </c>
      <c r="K266" s="42" t="n">
        <v>86</v>
      </c>
      <c r="L266" s="42" t="n">
        <v>97</v>
      </c>
      <c r="M266" s="42" t="n">
        <v>88</v>
      </c>
      <c r="N266" s="42" t="n">
        <v>79</v>
      </c>
      <c r="O266" s="42" t="n">
        <v>86</v>
      </c>
      <c r="P266" s="42" t="n">
        <v>109</v>
      </c>
      <c r="Q266" s="42" t="n">
        <v>112</v>
      </c>
      <c r="R266" s="42" t="n">
        <v>116</v>
      </c>
      <c r="S266" s="42" t="n">
        <v>117</v>
      </c>
      <c r="T266" s="42" t="n">
        <v>124</v>
      </c>
      <c r="U266" s="42" t="n">
        <v>115</v>
      </c>
      <c r="V266" s="42" t="n">
        <v>78</v>
      </c>
      <c r="W266" s="42" t="n">
        <v>76</v>
      </c>
      <c r="X266" s="42" t="n">
        <v>73</v>
      </c>
      <c r="Y266" s="42" t="n">
        <v>74</v>
      </c>
      <c r="Z266" s="42" t="n">
        <v>66</v>
      </c>
      <c r="AA266" s="42" t="n">
        <v>60</v>
      </c>
      <c r="AB266" s="42" t="n">
        <v>70</v>
      </c>
      <c r="AC266" s="42" t="n">
        <v>62</v>
      </c>
      <c r="AD266" s="42" t="n">
        <v>64</v>
      </c>
      <c r="AE266" s="43" t="n">
        <v>64</v>
      </c>
    </row>
    <row r="267" customFormat="false" ht="12.75" hidden="false" customHeight="false" outlineLevel="0" collapsed="false">
      <c r="A267" s="39"/>
      <c r="B267" s="40"/>
      <c r="C267" s="41" t="s">
        <v>53</v>
      </c>
      <c r="D267" s="42" t="n">
        <v>277</v>
      </c>
      <c r="E267" s="42" t="n">
        <v>283</v>
      </c>
      <c r="F267" s="42" t="n">
        <v>302</v>
      </c>
      <c r="G267" s="42" t="n">
        <v>292</v>
      </c>
      <c r="H267" s="42" t="n">
        <v>312</v>
      </c>
      <c r="I267" s="42" t="n">
        <v>303</v>
      </c>
      <c r="J267" s="42" t="n">
        <v>338</v>
      </c>
      <c r="K267" s="42" t="n">
        <v>294</v>
      </c>
      <c r="L267" s="42" t="n">
        <v>290</v>
      </c>
      <c r="M267" s="42" t="n">
        <v>313</v>
      </c>
      <c r="N267" s="42" t="n">
        <v>329</v>
      </c>
      <c r="O267" s="42" t="n">
        <v>293</v>
      </c>
      <c r="P267" s="42" t="n">
        <v>379</v>
      </c>
      <c r="Q267" s="42" t="n">
        <v>457</v>
      </c>
      <c r="R267" s="42" t="n">
        <v>478</v>
      </c>
      <c r="S267" s="42" t="n">
        <v>491</v>
      </c>
      <c r="T267" s="42" t="n">
        <v>475</v>
      </c>
      <c r="U267" s="42" t="n">
        <v>428</v>
      </c>
      <c r="V267" s="42" t="n">
        <v>299</v>
      </c>
      <c r="W267" s="42" t="n">
        <v>276</v>
      </c>
      <c r="X267" s="42" t="n">
        <v>289</v>
      </c>
      <c r="Y267" s="42" t="n">
        <v>259</v>
      </c>
      <c r="Z267" s="42" t="n">
        <v>295</v>
      </c>
      <c r="AA267" s="42" t="n">
        <v>252</v>
      </c>
      <c r="AB267" s="42" t="n">
        <v>251</v>
      </c>
      <c r="AC267" s="42" t="n">
        <v>248</v>
      </c>
      <c r="AD267" s="42" t="n">
        <v>270</v>
      </c>
      <c r="AE267" s="43" t="n">
        <v>261</v>
      </c>
    </row>
    <row r="268" customFormat="false" ht="12.75" hidden="false" customHeight="false" outlineLevel="0" collapsed="false">
      <c r="A268" s="39"/>
      <c r="B268" s="40"/>
      <c r="C268" s="41" t="s">
        <v>54</v>
      </c>
      <c r="D268" s="42" t="n">
        <v>9</v>
      </c>
      <c r="E268" s="42" t="n">
        <v>13</v>
      </c>
      <c r="F268" s="42" t="n">
        <v>11</v>
      </c>
      <c r="G268" s="42" t="n">
        <v>13</v>
      </c>
      <c r="H268" s="42" t="n">
        <v>10</v>
      </c>
      <c r="I268" s="42" t="n">
        <v>8</v>
      </c>
      <c r="J268" s="42" t="n">
        <v>6</v>
      </c>
      <c r="K268" s="42" t="n">
        <v>6</v>
      </c>
      <c r="L268" s="42" t="n">
        <v>5</v>
      </c>
      <c r="M268" s="42" t="n">
        <v>4</v>
      </c>
      <c r="N268" s="42" t="n">
        <v>3</v>
      </c>
      <c r="O268" s="42" t="n">
        <v>3</v>
      </c>
      <c r="P268" s="42" t="n">
        <v>4</v>
      </c>
      <c r="Q268" s="42" t="n">
        <v>4</v>
      </c>
      <c r="R268" s="42" t="n">
        <v>7</v>
      </c>
      <c r="S268" s="42" t="n">
        <v>8</v>
      </c>
      <c r="T268" s="42" t="n">
        <v>8</v>
      </c>
      <c r="U268" s="42" t="n">
        <v>7</v>
      </c>
      <c r="V268" s="42" t="n">
        <v>4</v>
      </c>
      <c r="W268" s="42" t="n">
        <v>4</v>
      </c>
      <c r="X268" s="42" t="n">
        <v>6</v>
      </c>
      <c r="Y268" s="42" t="n">
        <v>4</v>
      </c>
      <c r="Z268" s="42" t="n">
        <v>8</v>
      </c>
      <c r="AA268" s="42" t="n">
        <v>6</v>
      </c>
      <c r="AB268" s="42" t="n">
        <v>7</v>
      </c>
      <c r="AC268" s="42" t="n">
        <v>3</v>
      </c>
      <c r="AD268" s="42" t="n">
        <v>3</v>
      </c>
      <c r="AE268" s="43" t="n">
        <v>2</v>
      </c>
    </row>
    <row r="269" customFormat="false" ht="12.75" hidden="false" customHeight="false" outlineLevel="0" collapsed="false">
      <c r="A269" s="39"/>
      <c r="B269" s="40"/>
      <c r="C269" s="44" t="s">
        <v>28</v>
      </c>
      <c r="D269" s="45" t="n">
        <v>11527</v>
      </c>
      <c r="E269" s="45" t="n">
        <v>14255</v>
      </c>
      <c r="F269" s="45" t="n">
        <v>12178</v>
      </c>
      <c r="G269" s="45" t="n">
        <v>12628</v>
      </c>
      <c r="H269" s="45" t="n">
        <v>11410</v>
      </c>
      <c r="I269" s="45" t="n">
        <v>14378</v>
      </c>
      <c r="J269" s="45" t="n">
        <v>12274</v>
      </c>
      <c r="K269" s="45" t="n">
        <v>12860</v>
      </c>
      <c r="L269" s="45" t="n">
        <v>11624</v>
      </c>
      <c r="M269" s="45" t="n">
        <v>14362</v>
      </c>
      <c r="N269" s="45" t="n">
        <v>12169</v>
      </c>
      <c r="O269" s="45" t="n">
        <v>13315</v>
      </c>
      <c r="P269" s="45" t="n">
        <v>13820</v>
      </c>
      <c r="Q269" s="45" t="n">
        <v>19104</v>
      </c>
      <c r="R269" s="45" t="n">
        <v>17556</v>
      </c>
      <c r="S269" s="45" t="n">
        <v>19529</v>
      </c>
      <c r="T269" s="45" t="n">
        <v>18369</v>
      </c>
      <c r="U269" s="45" t="n">
        <v>19702</v>
      </c>
      <c r="V269" s="45" t="n">
        <v>12740</v>
      </c>
      <c r="W269" s="45" t="n">
        <v>13244</v>
      </c>
      <c r="X269" s="45" t="n">
        <v>11802</v>
      </c>
      <c r="Y269" s="45" t="n">
        <v>13638</v>
      </c>
      <c r="Z269" s="45" t="n">
        <v>12142</v>
      </c>
      <c r="AA269" s="45" t="n">
        <v>10652</v>
      </c>
      <c r="AB269" s="45" t="n">
        <v>10257</v>
      </c>
      <c r="AC269" s="45" t="n">
        <v>10432</v>
      </c>
      <c r="AD269" s="45" t="n">
        <v>9812</v>
      </c>
      <c r="AE269" s="46" t="n">
        <v>9596</v>
      </c>
    </row>
    <row r="270" customFormat="false" ht="12.75" hidden="false" customHeight="false" outlineLevel="0" collapsed="false">
      <c r="A270" s="39"/>
      <c r="B270" s="40" t="s">
        <v>27</v>
      </c>
      <c r="C270" s="41" t="s">
        <v>46</v>
      </c>
      <c r="D270" s="42" t="n">
        <v>4100</v>
      </c>
      <c r="E270" s="42" t="n">
        <v>4236</v>
      </c>
      <c r="F270" s="42" t="n">
        <v>4130</v>
      </c>
      <c r="G270" s="42" t="n">
        <v>4066</v>
      </c>
      <c r="H270" s="42" t="n">
        <v>4352</v>
      </c>
      <c r="I270" s="42" t="n">
        <v>4601</v>
      </c>
      <c r="J270" s="42" t="n">
        <v>4356</v>
      </c>
      <c r="K270" s="42" t="n">
        <v>4266</v>
      </c>
      <c r="L270" s="42" t="n">
        <v>4303</v>
      </c>
      <c r="M270" s="42" t="n">
        <v>4703</v>
      </c>
      <c r="N270" s="42" t="n">
        <v>4651</v>
      </c>
      <c r="O270" s="42" t="n">
        <v>4538</v>
      </c>
      <c r="P270" s="42" t="n">
        <v>4890</v>
      </c>
      <c r="Q270" s="42" t="n">
        <v>6682</v>
      </c>
      <c r="R270" s="42" t="n">
        <v>6907</v>
      </c>
      <c r="S270" s="42" t="n">
        <v>6519</v>
      </c>
      <c r="T270" s="42" t="n">
        <v>6649</v>
      </c>
      <c r="U270" s="42" t="n">
        <v>6496</v>
      </c>
      <c r="V270" s="42" t="n">
        <v>5393</v>
      </c>
      <c r="W270" s="42" t="n">
        <v>4925</v>
      </c>
      <c r="X270" s="42" t="n">
        <v>5131</v>
      </c>
      <c r="Y270" s="42" t="n">
        <v>6097</v>
      </c>
      <c r="Z270" s="42" t="n">
        <v>5990</v>
      </c>
      <c r="AA270" s="42" t="n">
        <v>5310</v>
      </c>
      <c r="AB270" s="42" t="n">
        <v>5639</v>
      </c>
      <c r="AC270" s="42" t="n">
        <v>5658</v>
      </c>
      <c r="AD270" s="42" t="n">
        <v>5491</v>
      </c>
      <c r="AE270" s="43" t="n">
        <v>5437</v>
      </c>
    </row>
    <row r="271" customFormat="false" ht="12.75" hidden="false" customHeight="false" outlineLevel="0" collapsed="false">
      <c r="A271" s="39"/>
      <c r="B271" s="40"/>
      <c r="C271" s="41" t="s">
        <v>47</v>
      </c>
      <c r="D271" s="42" t="n">
        <v>7713</v>
      </c>
      <c r="E271" s="42" t="n">
        <v>7556</v>
      </c>
      <c r="F271" s="42" t="n">
        <v>7461</v>
      </c>
      <c r="G271" s="42" t="n">
        <v>7772</v>
      </c>
      <c r="H271" s="42" t="n">
        <v>7951</v>
      </c>
      <c r="I271" s="42" t="n">
        <v>7936</v>
      </c>
      <c r="J271" s="42" t="n">
        <v>7873</v>
      </c>
      <c r="K271" s="42" t="n">
        <v>8087</v>
      </c>
      <c r="L271" s="42" t="n">
        <v>8406</v>
      </c>
      <c r="M271" s="42" t="n">
        <v>8561</v>
      </c>
      <c r="N271" s="42" t="n">
        <v>8456</v>
      </c>
      <c r="O271" s="42" t="n">
        <v>8776</v>
      </c>
      <c r="P271" s="42" t="n">
        <v>10013</v>
      </c>
      <c r="Q271" s="42" t="n">
        <v>12266</v>
      </c>
      <c r="R271" s="42" t="n">
        <v>12774</v>
      </c>
      <c r="S271" s="42" t="n">
        <v>13318</v>
      </c>
      <c r="T271" s="42" t="n">
        <v>13901</v>
      </c>
      <c r="U271" s="42" t="n">
        <v>12310</v>
      </c>
      <c r="V271" s="42" t="n">
        <v>10168</v>
      </c>
      <c r="W271" s="42" t="n">
        <v>10377</v>
      </c>
      <c r="X271" s="42" t="n">
        <v>10705</v>
      </c>
      <c r="Y271" s="42" t="n">
        <v>10794</v>
      </c>
      <c r="Z271" s="42" t="n">
        <v>11179</v>
      </c>
      <c r="AA271" s="42" t="n">
        <v>10821</v>
      </c>
      <c r="AB271" s="42" t="n">
        <v>11520</v>
      </c>
      <c r="AC271" s="42" t="n">
        <v>10817</v>
      </c>
      <c r="AD271" s="42" t="n">
        <v>10700</v>
      </c>
      <c r="AE271" s="43" t="n">
        <v>11197</v>
      </c>
    </row>
    <row r="272" customFormat="false" ht="12.75" hidden="false" customHeight="false" outlineLevel="0" collapsed="false">
      <c r="A272" s="39"/>
      <c r="B272" s="40"/>
      <c r="C272" s="41" t="s">
        <v>48</v>
      </c>
      <c r="D272" s="42" t="n">
        <v>2139</v>
      </c>
      <c r="E272" s="42" t="n">
        <v>1980</v>
      </c>
      <c r="F272" s="42" t="n">
        <v>2073</v>
      </c>
      <c r="G272" s="42" t="n">
        <v>2178</v>
      </c>
      <c r="H272" s="42" t="n">
        <v>2193</v>
      </c>
      <c r="I272" s="42" t="n">
        <v>2137</v>
      </c>
      <c r="J272" s="42" t="n">
        <v>2096</v>
      </c>
      <c r="K272" s="42" t="n">
        <v>2133</v>
      </c>
      <c r="L272" s="42" t="n">
        <v>2183</v>
      </c>
      <c r="M272" s="42" t="n">
        <v>2058</v>
      </c>
      <c r="N272" s="42" t="n">
        <v>2023</v>
      </c>
      <c r="O272" s="42" t="n">
        <v>2155</v>
      </c>
      <c r="P272" s="42" t="n">
        <v>2446</v>
      </c>
      <c r="Q272" s="42" t="n">
        <v>2952</v>
      </c>
      <c r="R272" s="42" t="n">
        <v>2998</v>
      </c>
      <c r="S272" s="42" t="n">
        <v>3215</v>
      </c>
      <c r="T272" s="42" t="n">
        <v>3326</v>
      </c>
      <c r="U272" s="42" t="n">
        <v>2783</v>
      </c>
      <c r="V272" s="42" t="n">
        <v>2252</v>
      </c>
      <c r="W272" s="42" t="n">
        <v>2291</v>
      </c>
      <c r="X272" s="42" t="n">
        <v>2371</v>
      </c>
      <c r="Y272" s="42" t="n">
        <v>2317</v>
      </c>
      <c r="Z272" s="42" t="n">
        <v>2420</v>
      </c>
      <c r="AA272" s="42" t="n">
        <v>2302</v>
      </c>
      <c r="AB272" s="42" t="n">
        <v>2493</v>
      </c>
      <c r="AC272" s="42" t="n">
        <v>2338</v>
      </c>
      <c r="AD272" s="42" t="n">
        <v>2320</v>
      </c>
      <c r="AE272" s="43" t="n">
        <v>2331</v>
      </c>
    </row>
    <row r="273" customFormat="false" ht="12.75" hidden="false" customHeight="false" outlineLevel="0" collapsed="false">
      <c r="A273" s="39"/>
      <c r="B273" s="40"/>
      <c r="C273" s="41" t="s">
        <v>49</v>
      </c>
      <c r="D273" s="42" t="n">
        <v>1007</v>
      </c>
      <c r="E273" s="42" t="n">
        <v>913</v>
      </c>
      <c r="F273" s="42" t="n">
        <v>959</v>
      </c>
      <c r="G273" s="42" t="n">
        <v>976</v>
      </c>
      <c r="H273" s="42" t="n">
        <v>945</v>
      </c>
      <c r="I273" s="42" t="n">
        <v>907</v>
      </c>
      <c r="J273" s="42" t="n">
        <v>907</v>
      </c>
      <c r="K273" s="42" t="n">
        <v>956</v>
      </c>
      <c r="L273" s="42" t="n">
        <v>1002</v>
      </c>
      <c r="M273" s="42" t="n">
        <v>918</v>
      </c>
      <c r="N273" s="42" t="n">
        <v>905</v>
      </c>
      <c r="O273" s="42" t="n">
        <v>910</v>
      </c>
      <c r="P273" s="42" t="n">
        <v>1105</v>
      </c>
      <c r="Q273" s="42" t="n">
        <v>1223</v>
      </c>
      <c r="R273" s="42" t="n">
        <v>1262</v>
      </c>
      <c r="S273" s="42" t="n">
        <v>1314</v>
      </c>
      <c r="T273" s="42" t="n">
        <v>1330</v>
      </c>
      <c r="U273" s="42" t="n">
        <v>1088</v>
      </c>
      <c r="V273" s="42" t="n">
        <v>946</v>
      </c>
      <c r="W273" s="42" t="n">
        <v>898</v>
      </c>
      <c r="X273" s="42" t="n">
        <v>945</v>
      </c>
      <c r="Y273" s="42" t="n">
        <v>876</v>
      </c>
      <c r="Z273" s="42" t="n">
        <v>914</v>
      </c>
      <c r="AA273" s="42" t="n">
        <v>879</v>
      </c>
      <c r="AB273" s="42" t="n">
        <v>938</v>
      </c>
      <c r="AC273" s="42" t="n">
        <v>853</v>
      </c>
      <c r="AD273" s="42" t="n">
        <v>849</v>
      </c>
      <c r="AE273" s="43" t="n">
        <v>835</v>
      </c>
    </row>
    <row r="274" customFormat="false" ht="12.75" hidden="false" customHeight="false" outlineLevel="0" collapsed="false">
      <c r="A274" s="39"/>
      <c r="B274" s="40"/>
      <c r="C274" s="41" t="s">
        <v>50</v>
      </c>
      <c r="D274" s="42" t="n">
        <v>4956</v>
      </c>
      <c r="E274" s="42" t="n">
        <v>4693</v>
      </c>
      <c r="F274" s="42" t="n">
        <v>4675</v>
      </c>
      <c r="G274" s="42" t="n">
        <v>4844</v>
      </c>
      <c r="H274" s="42" t="n">
        <v>4981</v>
      </c>
      <c r="I274" s="42" t="n">
        <v>4841</v>
      </c>
      <c r="J274" s="42" t="n">
        <v>4795</v>
      </c>
      <c r="K274" s="42" t="n">
        <v>4743</v>
      </c>
      <c r="L274" s="42" t="n">
        <v>4804</v>
      </c>
      <c r="M274" s="42" t="n">
        <v>4593</v>
      </c>
      <c r="N274" s="42" t="n">
        <v>4522</v>
      </c>
      <c r="O274" s="42" t="n">
        <v>4580</v>
      </c>
      <c r="P274" s="42" t="n">
        <v>5429</v>
      </c>
      <c r="Q274" s="42" t="n">
        <v>6531</v>
      </c>
      <c r="R274" s="42" t="n">
        <v>6711</v>
      </c>
      <c r="S274" s="42" t="n">
        <v>7038</v>
      </c>
      <c r="T274" s="42" t="n">
        <v>7258</v>
      </c>
      <c r="U274" s="42" t="n">
        <v>6189</v>
      </c>
      <c r="V274" s="42" t="n">
        <v>5295</v>
      </c>
      <c r="W274" s="42" t="n">
        <v>5102</v>
      </c>
      <c r="X274" s="42" t="n">
        <v>5273</v>
      </c>
      <c r="Y274" s="42" t="n">
        <v>5006</v>
      </c>
      <c r="Z274" s="42" t="n">
        <v>5123</v>
      </c>
      <c r="AA274" s="42" t="n">
        <v>4911</v>
      </c>
      <c r="AB274" s="42" t="n">
        <v>5185</v>
      </c>
      <c r="AC274" s="42" t="n">
        <v>4746</v>
      </c>
      <c r="AD274" s="42" t="n">
        <v>4780</v>
      </c>
      <c r="AE274" s="43" t="n">
        <v>4851</v>
      </c>
    </row>
    <row r="275" customFormat="false" ht="12.75" hidden="false" customHeight="false" outlineLevel="0" collapsed="false">
      <c r="A275" s="39"/>
      <c r="B275" s="40"/>
      <c r="C275" s="41" t="s">
        <v>51</v>
      </c>
      <c r="D275" s="42" t="n">
        <v>148</v>
      </c>
      <c r="E275" s="42" t="n">
        <v>134</v>
      </c>
      <c r="F275" s="42" t="n">
        <v>170</v>
      </c>
      <c r="G275" s="42" t="n">
        <v>172</v>
      </c>
      <c r="H275" s="42" t="n">
        <v>162</v>
      </c>
      <c r="I275" s="42" t="n">
        <v>158</v>
      </c>
      <c r="J275" s="42" t="n">
        <v>165</v>
      </c>
      <c r="K275" s="42" t="n">
        <v>161</v>
      </c>
      <c r="L275" s="42" t="n">
        <v>170</v>
      </c>
      <c r="M275" s="42" t="n">
        <v>162</v>
      </c>
      <c r="N275" s="42" t="n">
        <v>192</v>
      </c>
      <c r="O275" s="42" t="n">
        <v>191</v>
      </c>
      <c r="P275" s="42" t="n">
        <v>213</v>
      </c>
      <c r="Q275" s="42" t="n">
        <v>236</v>
      </c>
      <c r="R275" s="42" t="n">
        <v>243</v>
      </c>
      <c r="S275" s="42" t="n">
        <v>251</v>
      </c>
      <c r="T275" s="42" t="n">
        <v>282</v>
      </c>
      <c r="U275" s="42" t="n">
        <v>248</v>
      </c>
      <c r="V275" s="42" t="n">
        <v>203</v>
      </c>
      <c r="W275" s="42" t="n">
        <v>200</v>
      </c>
      <c r="X275" s="42" t="n">
        <v>209</v>
      </c>
      <c r="Y275" s="42" t="n">
        <v>183</v>
      </c>
      <c r="Z275" s="42" t="n">
        <v>195</v>
      </c>
      <c r="AA275" s="42" t="n">
        <v>189</v>
      </c>
      <c r="AB275" s="42" t="n">
        <v>199</v>
      </c>
      <c r="AC275" s="42" t="n">
        <v>170</v>
      </c>
      <c r="AD275" s="42" t="n">
        <v>175</v>
      </c>
      <c r="AE275" s="43" t="n">
        <v>173</v>
      </c>
    </row>
    <row r="276" customFormat="false" ht="12.75" hidden="false" customHeight="false" outlineLevel="0" collapsed="false">
      <c r="A276" s="39"/>
      <c r="B276" s="40"/>
      <c r="C276" s="41" t="s">
        <v>52</v>
      </c>
      <c r="D276" s="42" t="n">
        <v>76</v>
      </c>
      <c r="E276" s="42" t="n">
        <v>75</v>
      </c>
      <c r="F276" s="42" t="n">
        <v>77</v>
      </c>
      <c r="G276" s="42" t="n">
        <v>81</v>
      </c>
      <c r="H276" s="42" t="n">
        <v>93</v>
      </c>
      <c r="I276" s="42" t="n">
        <v>90</v>
      </c>
      <c r="J276" s="42" t="n">
        <v>88</v>
      </c>
      <c r="K276" s="42" t="n">
        <v>84</v>
      </c>
      <c r="L276" s="42" t="n">
        <v>85</v>
      </c>
      <c r="M276" s="42" t="n">
        <v>75</v>
      </c>
      <c r="N276" s="42" t="n">
        <v>69</v>
      </c>
      <c r="O276" s="42" t="n">
        <v>63</v>
      </c>
      <c r="P276" s="42" t="n">
        <v>77</v>
      </c>
      <c r="Q276" s="42" t="n">
        <v>91</v>
      </c>
      <c r="R276" s="42" t="n">
        <v>93</v>
      </c>
      <c r="S276" s="42" t="n">
        <v>78</v>
      </c>
      <c r="T276" s="42" t="n">
        <v>82</v>
      </c>
      <c r="U276" s="42" t="n">
        <v>76</v>
      </c>
      <c r="V276" s="42" t="n">
        <v>65</v>
      </c>
      <c r="W276" s="42" t="n">
        <v>62</v>
      </c>
      <c r="X276" s="42" t="n">
        <v>53</v>
      </c>
      <c r="Y276" s="42" t="n">
        <v>57</v>
      </c>
      <c r="Z276" s="42" t="n">
        <v>54</v>
      </c>
      <c r="AA276" s="42" t="n">
        <v>52</v>
      </c>
      <c r="AB276" s="42" t="n">
        <v>57</v>
      </c>
      <c r="AC276" s="42" t="n">
        <v>44</v>
      </c>
      <c r="AD276" s="42" t="n">
        <v>37</v>
      </c>
      <c r="AE276" s="43" t="n">
        <v>48</v>
      </c>
    </row>
    <row r="277" customFormat="false" ht="12.75" hidden="false" customHeight="false" outlineLevel="0" collapsed="false">
      <c r="A277" s="39"/>
      <c r="B277" s="40"/>
      <c r="C277" s="41" t="s">
        <v>53</v>
      </c>
      <c r="D277" s="42" t="n">
        <v>316</v>
      </c>
      <c r="E277" s="42" t="n">
        <v>308</v>
      </c>
      <c r="F277" s="42" t="n">
        <v>342</v>
      </c>
      <c r="G277" s="42" t="n">
        <v>366</v>
      </c>
      <c r="H277" s="42" t="n">
        <v>353</v>
      </c>
      <c r="I277" s="42" t="n">
        <v>340</v>
      </c>
      <c r="J277" s="42" t="n">
        <v>354</v>
      </c>
      <c r="K277" s="42" t="n">
        <v>359</v>
      </c>
      <c r="L277" s="42" t="n">
        <v>370</v>
      </c>
      <c r="M277" s="42" t="n">
        <v>355</v>
      </c>
      <c r="N277" s="42" t="n">
        <v>355</v>
      </c>
      <c r="O277" s="42" t="n">
        <v>359</v>
      </c>
      <c r="P277" s="42" t="n">
        <v>388</v>
      </c>
      <c r="Q277" s="42" t="n">
        <v>441</v>
      </c>
      <c r="R277" s="42" t="n">
        <v>478</v>
      </c>
      <c r="S277" s="42" t="n">
        <v>516</v>
      </c>
      <c r="T277" s="42" t="n">
        <v>538</v>
      </c>
      <c r="U277" s="42" t="n">
        <v>457</v>
      </c>
      <c r="V277" s="42" t="n">
        <v>384</v>
      </c>
      <c r="W277" s="42" t="n">
        <v>372</v>
      </c>
      <c r="X277" s="42" t="n">
        <v>367</v>
      </c>
      <c r="Y277" s="42" t="n">
        <v>337</v>
      </c>
      <c r="Z277" s="42" t="n">
        <v>346</v>
      </c>
      <c r="AA277" s="42" t="n">
        <v>343</v>
      </c>
      <c r="AB277" s="42" t="n">
        <v>365</v>
      </c>
      <c r="AC277" s="42" t="n">
        <v>334</v>
      </c>
      <c r="AD277" s="42" t="n">
        <v>335</v>
      </c>
      <c r="AE277" s="43" t="n">
        <v>360</v>
      </c>
    </row>
    <row r="278" customFormat="false" ht="12.75" hidden="false" customHeight="false" outlineLevel="0" collapsed="false">
      <c r="A278" s="39"/>
      <c r="B278" s="40"/>
      <c r="C278" s="41" t="s">
        <v>54</v>
      </c>
      <c r="D278" s="42" t="n">
        <v>3</v>
      </c>
      <c r="E278" s="42" t="n">
        <v>4</v>
      </c>
      <c r="F278" s="42" t="n">
        <v>3</v>
      </c>
      <c r="G278" s="42" t="n">
        <v>6</v>
      </c>
      <c r="H278" s="42" t="n">
        <v>6</v>
      </c>
      <c r="I278" s="42" t="n">
        <v>9</v>
      </c>
      <c r="J278" s="42" t="n">
        <v>6</v>
      </c>
      <c r="K278" s="42" t="n">
        <v>3</v>
      </c>
      <c r="L278" s="42" t="n">
        <v>4</v>
      </c>
      <c r="M278" s="42" t="n">
        <v>3</v>
      </c>
      <c r="N278" s="42" t="n">
        <v>4</v>
      </c>
      <c r="O278" s="42" t="n">
        <v>5</v>
      </c>
      <c r="P278" s="42" t="n">
        <v>4</v>
      </c>
      <c r="Q278" s="42" t="n">
        <v>5</v>
      </c>
      <c r="R278" s="42" t="n">
        <v>4</v>
      </c>
      <c r="S278" s="42" t="n">
        <v>5</v>
      </c>
      <c r="T278" s="42" t="n">
        <v>4</v>
      </c>
      <c r="U278" s="42" t="n">
        <v>4</v>
      </c>
      <c r="V278" s="42" t="n">
        <v>3</v>
      </c>
      <c r="W278" s="42" t="n">
        <v>4</v>
      </c>
      <c r="X278" s="42" t="n">
        <v>7</v>
      </c>
      <c r="Y278" s="42" t="n">
        <v>8</v>
      </c>
      <c r="Z278" s="42" t="n">
        <v>2</v>
      </c>
      <c r="AA278" s="42" t="n">
        <v>3</v>
      </c>
      <c r="AB278" s="42" t="n">
        <v>2</v>
      </c>
      <c r="AC278" s="42" t="n">
        <v>3</v>
      </c>
      <c r="AD278" s="42" t="n">
        <v>8</v>
      </c>
      <c r="AE278" s="43" t="n">
        <v>7</v>
      </c>
    </row>
    <row r="279" customFormat="false" ht="12.75" hidden="false" customHeight="false" outlineLevel="0" collapsed="false">
      <c r="A279" s="39"/>
      <c r="B279" s="40"/>
      <c r="C279" s="44" t="s">
        <v>28</v>
      </c>
      <c r="D279" s="45" t="n">
        <v>20458</v>
      </c>
      <c r="E279" s="45" t="n">
        <v>19899</v>
      </c>
      <c r="F279" s="45" t="n">
        <v>19890</v>
      </c>
      <c r="G279" s="45" t="n">
        <v>20461</v>
      </c>
      <c r="H279" s="45" t="n">
        <v>21036</v>
      </c>
      <c r="I279" s="45" t="n">
        <v>21019</v>
      </c>
      <c r="J279" s="45" t="n">
        <v>20640</v>
      </c>
      <c r="K279" s="45" t="n">
        <v>20792</v>
      </c>
      <c r="L279" s="45" t="n">
        <v>21327</v>
      </c>
      <c r="M279" s="45" t="n">
        <v>21428</v>
      </c>
      <c r="N279" s="45" t="n">
        <v>21177</v>
      </c>
      <c r="O279" s="45" t="n">
        <v>21577</v>
      </c>
      <c r="P279" s="45" t="n">
        <v>24565</v>
      </c>
      <c r="Q279" s="45" t="n">
        <v>30427</v>
      </c>
      <c r="R279" s="45" t="n">
        <v>31470</v>
      </c>
      <c r="S279" s="45" t="n">
        <v>32255</v>
      </c>
      <c r="T279" s="45" t="n">
        <v>33371</v>
      </c>
      <c r="U279" s="45" t="n">
        <v>29651</v>
      </c>
      <c r="V279" s="45" t="n">
        <v>24709</v>
      </c>
      <c r="W279" s="45" t="n">
        <v>24231</v>
      </c>
      <c r="X279" s="45" t="n">
        <v>25061</v>
      </c>
      <c r="Y279" s="45" t="n">
        <v>25675</v>
      </c>
      <c r="Z279" s="45" t="n">
        <v>26223</v>
      </c>
      <c r="AA279" s="45" t="n">
        <v>24810</v>
      </c>
      <c r="AB279" s="45" t="n">
        <v>26398</v>
      </c>
      <c r="AC279" s="45" t="n">
        <v>24963</v>
      </c>
      <c r="AD279" s="45" t="n">
        <v>24695</v>
      </c>
      <c r="AE279" s="46" t="n">
        <v>25239</v>
      </c>
    </row>
    <row r="280" customFormat="false" ht="12.75" hidden="false" customHeight="false" outlineLevel="0" collapsed="false">
      <c r="A280" s="39"/>
      <c r="B280" s="47" t="s">
        <v>28</v>
      </c>
      <c r="C280" s="44"/>
      <c r="D280" s="45" t="n">
        <v>582505</v>
      </c>
      <c r="E280" s="45" t="n">
        <v>559908</v>
      </c>
      <c r="F280" s="45" t="n">
        <v>569086</v>
      </c>
      <c r="G280" s="45" t="n">
        <v>550544</v>
      </c>
      <c r="H280" s="45" t="n">
        <v>564069</v>
      </c>
      <c r="I280" s="45" t="n">
        <v>552809</v>
      </c>
      <c r="J280" s="45" t="n">
        <v>557182</v>
      </c>
      <c r="K280" s="45" t="n">
        <v>540388</v>
      </c>
      <c r="L280" s="45" t="n">
        <v>556355</v>
      </c>
      <c r="M280" s="45" t="n">
        <v>538820</v>
      </c>
      <c r="N280" s="45" t="n">
        <v>537970</v>
      </c>
      <c r="O280" s="45" t="n">
        <v>531700</v>
      </c>
      <c r="P280" s="45" t="n">
        <v>610223</v>
      </c>
      <c r="Q280" s="45" t="n">
        <v>650358</v>
      </c>
      <c r="R280" s="45" t="n">
        <v>641371</v>
      </c>
      <c r="S280" s="45" t="n">
        <v>639449</v>
      </c>
      <c r="T280" s="45" t="n">
        <v>654388</v>
      </c>
      <c r="U280" s="45" t="n">
        <v>612983</v>
      </c>
      <c r="V280" s="45" t="n">
        <v>552050</v>
      </c>
      <c r="W280" s="45" t="n">
        <v>532780</v>
      </c>
      <c r="X280" s="45" t="n">
        <v>548896</v>
      </c>
      <c r="Y280" s="45" t="n">
        <v>530847</v>
      </c>
      <c r="Z280" s="45" t="n">
        <v>538722</v>
      </c>
      <c r="AA280" s="45" t="n">
        <v>499649</v>
      </c>
      <c r="AB280" s="45" t="n">
        <v>509200</v>
      </c>
      <c r="AC280" s="45" t="n">
        <v>489028</v>
      </c>
      <c r="AD280" s="45" t="n">
        <v>494038</v>
      </c>
      <c r="AE280" s="46" t="n">
        <v>478422</v>
      </c>
    </row>
    <row r="281" customFormat="false" ht="12.75" hidden="false" customHeight="false" outlineLevel="0" collapsed="false">
      <c r="A281" s="39" t="s">
        <v>30</v>
      </c>
      <c r="B281" s="40" t="s">
        <v>24</v>
      </c>
      <c r="C281" s="41" t="s">
        <v>46</v>
      </c>
      <c r="D281" s="42" t="n">
        <f aca="false">D199+D240</f>
        <v>11377</v>
      </c>
      <c r="E281" s="42" t="n">
        <f aca="false">E199+E240</f>
        <v>10915</v>
      </c>
      <c r="F281" s="42" t="n">
        <f aca="false">F199+F240</f>
        <v>10900</v>
      </c>
      <c r="G281" s="42" t="n">
        <f aca="false">G199+G240</f>
        <v>10876</v>
      </c>
      <c r="H281" s="42" t="n">
        <f aca="false">H199+H240</f>
        <v>10695</v>
      </c>
      <c r="I281" s="42" t="n">
        <f aca="false">I199+I240</f>
        <v>10218</v>
      </c>
      <c r="J281" s="42" t="n">
        <f aca="false">J199+J240</f>
        <v>10451</v>
      </c>
      <c r="K281" s="42" t="n">
        <f aca="false">K199+K240</f>
        <v>10211</v>
      </c>
      <c r="L281" s="42" t="n">
        <f aca="false">L199+L240</f>
        <v>10071</v>
      </c>
      <c r="M281" s="42" t="n">
        <f aca="false">M199+M240</f>
        <v>9709</v>
      </c>
      <c r="N281" s="42" t="n">
        <f aca="false">N199+N240</f>
        <v>9790</v>
      </c>
      <c r="O281" s="42" t="n">
        <f aca="false">O199+O240</f>
        <v>9793</v>
      </c>
      <c r="P281" s="42" t="n">
        <f aca="false">P199+P240</f>
        <v>10943</v>
      </c>
      <c r="Q281" s="42" t="n">
        <f aca="false">Q199+Q240</f>
        <v>11711</v>
      </c>
      <c r="R281" s="42" t="n">
        <f aca="false">R199+R240</f>
        <v>12102</v>
      </c>
      <c r="S281" s="42" t="n">
        <f aca="false">S199+S240</f>
        <v>12426</v>
      </c>
      <c r="T281" s="42" t="n">
        <f aca="false">T199+T240</f>
        <v>12450</v>
      </c>
      <c r="U281" s="42" t="n">
        <f aca="false">U199+U240</f>
        <v>11702</v>
      </c>
      <c r="V281" s="42" t="n">
        <f aca="false">V199+V240</f>
        <v>10173</v>
      </c>
      <c r="W281" s="42" t="n">
        <f aca="false">W199+W240</f>
        <v>10218</v>
      </c>
      <c r="X281" s="42" t="n">
        <f aca="false">X199+X240</f>
        <v>10325</v>
      </c>
      <c r="Y281" s="42" t="n">
        <f aca="false">Y199+Y240</f>
        <v>9940</v>
      </c>
      <c r="Z281" s="42" t="n">
        <f aca="false">Z199+Z240</f>
        <v>10157</v>
      </c>
      <c r="AA281" s="42" t="n">
        <f aca="false">AA199+AA240</f>
        <v>9326</v>
      </c>
      <c r="AB281" s="42" t="n">
        <f aca="false">AB199+AB240</f>
        <v>9481</v>
      </c>
      <c r="AC281" s="42" t="n">
        <f aca="false">AC199+AC240</f>
        <v>9161</v>
      </c>
      <c r="AD281" s="42" t="n">
        <f aca="false">AD199+AD240</f>
        <v>9269</v>
      </c>
      <c r="AE281" s="43" t="n">
        <f aca="false">AE199+AE240</f>
        <v>9055</v>
      </c>
    </row>
    <row r="282" customFormat="false" ht="12.75" hidden="false" customHeight="false" outlineLevel="0" collapsed="false">
      <c r="A282" s="39"/>
      <c r="B282" s="40"/>
      <c r="C282" s="41" t="s">
        <v>47</v>
      </c>
      <c r="D282" s="42" t="n">
        <f aca="false">D200+D241</f>
        <v>113525</v>
      </c>
      <c r="E282" s="42" t="n">
        <f aca="false">E200+E241</f>
        <v>111089</v>
      </c>
      <c r="F282" s="42" t="n">
        <f aca="false">F200+F241</f>
        <v>112135</v>
      </c>
      <c r="G282" s="42" t="n">
        <f aca="false">G200+G241</f>
        <v>109367</v>
      </c>
      <c r="H282" s="42" t="n">
        <f aca="false">H200+H241</f>
        <v>114146</v>
      </c>
      <c r="I282" s="42" t="n">
        <f aca="false">I200+I241</f>
        <v>112539</v>
      </c>
      <c r="J282" s="42" t="n">
        <f aca="false">J200+J241</f>
        <v>113663</v>
      </c>
      <c r="K282" s="42" t="n">
        <f aca="false">K200+K241</f>
        <v>111308</v>
      </c>
      <c r="L282" s="42" t="n">
        <f aca="false">L200+L241</f>
        <v>117184</v>
      </c>
      <c r="M282" s="42" t="n">
        <f aca="false">M200+M241</f>
        <v>116442</v>
      </c>
      <c r="N282" s="42" t="n">
        <f aca="false">N200+N241</f>
        <v>115938</v>
      </c>
      <c r="O282" s="42" t="n">
        <f aca="false">O200+O241</f>
        <v>117520</v>
      </c>
      <c r="P282" s="42" t="n">
        <f aca="false">P200+P241</f>
        <v>135365</v>
      </c>
      <c r="Q282" s="42" t="n">
        <f aca="false">Q200+Q241</f>
        <v>141055</v>
      </c>
      <c r="R282" s="42" t="n">
        <f aca="false">R200+R241</f>
        <v>140336</v>
      </c>
      <c r="S282" s="42" t="n">
        <f aca="false">S200+S241</f>
        <v>143454</v>
      </c>
      <c r="T282" s="42" t="n">
        <f aca="false">T200+T241</f>
        <v>148787</v>
      </c>
      <c r="U282" s="42" t="n">
        <f aca="false">U200+U241</f>
        <v>139257</v>
      </c>
      <c r="V282" s="42" t="n">
        <f aca="false">V200+V241</f>
        <v>121650</v>
      </c>
      <c r="W282" s="42" t="n">
        <f aca="false">W200+W241</f>
        <v>121242</v>
      </c>
      <c r="X282" s="42" t="n">
        <f aca="false">X200+X241</f>
        <v>125862</v>
      </c>
      <c r="Y282" s="42" t="n">
        <f aca="false">Y200+Y241</f>
        <v>119433</v>
      </c>
      <c r="Z282" s="42" t="n">
        <f aca="false">Z200+Z241</f>
        <v>119460</v>
      </c>
      <c r="AA282" s="42" t="n">
        <f aca="false">AA200+AA241</f>
        <v>111972</v>
      </c>
      <c r="AB282" s="42" t="n">
        <f aca="false">AB200+AB241</f>
        <v>112315</v>
      </c>
      <c r="AC282" s="42" t="n">
        <f aca="false">AC200+AC241</f>
        <v>106841</v>
      </c>
      <c r="AD282" s="42" t="n">
        <f aca="false">AD200+AD241</f>
        <v>106714</v>
      </c>
      <c r="AE282" s="43" t="n">
        <f aca="false">AE200+AE241</f>
        <v>104934</v>
      </c>
    </row>
    <row r="283" customFormat="false" ht="12.75" hidden="false" customHeight="false" outlineLevel="0" collapsed="false">
      <c r="A283" s="39"/>
      <c r="B283" s="40"/>
      <c r="C283" s="41" t="s">
        <v>48</v>
      </c>
      <c r="D283" s="42" t="n">
        <f aca="false">D201+D242</f>
        <v>41686</v>
      </c>
      <c r="E283" s="42" t="n">
        <f aca="false">E201+E242</f>
        <v>38876</v>
      </c>
      <c r="F283" s="42" t="n">
        <f aca="false">F201+F242</f>
        <v>39857</v>
      </c>
      <c r="G283" s="42" t="n">
        <f aca="false">G201+G242</f>
        <v>38971</v>
      </c>
      <c r="H283" s="42" t="n">
        <f aca="false">H201+H242</f>
        <v>39872</v>
      </c>
      <c r="I283" s="42" t="n">
        <f aca="false">I201+I242</f>
        <v>37918</v>
      </c>
      <c r="J283" s="42" t="n">
        <f aca="false">J201+J242</f>
        <v>38414</v>
      </c>
      <c r="K283" s="42" t="n">
        <f aca="false">K201+K242</f>
        <v>37895</v>
      </c>
      <c r="L283" s="42" t="n">
        <f aca="false">L201+L242</f>
        <v>38557</v>
      </c>
      <c r="M283" s="42" t="n">
        <f aca="false">M201+M242</f>
        <v>36555</v>
      </c>
      <c r="N283" s="42" t="n">
        <f aca="false">N201+N242</f>
        <v>36360</v>
      </c>
      <c r="O283" s="42" t="n">
        <f aca="false">O201+O242</f>
        <v>36898</v>
      </c>
      <c r="P283" s="42" t="n">
        <f aca="false">P201+P242</f>
        <v>43395</v>
      </c>
      <c r="Q283" s="42" t="n">
        <f aca="false">Q201+Q242</f>
        <v>44972</v>
      </c>
      <c r="R283" s="42" t="n">
        <f aca="false">R201+R242</f>
        <v>45034</v>
      </c>
      <c r="S283" s="42" t="n">
        <f aca="false">S201+S242</f>
        <v>45232</v>
      </c>
      <c r="T283" s="42" t="n">
        <f aca="false">T201+T242</f>
        <v>46126</v>
      </c>
      <c r="U283" s="42" t="n">
        <f aca="false">U201+U242</f>
        <v>42092</v>
      </c>
      <c r="V283" s="42" t="n">
        <f aca="false">V201+V242</f>
        <v>36831</v>
      </c>
      <c r="W283" s="42" t="n">
        <f aca="false">W201+W242</f>
        <v>36395</v>
      </c>
      <c r="X283" s="42" t="n">
        <f aca="false">X201+X242</f>
        <v>37684</v>
      </c>
      <c r="Y283" s="42" t="n">
        <f aca="false">Y201+Y242</f>
        <v>35870</v>
      </c>
      <c r="Z283" s="42" t="n">
        <f aca="false">Z201+Z242</f>
        <v>36625</v>
      </c>
      <c r="AA283" s="42" t="n">
        <f aca="false">AA201+AA242</f>
        <v>34191</v>
      </c>
      <c r="AB283" s="42" t="n">
        <f aca="false">AB201+AB242</f>
        <v>34486</v>
      </c>
      <c r="AC283" s="42" t="n">
        <f aca="false">AC201+AC242</f>
        <v>32910</v>
      </c>
      <c r="AD283" s="42" t="n">
        <f aca="false">AD201+AD242</f>
        <v>33134</v>
      </c>
      <c r="AE283" s="43" t="n">
        <f aca="false">AE201+AE242</f>
        <v>32260</v>
      </c>
    </row>
    <row r="284" customFormat="false" ht="12.75" hidden="false" customHeight="false" outlineLevel="0" collapsed="false">
      <c r="A284" s="39"/>
      <c r="B284" s="40"/>
      <c r="C284" s="41" t="s">
        <v>49</v>
      </c>
      <c r="D284" s="42" t="n">
        <f aca="false">D202+D243</f>
        <v>72349</v>
      </c>
      <c r="E284" s="42" t="n">
        <f aca="false">E202+E243</f>
        <v>64756</v>
      </c>
      <c r="F284" s="42" t="n">
        <f aca="false">F202+F243</f>
        <v>66148</v>
      </c>
      <c r="G284" s="42" t="n">
        <f aca="false">G202+G243</f>
        <v>64379</v>
      </c>
      <c r="H284" s="42" t="n">
        <f aca="false">H202+H243</f>
        <v>68093</v>
      </c>
      <c r="I284" s="42" t="n">
        <f aca="false">I202+I243</f>
        <v>62766</v>
      </c>
      <c r="J284" s="42" t="n">
        <f aca="false">J202+J243</f>
        <v>63194</v>
      </c>
      <c r="K284" s="42" t="n">
        <f aca="false">K202+K243</f>
        <v>61853</v>
      </c>
      <c r="L284" s="42" t="n">
        <f aca="false">L202+L243</f>
        <v>65744</v>
      </c>
      <c r="M284" s="42" t="n">
        <f aca="false">M202+M243</f>
        <v>60569</v>
      </c>
      <c r="N284" s="42" t="n">
        <f aca="false">N202+N243</f>
        <v>59834</v>
      </c>
      <c r="O284" s="42" t="n">
        <f aca="false">O202+O243</f>
        <v>61138</v>
      </c>
      <c r="P284" s="42" t="n">
        <f aca="false">P202+P243</f>
        <v>77982</v>
      </c>
      <c r="Q284" s="42" t="n">
        <f aca="false">Q202+Q243</f>
        <v>76435</v>
      </c>
      <c r="R284" s="42" t="n">
        <f aca="false">R202+R243</f>
        <v>72300</v>
      </c>
      <c r="S284" s="42" t="n">
        <f aca="false">S202+S243</f>
        <v>72131</v>
      </c>
      <c r="T284" s="42" t="n">
        <f aca="false">T202+T243</f>
        <v>75127</v>
      </c>
      <c r="U284" s="42" t="n">
        <f aca="false">U202+U243</f>
        <v>67925</v>
      </c>
      <c r="V284" s="42" t="n">
        <f aca="false">V202+V243</f>
        <v>62012</v>
      </c>
      <c r="W284" s="42" t="n">
        <f aca="false">W202+W243</f>
        <v>60363</v>
      </c>
      <c r="X284" s="42" t="n">
        <f aca="false">X202+X243</f>
        <v>64840</v>
      </c>
      <c r="Y284" s="42" t="n">
        <f aca="false">Y202+Y243</f>
        <v>59515</v>
      </c>
      <c r="Z284" s="42" t="n">
        <f aca="false">Z202+Z243</f>
        <v>60402</v>
      </c>
      <c r="AA284" s="42" t="n">
        <f aca="false">AA202+AA243</f>
        <v>56196</v>
      </c>
      <c r="AB284" s="42" t="n">
        <f aca="false">AB202+AB243</f>
        <v>58847</v>
      </c>
      <c r="AC284" s="42" t="n">
        <f aca="false">AC202+AC243</f>
        <v>55332</v>
      </c>
      <c r="AD284" s="42" t="n">
        <f aca="false">AD202+AD243</f>
        <v>55892</v>
      </c>
      <c r="AE284" s="43" t="n">
        <f aca="false">AE202+AE243</f>
        <v>54218</v>
      </c>
    </row>
    <row r="285" customFormat="false" ht="12.75" hidden="false" customHeight="false" outlineLevel="0" collapsed="false">
      <c r="A285" s="39"/>
      <c r="B285" s="40"/>
      <c r="C285" s="41" t="s">
        <v>50</v>
      </c>
      <c r="D285" s="42" t="n">
        <f aca="false">D203+D244</f>
        <v>578699</v>
      </c>
      <c r="E285" s="42" t="n">
        <f aca="false">E203+E244</f>
        <v>541512</v>
      </c>
      <c r="F285" s="42" t="n">
        <f aca="false">F203+F244</f>
        <v>548607</v>
      </c>
      <c r="G285" s="42" t="n">
        <f aca="false">G203+G244</f>
        <v>529846</v>
      </c>
      <c r="H285" s="42" t="n">
        <f aca="false">H203+H244</f>
        <v>545952</v>
      </c>
      <c r="I285" s="42" t="n">
        <f aca="false">I203+I244</f>
        <v>512182</v>
      </c>
      <c r="J285" s="42" t="n">
        <f aca="false">J203+J244</f>
        <v>516817</v>
      </c>
      <c r="K285" s="42" t="n">
        <f aca="false">K203+K244</f>
        <v>497330</v>
      </c>
      <c r="L285" s="42" t="n">
        <f aca="false">L203+L244</f>
        <v>506866</v>
      </c>
      <c r="M285" s="42" t="n">
        <f aca="false">M203+M244</f>
        <v>480600</v>
      </c>
      <c r="N285" s="42" t="n">
        <f aca="false">N203+N244</f>
        <v>477081</v>
      </c>
      <c r="O285" s="42" t="n">
        <f aca="false">O203+O244</f>
        <v>476420</v>
      </c>
      <c r="P285" s="42" t="n">
        <f aca="false">P203+P244</f>
        <v>578242</v>
      </c>
      <c r="Q285" s="42" t="n">
        <f aca="false">Q203+Q244</f>
        <v>583702</v>
      </c>
      <c r="R285" s="42" t="n">
        <f aca="false">R203+R244</f>
        <v>569886</v>
      </c>
      <c r="S285" s="42" t="n">
        <f aca="false">S203+S244</f>
        <v>569331</v>
      </c>
      <c r="T285" s="42" t="n">
        <f aca="false">T203+T244</f>
        <v>583390</v>
      </c>
      <c r="U285" s="42" t="n">
        <f aca="false">U203+U244</f>
        <v>536978</v>
      </c>
      <c r="V285" s="42" t="n">
        <f aca="false">V203+V244</f>
        <v>479979</v>
      </c>
      <c r="W285" s="42" t="n">
        <f aca="false">W203+W244</f>
        <v>466705</v>
      </c>
      <c r="X285" s="42" t="n">
        <f aca="false">X203+X244</f>
        <v>487663</v>
      </c>
      <c r="Y285" s="42" t="n">
        <f aca="false">Y203+Y244</f>
        <v>458550</v>
      </c>
      <c r="Z285" s="42" t="n">
        <f aca="false">Z203+Z244</f>
        <v>464635</v>
      </c>
      <c r="AA285" s="42" t="n">
        <f aca="false">AA203+AA244</f>
        <v>429359</v>
      </c>
      <c r="AB285" s="42" t="n">
        <f aca="false">AB203+AB244</f>
        <v>430807</v>
      </c>
      <c r="AC285" s="42" t="n">
        <f aca="false">AC203+AC244</f>
        <v>411775</v>
      </c>
      <c r="AD285" s="42" t="n">
        <f aca="false">AD203+AD244</f>
        <v>413212</v>
      </c>
      <c r="AE285" s="43" t="n">
        <f aca="false">AE203+AE244</f>
        <v>403856</v>
      </c>
    </row>
    <row r="286" customFormat="false" ht="12.75" hidden="false" customHeight="false" outlineLevel="0" collapsed="false">
      <c r="A286" s="39"/>
      <c r="B286" s="40"/>
      <c r="C286" s="41" t="s">
        <v>51</v>
      </c>
      <c r="D286" s="42" t="n">
        <f aca="false">D204+D245</f>
        <v>53333</v>
      </c>
      <c r="E286" s="42" t="n">
        <f aca="false">E204+E245</f>
        <v>48382</v>
      </c>
      <c r="F286" s="42" t="n">
        <f aca="false">F204+F245</f>
        <v>51190</v>
      </c>
      <c r="G286" s="42" t="n">
        <f aca="false">G204+G245</f>
        <v>48785</v>
      </c>
      <c r="H286" s="42" t="n">
        <f aca="false">H204+H245</f>
        <v>50685</v>
      </c>
      <c r="I286" s="42" t="n">
        <f aca="false">I204+I245</f>
        <v>47615</v>
      </c>
      <c r="J286" s="42" t="n">
        <f aca="false">J204+J245</f>
        <v>49338</v>
      </c>
      <c r="K286" s="42" t="n">
        <f aca="false">K204+K245</f>
        <v>47843</v>
      </c>
      <c r="L286" s="42" t="n">
        <f aca="false">L204+L245</f>
        <v>49928</v>
      </c>
      <c r="M286" s="42" t="n">
        <f aca="false">M204+M245</f>
        <v>46127</v>
      </c>
      <c r="N286" s="42" t="n">
        <f aca="false">N204+N245</f>
        <v>47594</v>
      </c>
      <c r="O286" s="42" t="n">
        <f aca="false">O204+O245</f>
        <v>47625</v>
      </c>
      <c r="P286" s="42" t="n">
        <f aca="false">P204+P245</f>
        <v>60577</v>
      </c>
      <c r="Q286" s="42" t="n">
        <f aca="false">Q204+Q245</f>
        <v>60744</v>
      </c>
      <c r="R286" s="42" t="n">
        <f aca="false">R204+R245</f>
        <v>59194</v>
      </c>
      <c r="S286" s="42" t="n">
        <f aca="false">S204+S245</f>
        <v>58154</v>
      </c>
      <c r="T286" s="42" t="n">
        <f aca="false">T204+T245</f>
        <v>60306</v>
      </c>
      <c r="U286" s="42" t="n">
        <f aca="false">U204+U245</f>
        <v>54809</v>
      </c>
      <c r="V286" s="42" t="n">
        <f aca="false">V204+V245</f>
        <v>51254</v>
      </c>
      <c r="W286" s="42" t="n">
        <f aca="false">W204+W245</f>
        <v>48437</v>
      </c>
      <c r="X286" s="42" t="n">
        <f aca="false">X204+X245</f>
        <v>51040</v>
      </c>
      <c r="Y286" s="42" t="n">
        <f aca="false">Y204+Y245</f>
        <v>47469</v>
      </c>
      <c r="Z286" s="42" t="n">
        <f aca="false">Z204+Z245</f>
        <v>50144</v>
      </c>
      <c r="AA286" s="42" t="n">
        <f aca="false">AA204+AA245</f>
        <v>45561</v>
      </c>
      <c r="AB286" s="42" t="n">
        <f aca="false">AB204+AB245</f>
        <v>47567</v>
      </c>
      <c r="AC286" s="42" t="n">
        <f aca="false">AC204+AC245</f>
        <v>45241</v>
      </c>
      <c r="AD286" s="42" t="n">
        <f aca="false">AD204+AD245</f>
        <v>47385</v>
      </c>
      <c r="AE286" s="43" t="n">
        <f aca="false">AE204+AE245</f>
        <v>44971</v>
      </c>
    </row>
    <row r="287" customFormat="false" ht="12.75" hidden="false" customHeight="false" outlineLevel="0" collapsed="false">
      <c r="A287" s="39"/>
      <c r="B287" s="40"/>
      <c r="C287" s="41" t="s">
        <v>52</v>
      </c>
      <c r="D287" s="42" t="n">
        <f aca="false">D205+D246</f>
        <v>30385</v>
      </c>
      <c r="E287" s="42" t="n">
        <f aca="false">E205+E246</f>
        <v>28151</v>
      </c>
      <c r="F287" s="42" t="n">
        <f aca="false">F205+F246</f>
        <v>29336</v>
      </c>
      <c r="G287" s="42" t="n">
        <f aca="false">G205+G246</f>
        <v>26420</v>
      </c>
      <c r="H287" s="42" t="n">
        <f aca="false">H205+H246</f>
        <v>26521</v>
      </c>
      <c r="I287" s="42" t="n">
        <f aca="false">I205+I246</f>
        <v>25709</v>
      </c>
      <c r="J287" s="42" t="n">
        <f aca="false">J205+J246</f>
        <v>26275</v>
      </c>
      <c r="K287" s="42" t="n">
        <f aca="false">K205+K246</f>
        <v>24704</v>
      </c>
      <c r="L287" s="42" t="n">
        <f aca="false">L205+L246</f>
        <v>25033</v>
      </c>
      <c r="M287" s="42" t="n">
        <f aca="false">M205+M246</f>
        <v>23834</v>
      </c>
      <c r="N287" s="42" t="n">
        <f aca="false">N205+N246</f>
        <v>25051</v>
      </c>
      <c r="O287" s="42" t="n">
        <f aca="false">O205+O246</f>
        <v>23408</v>
      </c>
      <c r="P287" s="42" t="n">
        <f aca="false">P205+P246</f>
        <v>28093</v>
      </c>
      <c r="Q287" s="42" t="n">
        <f aca="false">Q205+Q246</f>
        <v>29154</v>
      </c>
      <c r="R287" s="42" t="n">
        <f aca="false">R205+R246</f>
        <v>27469</v>
      </c>
      <c r="S287" s="42" t="n">
        <f aca="false">S205+S246</f>
        <v>25815</v>
      </c>
      <c r="T287" s="42" t="n">
        <f aca="false">T205+T246</f>
        <v>26071</v>
      </c>
      <c r="U287" s="42" t="n">
        <f aca="false">U205+U246</f>
        <v>24394</v>
      </c>
      <c r="V287" s="42" t="n">
        <f aca="false">V205+V246</f>
        <v>23533</v>
      </c>
      <c r="W287" s="42" t="n">
        <f aca="false">W205+W246</f>
        <v>22006</v>
      </c>
      <c r="X287" s="42" t="n">
        <f aca="false">X205+X246</f>
        <v>22121</v>
      </c>
      <c r="Y287" s="42" t="n">
        <f aca="false">Y205+Y246</f>
        <v>21224</v>
      </c>
      <c r="Z287" s="42" t="n">
        <f aca="false">Z205+Z246</f>
        <v>21795</v>
      </c>
      <c r="AA287" s="42" t="n">
        <f aca="false">AA205+AA246</f>
        <v>20094</v>
      </c>
      <c r="AB287" s="42" t="n">
        <f aca="false">AB205+AB246</f>
        <v>20048</v>
      </c>
      <c r="AC287" s="42" t="n">
        <f aca="false">AC205+AC246</f>
        <v>19280</v>
      </c>
      <c r="AD287" s="42" t="n">
        <f aca="false">AD205+AD246</f>
        <v>19897</v>
      </c>
      <c r="AE287" s="43" t="n">
        <f aca="false">AE205+AE246</f>
        <v>18570</v>
      </c>
    </row>
    <row r="288" customFormat="false" ht="12.75" hidden="false" customHeight="false" outlineLevel="0" collapsed="false">
      <c r="A288" s="39"/>
      <c r="B288" s="40"/>
      <c r="C288" s="41" t="s">
        <v>53</v>
      </c>
      <c r="D288" s="42" t="n">
        <f aca="false">D206+D247</f>
        <v>48714</v>
      </c>
      <c r="E288" s="42" t="n">
        <f aca="false">E206+E247</f>
        <v>45517</v>
      </c>
      <c r="F288" s="42" t="n">
        <f aca="false">F206+F247</f>
        <v>50131</v>
      </c>
      <c r="G288" s="42" t="n">
        <f aca="false">G206+G247</f>
        <v>46554</v>
      </c>
      <c r="H288" s="42" t="n">
        <f aca="false">H206+H247</f>
        <v>46641</v>
      </c>
      <c r="I288" s="42" t="n">
        <f aca="false">I206+I247</f>
        <v>46896</v>
      </c>
      <c r="J288" s="42" t="n">
        <f aca="false">J206+J247</f>
        <v>50482</v>
      </c>
      <c r="K288" s="42" t="n">
        <f aca="false">K206+K247</f>
        <v>47300</v>
      </c>
      <c r="L288" s="42" t="n">
        <f aca="false">L206+L247</f>
        <v>48334</v>
      </c>
      <c r="M288" s="42" t="n">
        <f aca="false">M206+M247</f>
        <v>46078</v>
      </c>
      <c r="N288" s="42" t="n">
        <f aca="false">N206+N247</f>
        <v>51154</v>
      </c>
      <c r="O288" s="42" t="n">
        <f aca="false">O206+O247</f>
        <v>48147</v>
      </c>
      <c r="P288" s="42" t="n">
        <f aca="false">P206+P247</f>
        <v>58123</v>
      </c>
      <c r="Q288" s="42" t="n">
        <f aca="false">Q206+Q247</f>
        <v>64352</v>
      </c>
      <c r="R288" s="42" t="n">
        <f aca="false">R206+R247</f>
        <v>64678</v>
      </c>
      <c r="S288" s="42" t="n">
        <f aca="false">S206+S247</f>
        <v>60584</v>
      </c>
      <c r="T288" s="42" t="n">
        <f aca="false">T206+T247</f>
        <v>60349</v>
      </c>
      <c r="U288" s="42" t="n">
        <f aca="false">U206+U247</f>
        <v>55579</v>
      </c>
      <c r="V288" s="42" t="n">
        <f aca="false">V206+V247</f>
        <v>55401</v>
      </c>
      <c r="W288" s="42" t="n">
        <f aca="false">W206+W247</f>
        <v>49153</v>
      </c>
      <c r="X288" s="42" t="n">
        <f aca="false">X206+X247</f>
        <v>49073</v>
      </c>
      <c r="Y288" s="42" t="n">
        <f aca="false">Y206+Y247</f>
        <v>47209</v>
      </c>
      <c r="Z288" s="42" t="n">
        <f aca="false">Z206+Z247</f>
        <v>52503</v>
      </c>
      <c r="AA288" s="42" t="n">
        <f aca="false">AA206+AA247</f>
        <v>45503</v>
      </c>
      <c r="AB288" s="42" t="n">
        <f aca="false">AB206+AB247</f>
        <v>45161</v>
      </c>
      <c r="AC288" s="42" t="n">
        <f aca="false">AC206+AC247</f>
        <v>44659</v>
      </c>
      <c r="AD288" s="42" t="n">
        <f aca="false">AD206+AD247</f>
        <v>50269</v>
      </c>
      <c r="AE288" s="43" t="n">
        <f aca="false">AE206+AE247</f>
        <v>45022</v>
      </c>
    </row>
    <row r="289" customFormat="false" ht="12.75" hidden="false" customHeight="false" outlineLevel="0" collapsed="false">
      <c r="A289" s="39"/>
      <c r="B289" s="40"/>
      <c r="C289" s="41" t="s">
        <v>54</v>
      </c>
      <c r="D289" s="42" t="n">
        <f aca="false">D207+D248</f>
        <v>459</v>
      </c>
      <c r="E289" s="42" t="n">
        <f aca="false">E207+E248</f>
        <v>494</v>
      </c>
      <c r="F289" s="42" t="n">
        <f aca="false">F207+F248</f>
        <v>430</v>
      </c>
      <c r="G289" s="42" t="n">
        <f aca="false">G207+G248</f>
        <v>382</v>
      </c>
      <c r="H289" s="42" t="n">
        <f aca="false">H207+H248</f>
        <v>399</v>
      </c>
      <c r="I289" s="42" t="n">
        <f aca="false">I207+I248</f>
        <v>438</v>
      </c>
      <c r="J289" s="42" t="n">
        <f aca="false">J207+J248</f>
        <v>387</v>
      </c>
      <c r="K289" s="42" t="n">
        <f aca="false">K207+K248</f>
        <v>361</v>
      </c>
      <c r="L289" s="42" t="n">
        <f aca="false">L207+L248</f>
        <v>374</v>
      </c>
      <c r="M289" s="42" t="n">
        <f aca="false">M207+M248</f>
        <v>423</v>
      </c>
      <c r="N289" s="42" t="n">
        <f aca="false">N207+N248</f>
        <v>332</v>
      </c>
      <c r="O289" s="42" t="n">
        <f aca="false">O207+O248</f>
        <v>341</v>
      </c>
      <c r="P289" s="42" t="n">
        <f aca="false">P207+P248</f>
        <v>453</v>
      </c>
      <c r="Q289" s="42" t="n">
        <f aca="false">Q207+Q248</f>
        <v>448</v>
      </c>
      <c r="R289" s="42" t="n">
        <f aca="false">R207+R248</f>
        <v>380</v>
      </c>
      <c r="S289" s="42" t="n">
        <f aca="false">S207+S248</f>
        <v>365</v>
      </c>
      <c r="T289" s="42" t="n">
        <f aca="false">T207+T248</f>
        <v>389</v>
      </c>
      <c r="U289" s="42" t="n">
        <f aca="false">U207+U248</f>
        <v>395</v>
      </c>
      <c r="V289" s="42" t="n">
        <f aca="false">V207+V248</f>
        <v>304</v>
      </c>
      <c r="W289" s="42" t="n">
        <f aca="false">W207+W248</f>
        <v>306</v>
      </c>
      <c r="X289" s="42" t="n">
        <f aca="false">X207+X248</f>
        <v>307</v>
      </c>
      <c r="Y289" s="42" t="n">
        <f aca="false">Y207+Y248</f>
        <v>320</v>
      </c>
      <c r="Z289" s="42" t="n">
        <f aca="false">Z207+Z248</f>
        <v>342</v>
      </c>
      <c r="AA289" s="42" t="n">
        <f aca="false">AA207+AA248</f>
        <v>315</v>
      </c>
      <c r="AB289" s="42" t="n">
        <f aca="false">AB207+AB248</f>
        <v>317</v>
      </c>
      <c r="AC289" s="42" t="n">
        <f aca="false">AC207+AC248</f>
        <v>404</v>
      </c>
      <c r="AD289" s="42" t="n">
        <f aca="false">AD207+AD248</f>
        <v>371</v>
      </c>
      <c r="AE289" s="43" t="n">
        <f aca="false">AE207+AE248</f>
        <v>328</v>
      </c>
    </row>
    <row r="290" customFormat="false" ht="12.75" hidden="false" customHeight="false" outlineLevel="0" collapsed="false">
      <c r="A290" s="39"/>
      <c r="B290" s="40"/>
      <c r="C290" s="44" t="s">
        <v>28</v>
      </c>
      <c r="D290" s="45" t="n">
        <f aca="false">D208+D249</f>
        <v>950527</v>
      </c>
      <c r="E290" s="45" t="n">
        <f aca="false">E208+E249</f>
        <v>889692</v>
      </c>
      <c r="F290" s="45" t="n">
        <f aca="false">F208+F249</f>
        <v>908734</v>
      </c>
      <c r="G290" s="45" t="n">
        <f aca="false">G208+G249</f>
        <v>875580</v>
      </c>
      <c r="H290" s="45" t="n">
        <f aca="false">H208+H249</f>
        <v>903004</v>
      </c>
      <c r="I290" s="45" t="n">
        <f aca="false">I208+I249</f>
        <v>856281</v>
      </c>
      <c r="J290" s="45" t="n">
        <f aca="false">J208+J249</f>
        <v>869021</v>
      </c>
      <c r="K290" s="45" t="n">
        <f aca="false">K208+K249</f>
        <v>838805</v>
      </c>
      <c r="L290" s="45" t="n">
        <f aca="false">L208+L249</f>
        <v>862091</v>
      </c>
      <c r="M290" s="45" t="n">
        <f aca="false">M208+M249</f>
        <v>820337</v>
      </c>
      <c r="N290" s="45" t="n">
        <f aca="false">N208+N249</f>
        <v>823134</v>
      </c>
      <c r="O290" s="45" t="n">
        <f aca="false">O208+O249</f>
        <v>821290</v>
      </c>
      <c r="P290" s="45" t="n">
        <f aca="false">P208+P249</f>
        <v>993173</v>
      </c>
      <c r="Q290" s="45" t="n">
        <f aca="false">Q208+Q249</f>
        <v>1012573</v>
      </c>
      <c r="R290" s="45" t="n">
        <f aca="false">R208+R249</f>
        <v>991379</v>
      </c>
      <c r="S290" s="45" t="n">
        <f aca="false">S208+S249</f>
        <v>987492</v>
      </c>
      <c r="T290" s="45" t="n">
        <f aca="false">T208+T249</f>
        <v>1012995</v>
      </c>
      <c r="U290" s="45" t="n">
        <f aca="false">U208+U249</f>
        <v>933131</v>
      </c>
      <c r="V290" s="45" t="n">
        <f aca="false">V208+V249</f>
        <v>841137</v>
      </c>
      <c r="W290" s="45" t="n">
        <f aca="false">W208+W249</f>
        <v>814825</v>
      </c>
      <c r="X290" s="45" t="n">
        <f aca="false">X208+X249</f>
        <v>848915</v>
      </c>
      <c r="Y290" s="45" t="n">
        <f aca="false">Y208+Y249</f>
        <v>799530</v>
      </c>
      <c r="Z290" s="45" t="n">
        <f aca="false">Z208+Z249</f>
        <v>816063</v>
      </c>
      <c r="AA290" s="45" t="n">
        <f aca="false">AA208+AA249</f>
        <v>752517</v>
      </c>
      <c r="AB290" s="45" t="n">
        <f aca="false">AB208+AB249</f>
        <v>759029</v>
      </c>
      <c r="AC290" s="45" t="n">
        <f aca="false">AC208+AC249</f>
        <v>725603</v>
      </c>
      <c r="AD290" s="45" t="n">
        <f aca="false">AD208+AD249</f>
        <v>736143</v>
      </c>
      <c r="AE290" s="46" t="n">
        <f aca="false">AE208+AE249</f>
        <v>713214</v>
      </c>
    </row>
    <row r="291" customFormat="false" ht="12.75" hidden="false" customHeight="false" outlineLevel="0" collapsed="false">
      <c r="A291" s="39"/>
      <c r="B291" s="40" t="s">
        <v>25</v>
      </c>
      <c r="C291" s="41" t="s">
        <v>46</v>
      </c>
      <c r="D291" s="42" t="n">
        <f aca="false">D209+D250</f>
        <v>78</v>
      </c>
      <c r="E291" s="42" t="n">
        <f aca="false">E209+E250</f>
        <v>67</v>
      </c>
      <c r="F291" s="42" t="n">
        <f aca="false">F209+F250</f>
        <v>68</v>
      </c>
      <c r="G291" s="42" t="n">
        <f aca="false">G209+G250</f>
        <v>78</v>
      </c>
      <c r="H291" s="42" t="n">
        <f aca="false">H209+H250</f>
        <v>66</v>
      </c>
      <c r="I291" s="42" t="n">
        <f aca="false">I209+I250</f>
        <v>56</v>
      </c>
      <c r="J291" s="42" t="n">
        <f aca="false">J209+J250</f>
        <v>62</v>
      </c>
      <c r="K291" s="42" t="n">
        <f aca="false">K209+K250</f>
        <v>79</v>
      </c>
      <c r="L291" s="42" t="n">
        <f aca="false">L209+L250</f>
        <v>66</v>
      </c>
      <c r="M291" s="42" t="n">
        <f aca="false">M209+M250</f>
        <v>60</v>
      </c>
      <c r="N291" s="42" t="n">
        <f aca="false">N209+N250</f>
        <v>75</v>
      </c>
      <c r="O291" s="42" t="n">
        <f aca="false">O209+O250</f>
        <v>84</v>
      </c>
      <c r="P291" s="42" t="n">
        <f aca="false">P209+P250</f>
        <v>91</v>
      </c>
      <c r="Q291" s="42" t="n">
        <f aca="false">Q209+Q250</f>
        <v>92</v>
      </c>
      <c r="R291" s="42" t="n">
        <f aca="false">R209+R250</f>
        <v>106</v>
      </c>
      <c r="S291" s="42" t="n">
        <f aca="false">S209+S250</f>
        <v>111</v>
      </c>
      <c r="T291" s="42" t="n">
        <f aca="false">T209+T250</f>
        <v>110</v>
      </c>
      <c r="U291" s="42" t="n">
        <f aca="false">U209+U250</f>
        <v>103</v>
      </c>
      <c r="V291" s="42" t="n">
        <f aca="false">V209+V250</f>
        <v>71</v>
      </c>
      <c r="W291" s="42" t="n">
        <f aca="false">W209+W250</f>
        <v>80</v>
      </c>
      <c r="X291" s="42" t="n">
        <f aca="false">X209+X250</f>
        <v>80</v>
      </c>
      <c r="Y291" s="42" t="n">
        <f aca="false">Y209+Y250</f>
        <v>64</v>
      </c>
      <c r="Z291" s="42" t="n">
        <f aca="false">Z209+Z250</f>
        <v>73</v>
      </c>
      <c r="AA291" s="42" t="n">
        <f aca="false">AA209+AA250</f>
        <v>68</v>
      </c>
      <c r="AB291" s="42" t="n">
        <f aca="false">AB209+AB250</f>
        <v>65</v>
      </c>
      <c r="AC291" s="42" t="n">
        <f aca="false">AC209+AC250</f>
        <v>62</v>
      </c>
      <c r="AD291" s="42" t="n">
        <f aca="false">AD209+AD250</f>
        <v>60</v>
      </c>
      <c r="AE291" s="43" t="n">
        <f aca="false">AE209+AE250</f>
        <v>62</v>
      </c>
    </row>
    <row r="292" customFormat="false" ht="12.75" hidden="false" customHeight="false" outlineLevel="0" collapsed="false">
      <c r="A292" s="39"/>
      <c r="B292" s="40"/>
      <c r="C292" s="41" t="s">
        <v>47</v>
      </c>
      <c r="D292" s="42" t="n">
        <f aca="false">D210+D251</f>
        <v>261</v>
      </c>
      <c r="E292" s="42" t="n">
        <f aca="false">E210+E251</f>
        <v>226</v>
      </c>
      <c r="F292" s="42" t="n">
        <f aca="false">F210+F251</f>
        <v>236</v>
      </c>
      <c r="G292" s="42" t="n">
        <f aca="false">G210+G251</f>
        <v>241</v>
      </c>
      <c r="H292" s="42" t="n">
        <f aca="false">H210+H251</f>
        <v>243</v>
      </c>
      <c r="I292" s="42" t="n">
        <f aca="false">I210+I251</f>
        <v>230</v>
      </c>
      <c r="J292" s="42" t="n">
        <f aca="false">J210+J251</f>
        <v>230</v>
      </c>
      <c r="K292" s="42" t="n">
        <f aca="false">K210+K251</f>
        <v>245</v>
      </c>
      <c r="L292" s="42" t="n">
        <f aca="false">L210+L251</f>
        <v>259</v>
      </c>
      <c r="M292" s="42" t="n">
        <f aca="false">M210+M251</f>
        <v>243</v>
      </c>
      <c r="N292" s="42" t="n">
        <f aca="false">N210+N251</f>
        <v>241</v>
      </c>
      <c r="O292" s="42" t="n">
        <f aca="false">O210+O251</f>
        <v>263</v>
      </c>
      <c r="P292" s="42" t="n">
        <f aca="false">P210+P251</f>
        <v>299</v>
      </c>
      <c r="Q292" s="42" t="n">
        <f aca="false">Q210+Q251</f>
        <v>342</v>
      </c>
      <c r="R292" s="42" t="n">
        <f aca="false">R210+R251</f>
        <v>381</v>
      </c>
      <c r="S292" s="42" t="n">
        <f aca="false">S210+S251</f>
        <v>416</v>
      </c>
      <c r="T292" s="42" t="n">
        <f aca="false">T210+T251</f>
        <v>422</v>
      </c>
      <c r="U292" s="42" t="n">
        <f aca="false">U210+U251</f>
        <v>364</v>
      </c>
      <c r="V292" s="42" t="n">
        <f aca="false">V210+V251</f>
        <v>272</v>
      </c>
      <c r="W292" s="42" t="n">
        <f aca="false">W210+W251</f>
        <v>279</v>
      </c>
      <c r="X292" s="42" t="n">
        <f aca="false">X210+X251</f>
        <v>284</v>
      </c>
      <c r="Y292" s="42" t="n">
        <f aca="false">Y210+Y251</f>
        <v>271</v>
      </c>
      <c r="Z292" s="42" t="n">
        <f aca="false">Z210+Z251</f>
        <v>270</v>
      </c>
      <c r="AA292" s="42" t="n">
        <f aca="false">AA210+AA251</f>
        <v>265</v>
      </c>
      <c r="AB292" s="42" t="n">
        <f aca="false">AB210+AB251</f>
        <v>268</v>
      </c>
      <c r="AC292" s="42" t="n">
        <f aca="false">AC210+AC251</f>
        <v>251</v>
      </c>
      <c r="AD292" s="42" t="n">
        <f aca="false">AD210+AD251</f>
        <v>269</v>
      </c>
      <c r="AE292" s="43" t="n">
        <f aca="false">AE210+AE251</f>
        <v>275</v>
      </c>
    </row>
    <row r="293" customFormat="false" ht="12.75" hidden="false" customHeight="false" outlineLevel="0" collapsed="false">
      <c r="A293" s="39"/>
      <c r="B293" s="40"/>
      <c r="C293" s="41" t="s">
        <v>48</v>
      </c>
      <c r="D293" s="42" t="n">
        <f aca="false">D211+D252</f>
        <v>118</v>
      </c>
      <c r="E293" s="42" t="n">
        <f aca="false">E211+E252</f>
        <v>103</v>
      </c>
      <c r="F293" s="42" t="n">
        <f aca="false">F211+F252</f>
        <v>119</v>
      </c>
      <c r="G293" s="42" t="n">
        <f aca="false">G211+G252</f>
        <v>123</v>
      </c>
      <c r="H293" s="42" t="n">
        <f aca="false">H211+H252</f>
        <v>114</v>
      </c>
      <c r="I293" s="42" t="n">
        <f aca="false">I211+I252</f>
        <v>112</v>
      </c>
      <c r="J293" s="42" t="n">
        <f aca="false">J211+J252</f>
        <v>117</v>
      </c>
      <c r="K293" s="42" t="n">
        <f aca="false">K211+K252</f>
        <v>130</v>
      </c>
      <c r="L293" s="42" t="n">
        <f aca="false">L211+L252</f>
        <v>125</v>
      </c>
      <c r="M293" s="42" t="n">
        <f aca="false">M211+M252</f>
        <v>109</v>
      </c>
      <c r="N293" s="42" t="n">
        <f aca="false">N211+N252</f>
        <v>103</v>
      </c>
      <c r="O293" s="42" t="n">
        <f aca="false">O211+O252</f>
        <v>121</v>
      </c>
      <c r="P293" s="42" t="n">
        <f aca="false">P211+P252</f>
        <v>149</v>
      </c>
      <c r="Q293" s="42" t="n">
        <f aca="false">Q211+Q252</f>
        <v>148</v>
      </c>
      <c r="R293" s="42" t="n">
        <f aca="false">R211+R252</f>
        <v>168</v>
      </c>
      <c r="S293" s="42" t="n">
        <f aca="false">S211+S252</f>
        <v>201</v>
      </c>
      <c r="T293" s="42" t="n">
        <f aca="false">T211+T252</f>
        <v>180</v>
      </c>
      <c r="U293" s="42" t="n">
        <f aca="false">U211+U252</f>
        <v>166</v>
      </c>
      <c r="V293" s="42" t="n">
        <f aca="false">V211+V252</f>
        <v>121</v>
      </c>
      <c r="W293" s="42" t="n">
        <f aca="false">W211+W252</f>
        <v>132</v>
      </c>
      <c r="X293" s="42" t="n">
        <f aca="false">X211+X252</f>
        <v>126</v>
      </c>
      <c r="Y293" s="42" t="n">
        <f aca="false">Y211+Y252</f>
        <v>116</v>
      </c>
      <c r="Z293" s="42" t="n">
        <f aca="false">Z211+Z252</f>
        <v>127</v>
      </c>
      <c r="AA293" s="42" t="n">
        <f aca="false">AA211+AA252</f>
        <v>118</v>
      </c>
      <c r="AB293" s="42" t="n">
        <f aca="false">AB211+AB252</f>
        <v>110</v>
      </c>
      <c r="AC293" s="42" t="n">
        <f aca="false">AC211+AC252</f>
        <v>111</v>
      </c>
      <c r="AD293" s="42" t="n">
        <f aca="false">AD211+AD252</f>
        <v>107</v>
      </c>
      <c r="AE293" s="43" t="n">
        <f aca="false">AE211+AE252</f>
        <v>107</v>
      </c>
    </row>
    <row r="294" customFormat="false" ht="12.75" hidden="false" customHeight="false" outlineLevel="0" collapsed="false">
      <c r="A294" s="39"/>
      <c r="B294" s="40"/>
      <c r="C294" s="41" t="s">
        <v>49</v>
      </c>
      <c r="D294" s="42" t="n">
        <f aca="false">D212+D253</f>
        <v>56</v>
      </c>
      <c r="E294" s="42" t="n">
        <f aca="false">E212+E253</f>
        <v>49</v>
      </c>
      <c r="F294" s="42" t="n">
        <f aca="false">F212+F253</f>
        <v>53</v>
      </c>
      <c r="G294" s="42" t="n">
        <f aca="false">G212+G253</f>
        <v>56</v>
      </c>
      <c r="H294" s="42" t="n">
        <f aca="false">H212+H253</f>
        <v>56</v>
      </c>
      <c r="I294" s="42" t="n">
        <f aca="false">I212+I253</f>
        <v>48</v>
      </c>
      <c r="J294" s="42" t="n">
        <f aca="false">J212+J253</f>
        <v>53</v>
      </c>
      <c r="K294" s="42" t="n">
        <f aca="false">K212+K253</f>
        <v>57</v>
      </c>
      <c r="L294" s="42" t="n">
        <f aca="false">L212+L253</f>
        <v>59</v>
      </c>
      <c r="M294" s="42" t="n">
        <f aca="false">M212+M253</f>
        <v>58</v>
      </c>
      <c r="N294" s="42" t="n">
        <f aca="false">N212+N253</f>
        <v>54</v>
      </c>
      <c r="O294" s="42" t="n">
        <f aca="false">O212+O253</f>
        <v>59</v>
      </c>
      <c r="P294" s="42" t="n">
        <f aca="false">P212+P253</f>
        <v>59</v>
      </c>
      <c r="Q294" s="42" t="n">
        <f aca="false">Q212+Q253</f>
        <v>59</v>
      </c>
      <c r="R294" s="42" t="n">
        <f aca="false">R212+R253</f>
        <v>64</v>
      </c>
      <c r="S294" s="42" t="n">
        <f aca="false">S212+S253</f>
        <v>69</v>
      </c>
      <c r="T294" s="42" t="n">
        <f aca="false">T212+T253</f>
        <v>76</v>
      </c>
      <c r="U294" s="42" t="n">
        <f aca="false">U212+U253</f>
        <v>59</v>
      </c>
      <c r="V294" s="42" t="n">
        <f aca="false">V212+V253</f>
        <v>41</v>
      </c>
      <c r="W294" s="42" t="n">
        <f aca="false">W212+W253</f>
        <v>54</v>
      </c>
      <c r="X294" s="42" t="n">
        <f aca="false">X212+X253</f>
        <v>52</v>
      </c>
      <c r="Y294" s="42" t="n">
        <f aca="false">Y212+Y253</f>
        <v>44</v>
      </c>
      <c r="Z294" s="42" t="n">
        <f aca="false">Z212+Z253</f>
        <v>49</v>
      </c>
      <c r="AA294" s="42" t="n">
        <f aca="false">AA212+AA253</f>
        <v>48</v>
      </c>
      <c r="AB294" s="42" t="n">
        <f aca="false">AB212+AB253</f>
        <v>42</v>
      </c>
      <c r="AC294" s="42" t="n">
        <f aca="false">AC212+AC253</f>
        <v>45</v>
      </c>
      <c r="AD294" s="42" t="n">
        <f aca="false">AD212+AD253</f>
        <v>42</v>
      </c>
      <c r="AE294" s="43" t="n">
        <f aca="false">AE212+AE253</f>
        <v>39</v>
      </c>
    </row>
    <row r="295" customFormat="false" ht="12.75" hidden="false" customHeight="false" outlineLevel="0" collapsed="false">
      <c r="A295" s="39"/>
      <c r="B295" s="40"/>
      <c r="C295" s="41" t="s">
        <v>50</v>
      </c>
      <c r="D295" s="42" t="n">
        <f aca="false">D213+D254</f>
        <v>416</v>
      </c>
      <c r="E295" s="42" t="n">
        <f aca="false">E213+E254</f>
        <v>403</v>
      </c>
      <c r="F295" s="42" t="n">
        <f aca="false">F213+F254</f>
        <v>414</v>
      </c>
      <c r="G295" s="42" t="n">
        <f aca="false">G213+G254</f>
        <v>424</v>
      </c>
      <c r="H295" s="42" t="n">
        <f aca="false">H213+H254</f>
        <v>404</v>
      </c>
      <c r="I295" s="42" t="n">
        <f aca="false">I213+I254</f>
        <v>364</v>
      </c>
      <c r="J295" s="42" t="n">
        <f aca="false">J213+J254</f>
        <v>358</v>
      </c>
      <c r="K295" s="42" t="n">
        <f aca="false">K213+K254</f>
        <v>379</v>
      </c>
      <c r="L295" s="42" t="n">
        <f aca="false">L213+L254</f>
        <v>366</v>
      </c>
      <c r="M295" s="42" t="n">
        <f aca="false">M213+M254</f>
        <v>353</v>
      </c>
      <c r="N295" s="42" t="n">
        <f aca="false">N213+N254</f>
        <v>356</v>
      </c>
      <c r="O295" s="42" t="n">
        <f aca="false">O213+O254</f>
        <v>362</v>
      </c>
      <c r="P295" s="42" t="n">
        <f aca="false">P213+P254</f>
        <v>424</v>
      </c>
      <c r="Q295" s="42" t="n">
        <f aca="false">Q213+Q254</f>
        <v>472</v>
      </c>
      <c r="R295" s="42" t="n">
        <f aca="false">R213+R254</f>
        <v>487</v>
      </c>
      <c r="S295" s="42" t="n">
        <f aca="false">S213+S254</f>
        <v>543</v>
      </c>
      <c r="T295" s="42" t="n">
        <f aca="false">T213+T254</f>
        <v>518</v>
      </c>
      <c r="U295" s="42" t="n">
        <f aca="false">U213+U254</f>
        <v>444</v>
      </c>
      <c r="V295" s="42" t="n">
        <f aca="false">V213+V254</f>
        <v>367</v>
      </c>
      <c r="W295" s="42" t="n">
        <f aca="false">W213+W254</f>
        <v>352</v>
      </c>
      <c r="X295" s="42" t="n">
        <f aca="false">X213+X254</f>
        <v>344</v>
      </c>
      <c r="Y295" s="42" t="n">
        <f aca="false">Y213+Y254</f>
        <v>312</v>
      </c>
      <c r="Z295" s="42" t="n">
        <f aca="false">Z213+Z254</f>
        <v>325</v>
      </c>
      <c r="AA295" s="42" t="n">
        <f aca="false">AA213+AA254</f>
        <v>304</v>
      </c>
      <c r="AB295" s="42" t="n">
        <f aca="false">AB213+AB254</f>
        <v>325</v>
      </c>
      <c r="AC295" s="42" t="n">
        <f aca="false">AC213+AC254</f>
        <v>293</v>
      </c>
      <c r="AD295" s="42" t="n">
        <f aca="false">AD213+AD254</f>
        <v>278</v>
      </c>
      <c r="AE295" s="43" t="n">
        <f aca="false">AE213+AE254</f>
        <v>277</v>
      </c>
    </row>
    <row r="296" customFormat="false" ht="12.75" hidden="false" customHeight="false" outlineLevel="0" collapsed="false">
      <c r="A296" s="39"/>
      <c r="B296" s="40"/>
      <c r="C296" s="41" t="s">
        <v>51</v>
      </c>
      <c r="D296" s="42" t="n">
        <f aca="false">D214+D255</f>
        <v>5</v>
      </c>
      <c r="E296" s="42" t="n">
        <f aca="false">E214+E255</f>
        <v>5</v>
      </c>
      <c r="F296" s="42" t="n">
        <f aca="false">F214+F255</f>
        <v>6</v>
      </c>
      <c r="G296" s="42" t="n">
        <f aca="false">G214+G255</f>
        <v>4</v>
      </c>
      <c r="H296" s="42" t="n">
        <f aca="false">H214+H255</f>
        <v>6</v>
      </c>
      <c r="I296" s="42" t="n">
        <f aca="false">I214+I255</f>
        <v>4</v>
      </c>
      <c r="J296" s="42" t="n">
        <f aca="false">J214+J255</f>
        <v>5</v>
      </c>
      <c r="K296" s="42" t="n">
        <f aca="false">K214+K255</f>
        <v>2</v>
      </c>
      <c r="L296" s="42" t="n">
        <f aca="false">L214+L255</f>
        <v>3</v>
      </c>
      <c r="M296" s="42" t="n">
        <f aca="false">M214+M255</f>
        <v>4</v>
      </c>
      <c r="N296" s="42" t="n">
        <f aca="false">N214+N255</f>
        <v>4</v>
      </c>
      <c r="O296" s="42" t="n">
        <f aca="false">O214+O255</f>
        <v>3</v>
      </c>
      <c r="P296" s="42" t="n">
        <f aca="false">P214+P255</f>
        <v>7</v>
      </c>
      <c r="Q296" s="42" t="n">
        <f aca="false">Q214+Q255</f>
        <v>9</v>
      </c>
      <c r="R296" s="42" t="n">
        <f aca="false">R214+R255</f>
        <v>9</v>
      </c>
      <c r="S296" s="42" t="n">
        <f aca="false">S214+S255</f>
        <v>8</v>
      </c>
      <c r="T296" s="42" t="n">
        <f aca="false">T214+T255</f>
        <v>7</v>
      </c>
      <c r="U296" s="42" t="n">
        <f aca="false">U214+U255</f>
        <v>8</v>
      </c>
      <c r="V296" s="42" t="n">
        <f aca="false">V214+V255</f>
        <v>6</v>
      </c>
      <c r="W296" s="42" t="n">
        <f aca="false">W214+W255</f>
        <v>7</v>
      </c>
      <c r="X296" s="42" t="n">
        <f aca="false">X214+X255</f>
        <v>8</v>
      </c>
      <c r="Y296" s="42" t="n">
        <f aca="false">Y214+Y255</f>
        <v>7</v>
      </c>
      <c r="Z296" s="42" t="n">
        <f aca="false">Z214+Z255</f>
        <v>8</v>
      </c>
      <c r="AA296" s="42" t="n">
        <f aca="false">AA214+AA255</f>
        <v>5</v>
      </c>
      <c r="AB296" s="42" t="n">
        <f aca="false">AB214+AB255</f>
        <v>4</v>
      </c>
      <c r="AC296" s="42" t="n">
        <f aca="false">AC214+AC255</f>
        <v>3</v>
      </c>
      <c r="AD296" s="42" t="n">
        <f aca="false">AD214+AD255</f>
        <v>7</v>
      </c>
      <c r="AE296" s="43" t="n">
        <f aca="false">AE214+AE255</f>
        <v>7</v>
      </c>
    </row>
    <row r="297" customFormat="false" ht="12.75" hidden="false" customHeight="false" outlineLevel="0" collapsed="false">
      <c r="A297" s="39"/>
      <c r="B297" s="40"/>
      <c r="C297" s="41" t="s">
        <v>52</v>
      </c>
      <c r="D297" s="42" t="n">
        <f aca="false">D215+D256</f>
        <v>3</v>
      </c>
      <c r="E297" s="42" t="n">
        <f aca="false">E215+E256</f>
        <v>7</v>
      </c>
      <c r="F297" s="42" t="n">
        <f aca="false">F215+F256</f>
        <v>4</v>
      </c>
      <c r="G297" s="42" t="n">
        <f aca="false">G215+G256</f>
        <v>4</v>
      </c>
      <c r="H297" s="42" t="n">
        <f aca="false">H215+H256</f>
        <v>7</v>
      </c>
      <c r="I297" s="42" t="n">
        <f aca="false">I215+I256</f>
        <v>7</v>
      </c>
      <c r="J297" s="42" t="n">
        <f aca="false">J215+J256</f>
        <v>4</v>
      </c>
      <c r="K297" s="42" t="n">
        <f aca="false">K215+K256</f>
        <v>3</v>
      </c>
      <c r="L297" s="42" t="n">
        <f aca="false">L215+L256</f>
        <v>1</v>
      </c>
      <c r="M297" s="42" t="n">
        <f aca="false">M215+M256</f>
        <v>3</v>
      </c>
      <c r="N297" s="42" t="n">
        <f aca="false">N215+N256</f>
        <v>3</v>
      </c>
      <c r="O297" s="42" t="n">
        <f aca="false">O215+O256</f>
        <v>2</v>
      </c>
      <c r="P297" s="42" t="n">
        <f aca="false">P215+P256</f>
        <v>5</v>
      </c>
      <c r="Q297" s="42" t="n">
        <f aca="false">Q215+Q256</f>
        <v>5</v>
      </c>
      <c r="R297" s="42" t="n">
        <f aca="false">R215+R256</f>
        <v>4</v>
      </c>
      <c r="S297" s="42" t="n">
        <f aca="false">S215+S256</f>
        <v>6</v>
      </c>
      <c r="T297" s="42" t="n">
        <f aca="false">T215+T256</f>
        <v>6</v>
      </c>
      <c r="U297" s="42" t="n">
        <f aca="false">U215+U256</f>
        <v>6</v>
      </c>
      <c r="V297" s="42" t="n">
        <f aca="false">V215+V256</f>
        <v>6</v>
      </c>
      <c r="W297" s="42" t="n">
        <f aca="false">W215+W256</f>
        <v>5</v>
      </c>
      <c r="X297" s="42" t="n">
        <f aca="false">X215+X256</f>
        <v>5</v>
      </c>
      <c r="Y297" s="42" t="n">
        <f aca="false">Y215+Y256</f>
        <v>5</v>
      </c>
      <c r="Z297" s="42" t="n">
        <f aca="false">Z215+Z256</f>
        <v>4</v>
      </c>
      <c r="AA297" s="42" t="n">
        <f aca="false">AA215+AA256</f>
        <v>6</v>
      </c>
      <c r="AB297" s="42" t="n">
        <f aca="false">AB215+AB256</f>
        <v>6</v>
      </c>
      <c r="AC297" s="42" t="n">
        <f aca="false">AC215+AC256</f>
        <v>3</v>
      </c>
      <c r="AD297" s="42" t="n">
        <f aca="false">AD215+AD256</f>
        <v>0</v>
      </c>
      <c r="AE297" s="43" t="n">
        <f aca="false">AE215+AE256</f>
        <v>1</v>
      </c>
    </row>
    <row r="298" customFormat="false" ht="12.75" hidden="false" customHeight="false" outlineLevel="0" collapsed="false">
      <c r="A298" s="39"/>
      <c r="B298" s="40"/>
      <c r="C298" s="41" t="s">
        <v>53</v>
      </c>
      <c r="D298" s="42" t="n">
        <f aca="false">D216+D257</f>
        <v>10</v>
      </c>
      <c r="E298" s="42" t="n">
        <f aca="false">E216+E257</f>
        <v>14</v>
      </c>
      <c r="F298" s="42" t="n">
        <f aca="false">F216+F257</f>
        <v>14</v>
      </c>
      <c r="G298" s="42" t="n">
        <f aca="false">G216+G257</f>
        <v>12</v>
      </c>
      <c r="H298" s="42" t="n">
        <f aca="false">H216+H257</f>
        <v>9</v>
      </c>
      <c r="I298" s="42" t="n">
        <f aca="false">I216+I257</f>
        <v>8</v>
      </c>
      <c r="J298" s="42" t="n">
        <f aca="false">J216+J257</f>
        <v>6</v>
      </c>
      <c r="K298" s="42" t="n">
        <f aca="false">K216+K257</f>
        <v>9</v>
      </c>
      <c r="L298" s="42" t="n">
        <f aca="false">L216+L257</f>
        <v>11</v>
      </c>
      <c r="M298" s="42" t="n">
        <f aca="false">M216+M257</f>
        <v>10</v>
      </c>
      <c r="N298" s="42" t="n">
        <f aca="false">N216+N257</f>
        <v>10</v>
      </c>
      <c r="O298" s="42" t="n">
        <f aca="false">O216+O257</f>
        <v>12</v>
      </c>
      <c r="P298" s="42" t="n">
        <f aca="false">P216+P257</f>
        <v>22</v>
      </c>
      <c r="Q298" s="42" t="n">
        <f aca="false">Q216+Q257</f>
        <v>21</v>
      </c>
      <c r="R298" s="42" t="n">
        <f aca="false">R216+R257</f>
        <v>22</v>
      </c>
      <c r="S298" s="42" t="n">
        <f aca="false">S216+S257</f>
        <v>27</v>
      </c>
      <c r="T298" s="42" t="n">
        <f aca="false">T216+T257</f>
        <v>24</v>
      </c>
      <c r="U298" s="42" t="n">
        <f aca="false">U216+U257</f>
        <v>19</v>
      </c>
      <c r="V298" s="42" t="n">
        <f aca="false">V216+V257</f>
        <v>16</v>
      </c>
      <c r="W298" s="42" t="n">
        <f aca="false">W216+W257</f>
        <v>16</v>
      </c>
      <c r="X298" s="42" t="n">
        <f aca="false">X216+X257</f>
        <v>15</v>
      </c>
      <c r="Y298" s="42" t="n">
        <f aca="false">Y216+Y257</f>
        <v>12</v>
      </c>
      <c r="Z298" s="42" t="n">
        <f aca="false">Z216+Z257</f>
        <v>11</v>
      </c>
      <c r="AA298" s="42" t="n">
        <f aca="false">AA216+AA257</f>
        <v>13</v>
      </c>
      <c r="AB298" s="42" t="n">
        <f aca="false">AB216+AB257</f>
        <v>13</v>
      </c>
      <c r="AC298" s="42" t="n">
        <f aca="false">AC216+AC257</f>
        <v>14</v>
      </c>
      <c r="AD298" s="42" t="n">
        <f aca="false">AD216+AD257</f>
        <v>11</v>
      </c>
      <c r="AE298" s="43" t="n">
        <f aca="false">AE216+AE257</f>
        <v>16</v>
      </c>
    </row>
    <row r="299" customFormat="false" ht="12.75" hidden="false" customHeight="false" outlineLevel="0" collapsed="false">
      <c r="A299" s="39"/>
      <c r="B299" s="40"/>
      <c r="C299" s="41" t="s">
        <v>54</v>
      </c>
      <c r="D299" s="42" t="n">
        <f aca="false">D217+D258</f>
        <v>1</v>
      </c>
      <c r="E299" s="42" t="n">
        <f aca="false">E217+E258</f>
        <v>1</v>
      </c>
      <c r="F299" s="42" t="n">
        <f aca="false">F217+F258</f>
        <v>2</v>
      </c>
      <c r="G299" s="42" t="n">
        <f aca="false">G217+G258</f>
        <v>2</v>
      </c>
      <c r="H299" s="42" t="n">
        <f aca="false">H217+H258</f>
        <v>0</v>
      </c>
      <c r="I299" s="42" t="n">
        <f aca="false">I217+I258</f>
        <v>0</v>
      </c>
      <c r="J299" s="42" t="n">
        <f aca="false">J217+J258</f>
        <v>0</v>
      </c>
      <c r="K299" s="42" t="n">
        <f aca="false">K217+K258</f>
        <v>0</v>
      </c>
      <c r="L299" s="42" t="n">
        <f aca="false">L217+L258</f>
        <v>0</v>
      </c>
      <c r="M299" s="42" t="n">
        <f aca="false">M217+M258</f>
        <v>0</v>
      </c>
      <c r="N299" s="42" t="n">
        <f aca="false">N217+N258</f>
        <v>0</v>
      </c>
      <c r="O299" s="42" t="n">
        <f aca="false">O217+O258</f>
        <v>0</v>
      </c>
      <c r="P299" s="42" t="n">
        <f aca="false">P217+P258</f>
        <v>0</v>
      </c>
      <c r="Q299" s="42" t="n">
        <f aca="false">Q217+Q258</f>
        <v>0</v>
      </c>
      <c r="R299" s="42" t="n">
        <f aca="false">R217+R258</f>
        <v>0</v>
      </c>
      <c r="S299" s="42" t="n">
        <f aca="false">S217+S258</f>
        <v>0</v>
      </c>
      <c r="T299" s="42" t="n">
        <f aca="false">T217+T258</f>
        <v>0</v>
      </c>
      <c r="U299" s="42" t="n">
        <f aca="false">U217+U258</f>
        <v>0</v>
      </c>
      <c r="V299" s="42" t="n">
        <f aca="false">V217+V258</f>
        <v>1</v>
      </c>
      <c r="W299" s="42" t="n">
        <f aca="false">W217+W258</f>
        <v>1</v>
      </c>
      <c r="X299" s="42" t="n">
        <f aca="false">X217+X258</f>
        <v>0</v>
      </c>
      <c r="Y299" s="42" t="n">
        <f aca="false">Y217+Y258</f>
        <v>0</v>
      </c>
      <c r="Z299" s="42" t="n">
        <f aca="false">Z217+Z258</f>
        <v>0</v>
      </c>
      <c r="AA299" s="42" t="n">
        <f aca="false">AA217+AA258</f>
        <v>0</v>
      </c>
      <c r="AB299" s="42" t="n">
        <f aca="false">AB217+AB258</f>
        <v>0</v>
      </c>
      <c r="AC299" s="42" t="n">
        <f aca="false">AC217+AC258</f>
        <v>0</v>
      </c>
      <c r="AD299" s="42" t="n">
        <f aca="false">AD217+AD258</f>
        <v>0</v>
      </c>
      <c r="AE299" s="43" t="n">
        <f aca="false">AE217+AE258</f>
        <v>1</v>
      </c>
    </row>
    <row r="300" customFormat="false" ht="12.75" hidden="false" customHeight="false" outlineLevel="0" collapsed="false">
      <c r="A300" s="39"/>
      <c r="B300" s="40"/>
      <c r="C300" s="44" t="s">
        <v>28</v>
      </c>
      <c r="D300" s="45" t="n">
        <f aca="false">D218+D259</f>
        <v>948</v>
      </c>
      <c r="E300" s="45" t="n">
        <f aca="false">E218+E259</f>
        <v>875</v>
      </c>
      <c r="F300" s="45" t="n">
        <f aca="false">F218+F259</f>
        <v>916</v>
      </c>
      <c r="G300" s="45" t="n">
        <f aca="false">G218+G259</f>
        <v>944</v>
      </c>
      <c r="H300" s="45" t="n">
        <f aca="false">H218+H259</f>
        <v>905</v>
      </c>
      <c r="I300" s="45" t="n">
        <f aca="false">I218+I259</f>
        <v>829</v>
      </c>
      <c r="J300" s="45" t="n">
        <f aca="false">J218+J259</f>
        <v>835</v>
      </c>
      <c r="K300" s="45" t="n">
        <f aca="false">K218+K259</f>
        <v>904</v>
      </c>
      <c r="L300" s="45" t="n">
        <f aca="false">L218+L259</f>
        <v>890</v>
      </c>
      <c r="M300" s="45" t="n">
        <f aca="false">M218+M259</f>
        <v>840</v>
      </c>
      <c r="N300" s="45" t="n">
        <f aca="false">N218+N259</f>
        <v>846</v>
      </c>
      <c r="O300" s="45" t="n">
        <f aca="false">O218+O259</f>
        <v>906</v>
      </c>
      <c r="P300" s="45" t="n">
        <f aca="false">P218+P259</f>
        <v>1056</v>
      </c>
      <c r="Q300" s="45" t="n">
        <f aca="false">Q218+Q259</f>
        <v>1148</v>
      </c>
      <c r="R300" s="45" t="n">
        <f aca="false">R218+R259</f>
        <v>1241</v>
      </c>
      <c r="S300" s="45" t="n">
        <f aca="false">S218+S259</f>
        <v>1381</v>
      </c>
      <c r="T300" s="45" t="n">
        <f aca="false">T218+T259</f>
        <v>1343</v>
      </c>
      <c r="U300" s="45" t="n">
        <f aca="false">U218+U259</f>
        <v>1169</v>
      </c>
      <c r="V300" s="45" t="n">
        <f aca="false">V218+V259</f>
        <v>901</v>
      </c>
      <c r="W300" s="45" t="n">
        <f aca="false">W218+W259</f>
        <v>926</v>
      </c>
      <c r="X300" s="45" t="n">
        <f aca="false">X218+X259</f>
        <v>914</v>
      </c>
      <c r="Y300" s="45" t="n">
        <f aca="false">Y218+Y259</f>
        <v>831</v>
      </c>
      <c r="Z300" s="45" t="n">
        <f aca="false">Z218+Z259</f>
        <v>867</v>
      </c>
      <c r="AA300" s="45" t="n">
        <f aca="false">AA218+AA259</f>
        <v>827</v>
      </c>
      <c r="AB300" s="45" t="n">
        <f aca="false">AB218+AB259</f>
        <v>833</v>
      </c>
      <c r="AC300" s="45" t="n">
        <f aca="false">AC218+AC259</f>
        <v>782</v>
      </c>
      <c r="AD300" s="45" t="n">
        <f aca="false">AD218+AD259</f>
        <v>774</v>
      </c>
      <c r="AE300" s="46" t="n">
        <f aca="false">AE218+AE259</f>
        <v>785</v>
      </c>
    </row>
    <row r="301" customFormat="false" ht="12.75" hidden="false" customHeight="false" outlineLevel="0" collapsed="false">
      <c r="A301" s="39"/>
      <c r="B301" s="40" t="s">
        <v>26</v>
      </c>
      <c r="C301" s="41" t="s">
        <v>46</v>
      </c>
      <c r="D301" s="42" t="n">
        <f aca="false">D219+D260</f>
        <v>3027</v>
      </c>
      <c r="E301" s="42" t="n">
        <f aca="false">E219+E260</f>
        <v>5299</v>
      </c>
      <c r="F301" s="42" t="n">
        <f aca="false">F219+F260</f>
        <v>3553</v>
      </c>
      <c r="G301" s="42" t="n">
        <f aca="false">G219+G260</f>
        <v>3914</v>
      </c>
      <c r="H301" s="42" t="n">
        <f aca="false">H219+H260</f>
        <v>3125</v>
      </c>
      <c r="I301" s="42" t="n">
        <f aca="false">I219+I260</f>
        <v>5500</v>
      </c>
      <c r="J301" s="42" t="n">
        <f aca="false">J219+J260</f>
        <v>3712</v>
      </c>
      <c r="K301" s="42" t="n">
        <f aca="false">K219+K260</f>
        <v>4086</v>
      </c>
      <c r="L301" s="42" t="n">
        <f aca="false">L219+L260</f>
        <v>3183</v>
      </c>
      <c r="M301" s="42" t="n">
        <f aca="false">M219+M260</f>
        <v>5419</v>
      </c>
      <c r="N301" s="42" t="n">
        <f aca="false">N219+N260</f>
        <v>3595</v>
      </c>
      <c r="O301" s="42" t="n">
        <f aca="false">O219+O260</f>
        <v>4472</v>
      </c>
      <c r="P301" s="42" t="n">
        <f aca="false">P219+P260</f>
        <v>3832</v>
      </c>
      <c r="Q301" s="42" t="n">
        <f aca="false">Q219+Q260</f>
        <v>7523</v>
      </c>
      <c r="R301" s="42" t="n">
        <f aca="false">R219+R260</f>
        <v>5543</v>
      </c>
      <c r="S301" s="42" t="n">
        <f aca="false">S219+S260</f>
        <v>7121</v>
      </c>
      <c r="T301" s="42" t="n">
        <f aca="false">T219+T260</f>
        <v>5553</v>
      </c>
      <c r="U301" s="42" t="n">
        <f aca="false">U219+U260</f>
        <v>7714</v>
      </c>
      <c r="V301" s="42" t="n">
        <f aca="false">V219+V260</f>
        <v>4423</v>
      </c>
      <c r="W301" s="42" t="n">
        <f aca="false">W219+W260</f>
        <v>5120</v>
      </c>
      <c r="X301" s="42" t="n">
        <f aca="false">X219+X260</f>
        <v>3736</v>
      </c>
      <c r="Y301" s="42" t="n">
        <f aca="false">Y219+Y260</f>
        <v>6009</v>
      </c>
      <c r="Z301" s="42" t="n">
        <f aca="false">Z219+Z260</f>
        <v>4176</v>
      </c>
      <c r="AA301" s="42" t="n">
        <f aca="false">AA219+AA260</f>
        <v>3418</v>
      </c>
      <c r="AB301" s="42" t="n">
        <f aca="false">AB219+AB260</f>
        <v>2896</v>
      </c>
      <c r="AC301" s="42" t="n">
        <f aca="false">AC219+AC260</f>
        <v>3519</v>
      </c>
      <c r="AD301" s="42" t="n">
        <f aca="false">AD219+AD260</f>
        <v>2759</v>
      </c>
      <c r="AE301" s="43" t="n">
        <f aca="false">AE219+AE260</f>
        <v>2625</v>
      </c>
    </row>
    <row r="302" customFormat="false" ht="12.75" hidden="false" customHeight="false" outlineLevel="0" collapsed="false">
      <c r="A302" s="39"/>
      <c r="B302" s="40"/>
      <c r="C302" s="41" t="s">
        <v>47</v>
      </c>
      <c r="D302" s="42" t="n">
        <f aca="false">D220+D261</f>
        <v>7184</v>
      </c>
      <c r="E302" s="42" t="n">
        <f aca="false">E220+E261</f>
        <v>7913</v>
      </c>
      <c r="F302" s="42" t="n">
        <f aca="false">F220+F261</f>
        <v>7368</v>
      </c>
      <c r="G302" s="42" t="n">
        <f aca="false">G220+G261</f>
        <v>7199</v>
      </c>
      <c r="H302" s="42" t="n">
        <f aca="false">H220+H261</f>
        <v>6979</v>
      </c>
      <c r="I302" s="42" t="n">
        <f aca="false">I220+I261</f>
        <v>7818</v>
      </c>
      <c r="J302" s="42" t="n">
        <f aca="false">J220+J261</f>
        <v>7462</v>
      </c>
      <c r="K302" s="42" t="n">
        <f aca="false">K220+K261</f>
        <v>7517</v>
      </c>
      <c r="L302" s="42" t="n">
        <f aca="false">L220+L261</f>
        <v>7300</v>
      </c>
      <c r="M302" s="42" t="n">
        <f aca="false">M220+M261</f>
        <v>8112</v>
      </c>
      <c r="N302" s="42" t="n">
        <f aca="false">N220+N261</f>
        <v>7721</v>
      </c>
      <c r="O302" s="42" t="n">
        <f aca="false">O220+O261</f>
        <v>7978</v>
      </c>
      <c r="P302" s="42" t="n">
        <f aca="false">P220+P261</f>
        <v>8805</v>
      </c>
      <c r="Q302" s="42" t="n">
        <f aca="false">Q220+Q261</f>
        <v>11028</v>
      </c>
      <c r="R302" s="42" t="n">
        <f aca="false">R220+R261</f>
        <v>10976</v>
      </c>
      <c r="S302" s="42" t="n">
        <f aca="false">S220+S261</f>
        <v>11616</v>
      </c>
      <c r="T302" s="42" t="n">
        <f aca="false">T220+T261</f>
        <v>11775</v>
      </c>
      <c r="U302" s="42" t="n">
        <f aca="false">U220+U261</f>
        <v>11723</v>
      </c>
      <c r="V302" s="42" t="n">
        <f aca="false">V220+V261</f>
        <v>7863</v>
      </c>
      <c r="W302" s="42" t="n">
        <f aca="false">W220+W261</f>
        <v>7932</v>
      </c>
      <c r="X302" s="42" t="n">
        <f aca="false">X220+X261</f>
        <v>7608</v>
      </c>
      <c r="Y302" s="42" t="n">
        <f aca="false">Y220+Y261</f>
        <v>7938</v>
      </c>
      <c r="Z302" s="42" t="n">
        <f aca="false">Z220+Z261</f>
        <v>7565</v>
      </c>
      <c r="AA302" s="42" t="n">
        <f aca="false">AA220+AA261</f>
        <v>6752</v>
      </c>
      <c r="AB302" s="42" t="n">
        <f aca="false">AB220+AB261</f>
        <v>6577</v>
      </c>
      <c r="AC302" s="42" t="n">
        <f aca="false">AC220+AC261</f>
        <v>6489</v>
      </c>
      <c r="AD302" s="42" t="n">
        <f aca="false">AD220+AD261</f>
        <v>6212</v>
      </c>
      <c r="AE302" s="43" t="n">
        <f aca="false">AE220+AE261</f>
        <v>6236</v>
      </c>
    </row>
    <row r="303" customFormat="false" ht="12.75" hidden="false" customHeight="false" outlineLevel="0" collapsed="false">
      <c r="A303" s="39"/>
      <c r="B303" s="40"/>
      <c r="C303" s="41" t="s">
        <v>48</v>
      </c>
      <c r="D303" s="42" t="n">
        <f aca="false">D221+D262</f>
        <v>2436</v>
      </c>
      <c r="E303" s="42" t="n">
        <f aca="false">E221+E262</f>
        <v>2506</v>
      </c>
      <c r="F303" s="42" t="n">
        <f aca="false">F221+F262</f>
        <v>2305</v>
      </c>
      <c r="G303" s="42" t="n">
        <f aca="false">G221+G262</f>
        <v>2448</v>
      </c>
      <c r="H303" s="42" t="n">
        <f aca="false">H221+H262</f>
        <v>2230</v>
      </c>
      <c r="I303" s="42" t="n">
        <f aca="false">I221+I262</f>
        <v>2381</v>
      </c>
      <c r="J303" s="42" t="n">
        <f aca="false">J221+J262</f>
        <v>2255</v>
      </c>
      <c r="K303" s="42" t="n">
        <f aca="false">K221+K262</f>
        <v>2406</v>
      </c>
      <c r="L303" s="42" t="n">
        <f aca="false">L221+L262</f>
        <v>2246</v>
      </c>
      <c r="M303" s="42" t="n">
        <f aca="false">M221+M262</f>
        <v>2205</v>
      </c>
      <c r="N303" s="42" t="n">
        <f aca="false">N221+N262</f>
        <v>2074</v>
      </c>
      <c r="O303" s="42" t="n">
        <f aca="false">O221+O262</f>
        <v>2321</v>
      </c>
      <c r="P303" s="42" t="n">
        <f aca="false">P221+P262</f>
        <v>2571</v>
      </c>
      <c r="Q303" s="42" t="n">
        <f aca="false">Q221+Q262</f>
        <v>3081</v>
      </c>
      <c r="R303" s="42" t="n">
        <f aca="false">R221+R262</f>
        <v>3049</v>
      </c>
      <c r="S303" s="42" t="n">
        <f aca="false">S221+S262</f>
        <v>3425</v>
      </c>
      <c r="T303" s="42" t="n">
        <f aca="false">T221+T262</f>
        <v>3343</v>
      </c>
      <c r="U303" s="42" t="n">
        <f aca="false">U221+U262</f>
        <v>3126</v>
      </c>
      <c r="V303" s="42" t="n">
        <f aca="false">V221+V262</f>
        <v>2047</v>
      </c>
      <c r="W303" s="42" t="n">
        <f aca="false">W221+W262</f>
        <v>2187</v>
      </c>
      <c r="X303" s="42" t="n">
        <f aca="false">X221+X262</f>
        <v>1978</v>
      </c>
      <c r="Y303" s="42" t="n">
        <f aca="false">Y221+Y262</f>
        <v>2021</v>
      </c>
      <c r="Z303" s="42" t="n">
        <f aca="false">Z221+Z262</f>
        <v>1926</v>
      </c>
      <c r="AA303" s="42" t="n">
        <f aca="false">AA221+AA262</f>
        <v>1776</v>
      </c>
      <c r="AB303" s="42" t="n">
        <f aca="false">AB221+AB262</f>
        <v>1732</v>
      </c>
      <c r="AC303" s="42" t="n">
        <f aca="false">AC221+AC262</f>
        <v>1676</v>
      </c>
      <c r="AD303" s="42" t="n">
        <f aca="false">AD221+AD262</f>
        <v>1672</v>
      </c>
      <c r="AE303" s="43" t="n">
        <f aca="false">AE221+AE262</f>
        <v>1680</v>
      </c>
    </row>
    <row r="304" customFormat="false" ht="12.75" hidden="false" customHeight="false" outlineLevel="0" collapsed="false">
      <c r="A304" s="39"/>
      <c r="B304" s="40"/>
      <c r="C304" s="41" t="s">
        <v>49</v>
      </c>
      <c r="D304" s="42" t="n">
        <f aca="false">D222+D263</f>
        <v>971</v>
      </c>
      <c r="E304" s="42" t="n">
        <f aca="false">E222+E263</f>
        <v>885</v>
      </c>
      <c r="F304" s="42" t="n">
        <f aca="false">F222+F263</f>
        <v>945</v>
      </c>
      <c r="G304" s="42" t="n">
        <f aca="false">G222+G263</f>
        <v>965</v>
      </c>
      <c r="H304" s="42" t="n">
        <f aca="false">H222+H263</f>
        <v>914</v>
      </c>
      <c r="I304" s="42" t="n">
        <f aca="false">I222+I263</f>
        <v>829</v>
      </c>
      <c r="J304" s="42" t="n">
        <f aca="false">J222+J263</f>
        <v>881</v>
      </c>
      <c r="K304" s="42" t="n">
        <f aca="false">K222+K263</f>
        <v>910</v>
      </c>
      <c r="L304" s="42" t="n">
        <f aca="false">L222+L263</f>
        <v>911</v>
      </c>
      <c r="M304" s="42" t="n">
        <f aca="false">M222+M263</f>
        <v>820</v>
      </c>
      <c r="N304" s="42" t="n">
        <f aca="false">N222+N263</f>
        <v>802</v>
      </c>
      <c r="O304" s="42" t="n">
        <f aca="false">O222+O263</f>
        <v>857</v>
      </c>
      <c r="P304" s="42" t="n">
        <f aca="false">P222+P263</f>
        <v>1018</v>
      </c>
      <c r="Q304" s="42" t="n">
        <f aca="false">Q222+Q263</f>
        <v>1134</v>
      </c>
      <c r="R304" s="42" t="n">
        <f aca="false">R222+R263</f>
        <v>1137</v>
      </c>
      <c r="S304" s="42" t="n">
        <f aca="false">S222+S263</f>
        <v>1181</v>
      </c>
      <c r="T304" s="42" t="n">
        <f aca="false">T222+T263</f>
        <v>1197</v>
      </c>
      <c r="U304" s="42" t="n">
        <f aca="false">U222+U263</f>
        <v>1068</v>
      </c>
      <c r="V304" s="42" t="n">
        <f aca="false">V222+V263</f>
        <v>775</v>
      </c>
      <c r="W304" s="42" t="n">
        <f aca="false">W222+W263</f>
        <v>707</v>
      </c>
      <c r="X304" s="42" t="n">
        <f aca="false">X222+X263</f>
        <v>699</v>
      </c>
      <c r="Y304" s="42" t="n">
        <f aca="false">Y222+Y263</f>
        <v>647</v>
      </c>
      <c r="Z304" s="42" t="n">
        <f aca="false">Z222+Z263</f>
        <v>672</v>
      </c>
      <c r="AA304" s="42" t="n">
        <f aca="false">AA222+AA263</f>
        <v>645</v>
      </c>
      <c r="AB304" s="42" t="n">
        <f aca="false">AB222+AB263</f>
        <v>640</v>
      </c>
      <c r="AC304" s="42" t="n">
        <f aca="false">AC222+AC263</f>
        <v>580</v>
      </c>
      <c r="AD304" s="42" t="n">
        <f aca="false">AD222+AD263</f>
        <v>593</v>
      </c>
      <c r="AE304" s="43" t="n">
        <f aca="false">AE222+AE263</f>
        <v>655</v>
      </c>
    </row>
    <row r="305" customFormat="false" ht="12.75" hidden="false" customHeight="false" outlineLevel="0" collapsed="false">
      <c r="A305" s="39"/>
      <c r="B305" s="40"/>
      <c r="C305" s="41" t="s">
        <v>50</v>
      </c>
      <c r="D305" s="42" t="n">
        <f aca="false">D223+D264</f>
        <v>5774</v>
      </c>
      <c r="E305" s="42" t="n">
        <f aca="false">E223+E264</f>
        <v>5840</v>
      </c>
      <c r="F305" s="42" t="n">
        <f aca="false">F223+F264</f>
        <v>5585</v>
      </c>
      <c r="G305" s="42" t="n">
        <f aca="false">G223+G264</f>
        <v>5797</v>
      </c>
      <c r="H305" s="42" t="n">
        <f aca="false">H223+H264</f>
        <v>5533</v>
      </c>
      <c r="I305" s="42" t="n">
        <f aca="false">I223+I264</f>
        <v>5744</v>
      </c>
      <c r="J305" s="42" t="n">
        <f aca="false">J223+J264</f>
        <v>5526</v>
      </c>
      <c r="K305" s="42" t="n">
        <f aca="false">K223+K264</f>
        <v>5693</v>
      </c>
      <c r="L305" s="42" t="n">
        <f aca="false">L223+L264</f>
        <v>5337</v>
      </c>
      <c r="M305" s="42" t="n">
        <f aca="false">M223+M264</f>
        <v>5494</v>
      </c>
      <c r="N305" s="42" t="n">
        <f aca="false">N223+N264</f>
        <v>5162</v>
      </c>
      <c r="O305" s="42" t="n">
        <f aca="false">O223+O264</f>
        <v>5525</v>
      </c>
      <c r="P305" s="42" t="n">
        <f aca="false">P223+P264</f>
        <v>6309</v>
      </c>
      <c r="Q305" s="42" t="n">
        <f aca="false">Q223+Q264</f>
        <v>7540</v>
      </c>
      <c r="R305" s="42" t="n">
        <f aca="false">R223+R264</f>
        <v>7569</v>
      </c>
      <c r="S305" s="42" t="n">
        <f aca="false">S223+S264</f>
        <v>8131</v>
      </c>
      <c r="T305" s="42" t="n">
        <f aca="false">T223+T264</f>
        <v>8258</v>
      </c>
      <c r="U305" s="42" t="n">
        <f aca="false">U223+U264</f>
        <v>7906</v>
      </c>
      <c r="V305" s="42" t="n">
        <f aca="false">V223+V264</f>
        <v>5193</v>
      </c>
      <c r="W305" s="42" t="n">
        <f aca="false">W223+W264</f>
        <v>5212</v>
      </c>
      <c r="X305" s="42" t="n">
        <f aca="false">X223+X264</f>
        <v>5005</v>
      </c>
      <c r="Y305" s="42" t="n">
        <f aca="false">Y223+Y264</f>
        <v>5043</v>
      </c>
      <c r="Z305" s="42" t="n">
        <f aca="false">Z223+Z264</f>
        <v>4905</v>
      </c>
      <c r="AA305" s="42" t="n">
        <f aca="false">AA223+AA264</f>
        <v>4354</v>
      </c>
      <c r="AB305" s="42" t="n">
        <f aca="false">AB223+AB264</f>
        <v>4332</v>
      </c>
      <c r="AC305" s="42" t="n">
        <f aca="false">AC223+AC264</f>
        <v>4170</v>
      </c>
      <c r="AD305" s="42" t="n">
        <f aca="false">AD223+AD264</f>
        <v>4200</v>
      </c>
      <c r="AE305" s="43" t="n">
        <f aca="false">AE223+AE264</f>
        <v>4117</v>
      </c>
    </row>
    <row r="306" customFormat="false" ht="12.75" hidden="false" customHeight="false" outlineLevel="0" collapsed="false">
      <c r="A306" s="39"/>
      <c r="B306" s="40"/>
      <c r="C306" s="41" t="s">
        <v>51</v>
      </c>
      <c r="D306" s="42" t="n">
        <f aca="false">D224+D265</f>
        <v>190</v>
      </c>
      <c r="E306" s="42" t="n">
        <f aca="false">E224+E265</f>
        <v>168</v>
      </c>
      <c r="F306" s="42" t="n">
        <f aca="false">F224+F265</f>
        <v>178</v>
      </c>
      <c r="G306" s="42" t="n">
        <f aca="false">G224+G265</f>
        <v>193</v>
      </c>
      <c r="H306" s="42" t="n">
        <f aca="false">H224+H265</f>
        <v>190</v>
      </c>
      <c r="I306" s="42" t="n">
        <f aca="false">I224+I265</f>
        <v>198</v>
      </c>
      <c r="J306" s="42" t="n">
        <f aca="false">J224+J265</f>
        <v>208</v>
      </c>
      <c r="K306" s="42" t="n">
        <f aca="false">K224+K265</f>
        <v>223</v>
      </c>
      <c r="L306" s="42" t="n">
        <f aca="false">L224+L265</f>
        <v>198</v>
      </c>
      <c r="M306" s="42" t="n">
        <f aca="false">M224+M265</f>
        <v>179</v>
      </c>
      <c r="N306" s="42" t="n">
        <f aca="false">N224+N265</f>
        <v>204</v>
      </c>
      <c r="O306" s="42" t="n">
        <f aca="false">O224+O265</f>
        <v>219</v>
      </c>
      <c r="P306" s="42" t="n">
        <f aca="false">P224+P265</f>
        <v>260</v>
      </c>
      <c r="Q306" s="42" t="n">
        <f aca="false">Q224+Q265</f>
        <v>285</v>
      </c>
      <c r="R306" s="42" t="n">
        <f aca="false">R224+R265</f>
        <v>295</v>
      </c>
      <c r="S306" s="42" t="n">
        <f aca="false">S224+S265</f>
        <v>301</v>
      </c>
      <c r="T306" s="42" t="n">
        <f aca="false">T224+T265</f>
        <v>300</v>
      </c>
      <c r="U306" s="42" t="n">
        <f aca="false">U224+U265</f>
        <v>262</v>
      </c>
      <c r="V306" s="42" t="n">
        <f aca="false">V224+V265</f>
        <v>204</v>
      </c>
      <c r="W306" s="42" t="n">
        <f aca="false">W224+W265</f>
        <v>210</v>
      </c>
      <c r="X306" s="42" t="n">
        <f aca="false">X224+X265</f>
        <v>222</v>
      </c>
      <c r="Y306" s="42" t="n">
        <f aca="false">Y224+Y265</f>
        <v>192</v>
      </c>
      <c r="Z306" s="42" t="n">
        <f aca="false">Z224+Z265</f>
        <v>206</v>
      </c>
      <c r="AA306" s="42" t="n">
        <f aca="false">AA224+AA265</f>
        <v>202</v>
      </c>
      <c r="AB306" s="42" t="n">
        <f aca="false">AB224+AB265</f>
        <v>207</v>
      </c>
      <c r="AC306" s="42" t="n">
        <f aca="false">AC224+AC265</f>
        <v>189</v>
      </c>
      <c r="AD306" s="42" t="n">
        <f aca="false">AD224+AD265</f>
        <v>198</v>
      </c>
      <c r="AE306" s="43" t="n">
        <f aca="false">AE224+AE265</f>
        <v>203</v>
      </c>
    </row>
    <row r="307" customFormat="false" ht="12.75" hidden="false" customHeight="false" outlineLevel="0" collapsed="false">
      <c r="A307" s="39"/>
      <c r="B307" s="40"/>
      <c r="C307" s="41" t="s">
        <v>52</v>
      </c>
      <c r="D307" s="42" t="n">
        <f aca="false">D225+D266</f>
        <v>161</v>
      </c>
      <c r="E307" s="42" t="n">
        <f aca="false">E225+E266</f>
        <v>154</v>
      </c>
      <c r="F307" s="42" t="n">
        <f aca="false">F225+F266</f>
        <v>143</v>
      </c>
      <c r="G307" s="42" t="n">
        <f aca="false">G225+G266</f>
        <v>141</v>
      </c>
      <c r="H307" s="42" t="n">
        <f aca="false">H225+H266</f>
        <v>132</v>
      </c>
      <c r="I307" s="42" t="n">
        <f aca="false">I225+I266</f>
        <v>143</v>
      </c>
      <c r="J307" s="42" t="n">
        <f aca="false">J225+J266</f>
        <v>133</v>
      </c>
      <c r="K307" s="42" t="n">
        <f aca="false">K225+K266</f>
        <v>129</v>
      </c>
      <c r="L307" s="42" t="n">
        <f aca="false">L225+L266</f>
        <v>128</v>
      </c>
      <c r="M307" s="42" t="n">
        <f aca="false">M225+M266</f>
        <v>123</v>
      </c>
      <c r="N307" s="42" t="n">
        <f aca="false">N225+N266</f>
        <v>116</v>
      </c>
      <c r="O307" s="42" t="n">
        <f aca="false">O225+O266</f>
        <v>118</v>
      </c>
      <c r="P307" s="42" t="n">
        <f aca="false">P225+P266</f>
        <v>152</v>
      </c>
      <c r="Q307" s="42" t="n">
        <f aca="false">Q225+Q266</f>
        <v>162</v>
      </c>
      <c r="R307" s="42" t="n">
        <f aca="false">R225+R266</f>
        <v>167</v>
      </c>
      <c r="S307" s="42" t="n">
        <f aca="false">S225+S266</f>
        <v>167</v>
      </c>
      <c r="T307" s="42" t="n">
        <f aca="false">T225+T266</f>
        <v>175</v>
      </c>
      <c r="U307" s="42" t="n">
        <f aca="false">U225+U266</f>
        <v>158</v>
      </c>
      <c r="V307" s="42" t="n">
        <f aca="false">V225+V266</f>
        <v>103</v>
      </c>
      <c r="W307" s="42" t="n">
        <f aca="false">W225+W266</f>
        <v>104</v>
      </c>
      <c r="X307" s="42" t="n">
        <f aca="false">X225+X266</f>
        <v>101</v>
      </c>
      <c r="Y307" s="42" t="n">
        <f aca="false">Y225+Y266</f>
        <v>99</v>
      </c>
      <c r="Z307" s="42" t="n">
        <f aca="false">Z225+Z266</f>
        <v>94</v>
      </c>
      <c r="AA307" s="42" t="n">
        <f aca="false">AA225+AA266</f>
        <v>83</v>
      </c>
      <c r="AB307" s="42" t="n">
        <f aca="false">AB225+AB266</f>
        <v>97</v>
      </c>
      <c r="AC307" s="42" t="n">
        <f aca="false">AC225+AC266</f>
        <v>87</v>
      </c>
      <c r="AD307" s="42" t="n">
        <f aca="false">AD225+AD266</f>
        <v>86</v>
      </c>
      <c r="AE307" s="43" t="n">
        <f aca="false">AE225+AE266</f>
        <v>88</v>
      </c>
    </row>
    <row r="308" customFormat="false" ht="12.75" hidden="false" customHeight="false" outlineLevel="0" collapsed="false">
      <c r="A308" s="39"/>
      <c r="B308" s="40"/>
      <c r="C308" s="41" t="s">
        <v>53</v>
      </c>
      <c r="D308" s="42" t="n">
        <f aca="false">D226+D267</f>
        <v>389</v>
      </c>
      <c r="E308" s="42" t="n">
        <f aca="false">E226+E267</f>
        <v>410</v>
      </c>
      <c r="F308" s="42" t="n">
        <f aca="false">F226+F267</f>
        <v>427</v>
      </c>
      <c r="G308" s="42" t="n">
        <f aca="false">G226+G267</f>
        <v>398</v>
      </c>
      <c r="H308" s="42" t="n">
        <f aca="false">H226+H267</f>
        <v>429</v>
      </c>
      <c r="I308" s="42" t="n">
        <f aca="false">I226+I267</f>
        <v>428</v>
      </c>
      <c r="J308" s="42" t="n">
        <f aca="false">J226+J267</f>
        <v>464</v>
      </c>
      <c r="K308" s="42" t="n">
        <f aca="false">K226+K267</f>
        <v>435</v>
      </c>
      <c r="L308" s="42" t="n">
        <f aca="false">L226+L267</f>
        <v>422</v>
      </c>
      <c r="M308" s="42" t="n">
        <f aca="false">M226+M267</f>
        <v>434</v>
      </c>
      <c r="N308" s="42" t="n">
        <f aca="false">N226+N267</f>
        <v>464</v>
      </c>
      <c r="O308" s="42" t="n">
        <f aca="false">O226+O267</f>
        <v>411</v>
      </c>
      <c r="P308" s="42" t="n">
        <f aca="false">P226+P267</f>
        <v>513</v>
      </c>
      <c r="Q308" s="42" t="n">
        <f aca="false">Q226+Q267</f>
        <v>641</v>
      </c>
      <c r="R308" s="42" t="n">
        <f aca="false">R226+R267</f>
        <v>692</v>
      </c>
      <c r="S308" s="42" t="n">
        <f aca="false">S226+S267</f>
        <v>713</v>
      </c>
      <c r="T308" s="42" t="n">
        <f aca="false">T226+T267</f>
        <v>695</v>
      </c>
      <c r="U308" s="42" t="n">
        <f aca="false">U226+U267</f>
        <v>635</v>
      </c>
      <c r="V308" s="42" t="n">
        <f aca="false">V226+V267</f>
        <v>401</v>
      </c>
      <c r="W308" s="42" t="n">
        <f aca="false">W226+W267</f>
        <v>388</v>
      </c>
      <c r="X308" s="42" t="n">
        <f aca="false">X226+X267</f>
        <v>388</v>
      </c>
      <c r="Y308" s="42" t="n">
        <f aca="false">Y226+Y267</f>
        <v>357</v>
      </c>
      <c r="Z308" s="42" t="n">
        <f aca="false">Z226+Z267</f>
        <v>398</v>
      </c>
      <c r="AA308" s="42" t="n">
        <f aca="false">AA226+AA267</f>
        <v>357</v>
      </c>
      <c r="AB308" s="42" t="n">
        <f aca="false">AB226+AB267</f>
        <v>351</v>
      </c>
      <c r="AC308" s="42" t="n">
        <f aca="false">AC226+AC267</f>
        <v>340</v>
      </c>
      <c r="AD308" s="42" t="n">
        <f aca="false">AD226+AD267</f>
        <v>378</v>
      </c>
      <c r="AE308" s="43" t="n">
        <f aca="false">AE226+AE267</f>
        <v>378</v>
      </c>
    </row>
    <row r="309" customFormat="false" ht="12.75" hidden="false" customHeight="false" outlineLevel="0" collapsed="false">
      <c r="A309" s="39"/>
      <c r="B309" s="40"/>
      <c r="C309" s="41" t="s">
        <v>54</v>
      </c>
      <c r="D309" s="42" t="n">
        <f aca="false">D227+D268</f>
        <v>15</v>
      </c>
      <c r="E309" s="42" t="n">
        <f aca="false">E227+E268</f>
        <v>21</v>
      </c>
      <c r="F309" s="42" t="n">
        <f aca="false">F227+F268</f>
        <v>19</v>
      </c>
      <c r="G309" s="42" t="n">
        <f aca="false">G227+G268</f>
        <v>16</v>
      </c>
      <c r="H309" s="42" t="n">
        <f aca="false">H227+H268</f>
        <v>16</v>
      </c>
      <c r="I309" s="42" t="n">
        <f aca="false">I227+I268</f>
        <v>14</v>
      </c>
      <c r="J309" s="42" t="n">
        <f aca="false">J227+J268</f>
        <v>9</v>
      </c>
      <c r="K309" s="42" t="n">
        <f aca="false">K227+K268</f>
        <v>13</v>
      </c>
      <c r="L309" s="42" t="n">
        <f aca="false">L227+L268</f>
        <v>11</v>
      </c>
      <c r="M309" s="42" t="n">
        <f aca="false">M227+M268</f>
        <v>9</v>
      </c>
      <c r="N309" s="42" t="n">
        <f aca="false">N227+N268</f>
        <v>8</v>
      </c>
      <c r="O309" s="42" t="n">
        <f aca="false">O227+O268</f>
        <v>9</v>
      </c>
      <c r="P309" s="42" t="n">
        <f aca="false">P227+P268</f>
        <v>11</v>
      </c>
      <c r="Q309" s="42" t="n">
        <f aca="false">Q227+Q268</f>
        <v>13</v>
      </c>
      <c r="R309" s="42" t="n">
        <f aca="false">R227+R268</f>
        <v>16</v>
      </c>
      <c r="S309" s="42" t="n">
        <f aca="false">S227+S268</f>
        <v>19</v>
      </c>
      <c r="T309" s="42" t="n">
        <f aca="false">T227+T268</f>
        <v>18</v>
      </c>
      <c r="U309" s="42" t="n">
        <f aca="false">U227+U268</f>
        <v>16</v>
      </c>
      <c r="V309" s="42" t="n">
        <f aca="false">V227+V268</f>
        <v>10</v>
      </c>
      <c r="W309" s="42" t="n">
        <f aca="false">W227+W268</f>
        <v>8</v>
      </c>
      <c r="X309" s="42" t="n">
        <f aca="false">X227+X268</f>
        <v>11</v>
      </c>
      <c r="Y309" s="42" t="n">
        <f aca="false">Y227+Y268</f>
        <v>8</v>
      </c>
      <c r="Z309" s="42" t="n">
        <f aca="false">Z227+Z268</f>
        <v>13</v>
      </c>
      <c r="AA309" s="42" t="n">
        <f aca="false">AA227+AA268</f>
        <v>10</v>
      </c>
      <c r="AB309" s="42" t="n">
        <f aca="false">AB227+AB268</f>
        <v>9</v>
      </c>
      <c r="AC309" s="42" t="n">
        <f aca="false">AC227+AC268</f>
        <v>5</v>
      </c>
      <c r="AD309" s="42" t="n">
        <f aca="false">AD227+AD268</f>
        <v>7</v>
      </c>
      <c r="AE309" s="43" t="n">
        <f aca="false">AE227+AE268</f>
        <v>6</v>
      </c>
    </row>
    <row r="310" customFormat="false" ht="12.75" hidden="false" customHeight="false" outlineLevel="0" collapsed="false">
      <c r="A310" s="39"/>
      <c r="B310" s="40"/>
      <c r="C310" s="44" t="s">
        <v>28</v>
      </c>
      <c r="D310" s="45" t="n">
        <f aca="false">D228+D269</f>
        <v>20147</v>
      </c>
      <c r="E310" s="45" t="n">
        <f aca="false">E228+E269</f>
        <v>23196</v>
      </c>
      <c r="F310" s="45" t="n">
        <f aca="false">F228+F269</f>
        <v>20523</v>
      </c>
      <c r="G310" s="45" t="n">
        <f aca="false">G228+G269</f>
        <v>21071</v>
      </c>
      <c r="H310" s="45" t="n">
        <f aca="false">H228+H269</f>
        <v>19548</v>
      </c>
      <c r="I310" s="45" t="n">
        <f aca="false">I228+I269</f>
        <v>23055</v>
      </c>
      <c r="J310" s="45" t="n">
        <f aca="false">J228+J269</f>
        <v>20650</v>
      </c>
      <c r="K310" s="45" t="n">
        <f aca="false">K228+K269</f>
        <v>21412</v>
      </c>
      <c r="L310" s="45" t="n">
        <f aca="false">L228+L269</f>
        <v>19736</v>
      </c>
      <c r="M310" s="45" t="n">
        <f aca="false">M228+M269</f>
        <v>22795</v>
      </c>
      <c r="N310" s="45" t="n">
        <f aca="false">N228+N269</f>
        <v>20146</v>
      </c>
      <c r="O310" s="45" t="n">
        <f aca="false">O228+O269</f>
        <v>21910</v>
      </c>
      <c r="P310" s="45" t="n">
        <f aca="false">P228+P269</f>
        <v>23471</v>
      </c>
      <c r="Q310" s="45" t="n">
        <f aca="false">Q228+Q269</f>
        <v>31407</v>
      </c>
      <c r="R310" s="45" t="n">
        <f aca="false">R228+R269</f>
        <v>29444</v>
      </c>
      <c r="S310" s="45" t="n">
        <f aca="false">S228+S269</f>
        <v>32674</v>
      </c>
      <c r="T310" s="45" t="n">
        <f aca="false">T228+T269</f>
        <v>31314</v>
      </c>
      <c r="U310" s="45" t="n">
        <f aca="false">U228+U269</f>
        <v>32608</v>
      </c>
      <c r="V310" s="45" t="n">
        <f aca="false">V228+V269</f>
        <v>21019</v>
      </c>
      <c r="W310" s="45" t="n">
        <f aca="false">W228+W269</f>
        <v>21868</v>
      </c>
      <c r="X310" s="45" t="n">
        <f aca="false">X228+X269</f>
        <v>19748</v>
      </c>
      <c r="Y310" s="45" t="n">
        <f aca="false">Y228+Y269</f>
        <v>22314</v>
      </c>
      <c r="Z310" s="45" t="n">
        <f aca="false">Z228+Z269</f>
        <v>19955</v>
      </c>
      <c r="AA310" s="45" t="n">
        <f aca="false">AA228+AA269</f>
        <v>17597</v>
      </c>
      <c r="AB310" s="45" t="n">
        <f aca="false">AB228+AB269</f>
        <v>16841</v>
      </c>
      <c r="AC310" s="45" t="n">
        <f aca="false">AC228+AC269</f>
        <v>17055</v>
      </c>
      <c r="AD310" s="45" t="n">
        <f aca="false">AD228+AD269</f>
        <v>16105</v>
      </c>
      <c r="AE310" s="46" t="n">
        <f aca="false">AE228+AE269</f>
        <v>15988</v>
      </c>
    </row>
    <row r="311" customFormat="false" ht="12.75" hidden="false" customHeight="false" outlineLevel="0" collapsed="false">
      <c r="A311" s="39"/>
      <c r="B311" s="40" t="s">
        <v>27</v>
      </c>
      <c r="C311" s="41" t="s">
        <v>46</v>
      </c>
      <c r="D311" s="42" t="n">
        <f aca="false">D229+D270</f>
        <v>7002</v>
      </c>
      <c r="E311" s="42" t="n">
        <f aca="false">E229+E270</f>
        <v>7607</v>
      </c>
      <c r="F311" s="42" t="n">
        <f aca="false">F229+F270</f>
        <v>7046</v>
      </c>
      <c r="G311" s="42" t="n">
        <f aca="false">G229+G270</f>
        <v>6615</v>
      </c>
      <c r="H311" s="42" t="n">
        <f aca="false">H229+H270</f>
        <v>7226</v>
      </c>
      <c r="I311" s="42" t="n">
        <f aca="false">I229+I270</f>
        <v>7699</v>
      </c>
      <c r="J311" s="42" t="n">
        <f aca="false">J229+J270</f>
        <v>7111</v>
      </c>
      <c r="K311" s="42" t="n">
        <f aca="false">K229+K270</f>
        <v>6636</v>
      </c>
      <c r="L311" s="42" t="n">
        <f aca="false">L229+L270</f>
        <v>7034</v>
      </c>
      <c r="M311" s="42" t="n">
        <f aca="false">M229+M270</f>
        <v>7847</v>
      </c>
      <c r="N311" s="42" t="n">
        <f aca="false">N229+N270</f>
        <v>7313</v>
      </c>
      <c r="O311" s="42" t="n">
        <f aca="false">O229+O270</f>
        <v>7165</v>
      </c>
      <c r="P311" s="42" t="n">
        <f aca="false">P229+P270</f>
        <v>8032</v>
      </c>
      <c r="Q311" s="42" t="n">
        <f aca="false">Q229+Q270</f>
        <v>11781</v>
      </c>
      <c r="R311" s="42" t="n">
        <f aca="false">R229+R270</f>
        <v>11272</v>
      </c>
      <c r="S311" s="42" t="n">
        <f aca="false">S229+S270</f>
        <v>10698</v>
      </c>
      <c r="T311" s="42" t="n">
        <f aca="false">T229+T270</f>
        <v>11045</v>
      </c>
      <c r="U311" s="42" t="n">
        <f aca="false">U229+U270</f>
        <v>10841</v>
      </c>
      <c r="V311" s="42" t="n">
        <f aca="false">V229+V270</f>
        <v>8582</v>
      </c>
      <c r="W311" s="42" t="n">
        <f aca="false">W229+W270</f>
        <v>7826</v>
      </c>
      <c r="X311" s="42" t="n">
        <f aca="false">X229+X270</f>
        <v>8382</v>
      </c>
      <c r="Y311" s="42" t="n">
        <f aca="false">Y229+Y270</f>
        <v>10150</v>
      </c>
      <c r="Z311" s="42" t="n">
        <f aca="false">Z229+Z270</f>
        <v>9230</v>
      </c>
      <c r="AA311" s="42" t="n">
        <f aca="false">AA229+AA270</f>
        <v>7815</v>
      </c>
      <c r="AB311" s="42" t="n">
        <f aca="false">AB229+AB270</f>
        <v>8246</v>
      </c>
      <c r="AC311" s="42" t="n">
        <f aca="false">AC229+AC270</f>
        <v>8455</v>
      </c>
      <c r="AD311" s="42" t="n">
        <f aca="false">AD229+AD270</f>
        <v>7933</v>
      </c>
      <c r="AE311" s="43" t="n">
        <f aca="false">AE229+AE270</f>
        <v>7831</v>
      </c>
    </row>
    <row r="312" customFormat="false" ht="12.75" hidden="false" customHeight="false" outlineLevel="0" collapsed="false">
      <c r="A312" s="39"/>
      <c r="B312" s="40"/>
      <c r="C312" s="41" t="s">
        <v>47</v>
      </c>
      <c r="D312" s="42" t="n">
        <f aca="false">D230+D271</f>
        <v>14509</v>
      </c>
      <c r="E312" s="42" t="n">
        <f aca="false">E230+E271</f>
        <v>14207</v>
      </c>
      <c r="F312" s="42" t="n">
        <f aca="false">F230+F271</f>
        <v>13643</v>
      </c>
      <c r="G312" s="42" t="n">
        <f aca="false">G230+G271</f>
        <v>13905</v>
      </c>
      <c r="H312" s="42" t="n">
        <f aca="false">H230+H271</f>
        <v>14389</v>
      </c>
      <c r="I312" s="42" t="n">
        <f aca="false">I230+I271</f>
        <v>14204</v>
      </c>
      <c r="J312" s="42" t="n">
        <f aca="false">J230+J271</f>
        <v>13829</v>
      </c>
      <c r="K312" s="42" t="n">
        <f aca="false">K230+K271</f>
        <v>13842</v>
      </c>
      <c r="L312" s="42" t="n">
        <f aca="false">L230+L271</f>
        <v>14606</v>
      </c>
      <c r="M312" s="42" t="n">
        <f aca="false">M230+M271</f>
        <v>14624</v>
      </c>
      <c r="N312" s="42" t="n">
        <f aca="false">N230+N271</f>
        <v>14161</v>
      </c>
      <c r="O312" s="42" t="n">
        <f aca="false">O230+O271</f>
        <v>14690</v>
      </c>
      <c r="P312" s="42" t="n">
        <f aca="false">P230+P271</f>
        <v>17379</v>
      </c>
      <c r="Q312" s="42" t="n">
        <f aca="false">Q230+Q271</f>
        <v>21508</v>
      </c>
      <c r="R312" s="42" t="n">
        <f aca="false">R230+R271</f>
        <v>21635</v>
      </c>
      <c r="S312" s="42" t="n">
        <f aca="false">S230+S271</f>
        <v>22408</v>
      </c>
      <c r="T312" s="42" t="n">
        <f aca="false">T230+T271</f>
        <v>23579</v>
      </c>
      <c r="U312" s="42" t="n">
        <f aca="false">U230+U271</f>
        <v>20552</v>
      </c>
      <c r="V312" s="42" t="n">
        <f aca="false">V230+V271</f>
        <v>16698</v>
      </c>
      <c r="W312" s="42" t="n">
        <f aca="false">W230+W271</f>
        <v>16868</v>
      </c>
      <c r="X312" s="42" t="n">
        <f aca="false">X230+X271</f>
        <v>17837</v>
      </c>
      <c r="Y312" s="42" t="n">
        <f aca="false">Y230+Y271</f>
        <v>17667</v>
      </c>
      <c r="Z312" s="42" t="n">
        <f aca="false">Z230+Z271</f>
        <v>17851</v>
      </c>
      <c r="AA312" s="42" t="n">
        <f aca="false">AA230+AA271</f>
        <v>16658</v>
      </c>
      <c r="AB312" s="42" t="n">
        <f aca="false">AB230+AB271</f>
        <v>17427</v>
      </c>
      <c r="AC312" s="42" t="n">
        <f aca="false">AC230+AC271</f>
        <v>16308</v>
      </c>
      <c r="AD312" s="42" t="n">
        <f aca="false">AD230+AD271</f>
        <v>16065</v>
      </c>
      <c r="AE312" s="43" t="n">
        <f aca="false">AE230+AE271</f>
        <v>16882</v>
      </c>
    </row>
    <row r="313" customFormat="false" ht="12.75" hidden="false" customHeight="false" outlineLevel="0" collapsed="false">
      <c r="A313" s="39"/>
      <c r="B313" s="40"/>
      <c r="C313" s="41" t="s">
        <v>48</v>
      </c>
      <c r="D313" s="42" t="n">
        <f aca="false">D231+D272</f>
        <v>3968</v>
      </c>
      <c r="E313" s="42" t="n">
        <f aca="false">E231+E272</f>
        <v>3593</v>
      </c>
      <c r="F313" s="42" t="n">
        <f aca="false">F231+F272</f>
        <v>3654</v>
      </c>
      <c r="G313" s="42" t="n">
        <f aca="false">G231+G272</f>
        <v>3775</v>
      </c>
      <c r="H313" s="42" t="n">
        <f aca="false">H231+H272</f>
        <v>3864</v>
      </c>
      <c r="I313" s="42" t="n">
        <f aca="false">I231+I272</f>
        <v>3658</v>
      </c>
      <c r="J313" s="42" t="n">
        <f aca="false">J231+J272</f>
        <v>3561</v>
      </c>
      <c r="K313" s="42" t="n">
        <f aca="false">K231+K272</f>
        <v>3599</v>
      </c>
      <c r="L313" s="42" t="n">
        <f aca="false">L231+L272</f>
        <v>3672</v>
      </c>
      <c r="M313" s="42" t="n">
        <f aca="false">M231+M272</f>
        <v>3407</v>
      </c>
      <c r="N313" s="42" t="n">
        <f aca="false">N231+N272</f>
        <v>3307</v>
      </c>
      <c r="O313" s="42" t="n">
        <f aca="false">O231+O272</f>
        <v>3552</v>
      </c>
      <c r="P313" s="42" t="n">
        <f aca="false">P231+P272</f>
        <v>4222</v>
      </c>
      <c r="Q313" s="42" t="n">
        <f aca="false">Q231+Q272</f>
        <v>5041</v>
      </c>
      <c r="R313" s="42" t="n">
        <f aca="false">R231+R272</f>
        <v>5051</v>
      </c>
      <c r="S313" s="42" t="n">
        <f aca="false">S231+S272</f>
        <v>5307</v>
      </c>
      <c r="T313" s="42" t="n">
        <f aca="false">T231+T272</f>
        <v>5580</v>
      </c>
      <c r="U313" s="42" t="n">
        <f aca="false">U231+U272</f>
        <v>4539</v>
      </c>
      <c r="V313" s="42" t="n">
        <f aca="false">V231+V272</f>
        <v>3687</v>
      </c>
      <c r="W313" s="42" t="n">
        <f aca="false">W231+W272</f>
        <v>3696</v>
      </c>
      <c r="X313" s="42" t="n">
        <f aca="false">X231+X272</f>
        <v>3860</v>
      </c>
      <c r="Y313" s="42" t="n">
        <f aca="false">Y231+Y272</f>
        <v>3751</v>
      </c>
      <c r="Z313" s="42" t="n">
        <f aca="false">Z231+Z272</f>
        <v>3857</v>
      </c>
      <c r="AA313" s="42" t="n">
        <f aca="false">AA231+AA272</f>
        <v>3623</v>
      </c>
      <c r="AB313" s="42" t="n">
        <f aca="false">AB231+AB272</f>
        <v>3837</v>
      </c>
      <c r="AC313" s="42" t="n">
        <f aca="false">AC231+AC272</f>
        <v>3608</v>
      </c>
      <c r="AD313" s="42" t="n">
        <f aca="false">AD231+AD272</f>
        <v>3591</v>
      </c>
      <c r="AE313" s="43" t="n">
        <f aca="false">AE231+AE272</f>
        <v>3596</v>
      </c>
    </row>
    <row r="314" customFormat="false" ht="12.75" hidden="false" customHeight="false" outlineLevel="0" collapsed="false">
      <c r="A314" s="39"/>
      <c r="B314" s="40"/>
      <c r="C314" s="41" t="s">
        <v>49</v>
      </c>
      <c r="D314" s="42" t="n">
        <f aca="false">D232+D273</f>
        <v>1752</v>
      </c>
      <c r="E314" s="42" t="n">
        <f aca="false">E232+E273</f>
        <v>1558</v>
      </c>
      <c r="F314" s="42" t="n">
        <f aca="false">F232+F273</f>
        <v>1615</v>
      </c>
      <c r="G314" s="42" t="n">
        <f aca="false">G232+G273</f>
        <v>1649</v>
      </c>
      <c r="H314" s="42" t="n">
        <f aca="false">H232+H273</f>
        <v>1605</v>
      </c>
      <c r="I314" s="42" t="n">
        <f aca="false">I232+I273</f>
        <v>1488</v>
      </c>
      <c r="J314" s="42" t="n">
        <f aca="false">J232+J273</f>
        <v>1490</v>
      </c>
      <c r="K314" s="42" t="n">
        <f aca="false">K232+K273</f>
        <v>1571</v>
      </c>
      <c r="L314" s="42" t="n">
        <f aca="false">L232+L273</f>
        <v>1601</v>
      </c>
      <c r="M314" s="42" t="n">
        <f aca="false">M232+M273</f>
        <v>1426</v>
      </c>
      <c r="N314" s="42" t="n">
        <f aca="false">N232+N273</f>
        <v>1394</v>
      </c>
      <c r="O314" s="42" t="n">
        <f aca="false">O232+O273</f>
        <v>1425</v>
      </c>
      <c r="P314" s="42" t="n">
        <f aca="false">P232+P273</f>
        <v>1764</v>
      </c>
      <c r="Q314" s="42" t="n">
        <f aca="false">Q232+Q273</f>
        <v>1958</v>
      </c>
      <c r="R314" s="42" t="n">
        <f aca="false">R232+R273</f>
        <v>1966</v>
      </c>
      <c r="S314" s="42" t="n">
        <f aca="false">S232+S273</f>
        <v>2046</v>
      </c>
      <c r="T314" s="42" t="n">
        <f aca="false">T232+T273</f>
        <v>2082</v>
      </c>
      <c r="U314" s="42" t="n">
        <f aca="false">U232+U273</f>
        <v>1658</v>
      </c>
      <c r="V314" s="42" t="n">
        <f aca="false">V232+V273</f>
        <v>1428</v>
      </c>
      <c r="W314" s="42" t="n">
        <f aca="false">W232+W273</f>
        <v>1387</v>
      </c>
      <c r="X314" s="42" t="n">
        <f aca="false">X232+X273</f>
        <v>1453</v>
      </c>
      <c r="Y314" s="42" t="n">
        <f aca="false">Y232+Y273</f>
        <v>1321</v>
      </c>
      <c r="Z314" s="42" t="n">
        <f aca="false">Z232+Z273</f>
        <v>1420</v>
      </c>
      <c r="AA314" s="42" t="n">
        <f aca="false">AA232+AA273</f>
        <v>1342</v>
      </c>
      <c r="AB314" s="42" t="n">
        <f aca="false">AB232+AB273</f>
        <v>1370</v>
      </c>
      <c r="AC314" s="42" t="n">
        <f aca="false">AC232+AC273</f>
        <v>1225</v>
      </c>
      <c r="AD314" s="42" t="n">
        <f aca="false">AD232+AD273</f>
        <v>1238</v>
      </c>
      <c r="AE314" s="43" t="n">
        <f aca="false">AE232+AE273</f>
        <v>1220</v>
      </c>
    </row>
    <row r="315" customFormat="false" ht="12.75" hidden="false" customHeight="false" outlineLevel="0" collapsed="false">
      <c r="A315" s="39"/>
      <c r="B315" s="40"/>
      <c r="C315" s="41" t="s">
        <v>50</v>
      </c>
      <c r="D315" s="42" t="n">
        <f aca="false">D233+D274</f>
        <v>9748</v>
      </c>
      <c r="E315" s="42" t="n">
        <f aca="false">E233+E274</f>
        <v>9073</v>
      </c>
      <c r="F315" s="42" t="n">
        <f aca="false">F233+F274</f>
        <v>9039</v>
      </c>
      <c r="G315" s="42" t="n">
        <f aca="false">G233+G274</f>
        <v>9161</v>
      </c>
      <c r="H315" s="42" t="n">
        <f aca="false">H233+H274</f>
        <v>9343</v>
      </c>
      <c r="I315" s="42" t="n">
        <f aca="false">I233+I274</f>
        <v>8799</v>
      </c>
      <c r="J315" s="42" t="n">
        <f aca="false">J233+J274</f>
        <v>8663</v>
      </c>
      <c r="K315" s="42" t="n">
        <f aca="false">K233+K274</f>
        <v>8453</v>
      </c>
      <c r="L315" s="42" t="n">
        <f aca="false">L233+L274</f>
        <v>8634</v>
      </c>
      <c r="M315" s="42" t="n">
        <f aca="false">M233+M274</f>
        <v>7963</v>
      </c>
      <c r="N315" s="42" t="n">
        <f aca="false">N233+N274</f>
        <v>7894</v>
      </c>
      <c r="O315" s="42" t="n">
        <f aca="false">O233+O274</f>
        <v>8025</v>
      </c>
      <c r="P315" s="42" t="n">
        <f aca="false">P233+P274</f>
        <v>9757</v>
      </c>
      <c r="Q315" s="42" t="n">
        <f aca="false">Q233+Q274</f>
        <v>11757</v>
      </c>
      <c r="R315" s="42" t="n">
        <f aca="false">R233+R274</f>
        <v>11765</v>
      </c>
      <c r="S315" s="42" t="n">
        <f aca="false">S233+S274</f>
        <v>12318</v>
      </c>
      <c r="T315" s="42" t="n">
        <f aca="false">T233+T274</f>
        <v>12804</v>
      </c>
      <c r="U315" s="42" t="n">
        <f aca="false">U233+U274</f>
        <v>10567</v>
      </c>
      <c r="V315" s="42" t="n">
        <f aca="false">V233+V274</f>
        <v>8955</v>
      </c>
      <c r="W315" s="42" t="n">
        <f aca="false">W233+W274</f>
        <v>8653</v>
      </c>
      <c r="X315" s="42" t="n">
        <f aca="false">X233+X274</f>
        <v>8832</v>
      </c>
      <c r="Y315" s="42" t="n">
        <f aca="false">Y233+Y274</f>
        <v>8325</v>
      </c>
      <c r="Z315" s="42" t="n">
        <f aca="false">Z233+Z274</f>
        <v>8496</v>
      </c>
      <c r="AA315" s="42" t="n">
        <f aca="false">AA233+AA274</f>
        <v>7926</v>
      </c>
      <c r="AB315" s="42" t="n">
        <f aca="false">AB233+AB274</f>
        <v>8268</v>
      </c>
      <c r="AC315" s="42" t="n">
        <f aca="false">AC233+AC274</f>
        <v>7502</v>
      </c>
      <c r="AD315" s="42" t="n">
        <f aca="false">AD233+AD274</f>
        <v>7527</v>
      </c>
      <c r="AE315" s="43" t="n">
        <f aca="false">AE233+AE274</f>
        <v>7634</v>
      </c>
    </row>
    <row r="316" customFormat="false" ht="12.75" hidden="false" customHeight="false" outlineLevel="0" collapsed="false">
      <c r="A316" s="39"/>
      <c r="B316" s="40"/>
      <c r="C316" s="41" t="s">
        <v>51</v>
      </c>
      <c r="D316" s="42" t="n">
        <f aca="false">D234+D275</f>
        <v>245</v>
      </c>
      <c r="E316" s="42" t="n">
        <f aca="false">E234+E275</f>
        <v>203</v>
      </c>
      <c r="F316" s="42" t="n">
        <f aca="false">F234+F275</f>
        <v>250</v>
      </c>
      <c r="G316" s="42" t="n">
        <f aca="false">G234+G275</f>
        <v>261</v>
      </c>
      <c r="H316" s="42" t="n">
        <f aca="false">H234+H275</f>
        <v>236</v>
      </c>
      <c r="I316" s="42" t="n">
        <f aca="false">I234+I275</f>
        <v>227</v>
      </c>
      <c r="J316" s="42" t="n">
        <f aca="false">J234+J275</f>
        <v>231</v>
      </c>
      <c r="K316" s="42" t="n">
        <f aca="false">K234+K275</f>
        <v>240</v>
      </c>
      <c r="L316" s="42" t="n">
        <f aca="false">L234+L275</f>
        <v>251</v>
      </c>
      <c r="M316" s="42" t="n">
        <f aca="false">M234+M275</f>
        <v>230</v>
      </c>
      <c r="N316" s="42" t="n">
        <f aca="false">N234+N275</f>
        <v>260</v>
      </c>
      <c r="O316" s="42" t="n">
        <f aca="false">O234+O275</f>
        <v>258</v>
      </c>
      <c r="P316" s="42" t="n">
        <f aca="false">P234+P275</f>
        <v>313</v>
      </c>
      <c r="Q316" s="42" t="n">
        <f aca="false">Q234+Q275</f>
        <v>353</v>
      </c>
      <c r="R316" s="42" t="n">
        <f aca="false">R234+R275</f>
        <v>358</v>
      </c>
      <c r="S316" s="42" t="n">
        <f aca="false">S234+S275</f>
        <v>379</v>
      </c>
      <c r="T316" s="42" t="n">
        <f aca="false">T234+T275</f>
        <v>409</v>
      </c>
      <c r="U316" s="42" t="n">
        <f aca="false">U234+U275</f>
        <v>347</v>
      </c>
      <c r="V316" s="42" t="n">
        <f aca="false">V234+V275</f>
        <v>296</v>
      </c>
      <c r="W316" s="42" t="n">
        <f aca="false">W234+W275</f>
        <v>279</v>
      </c>
      <c r="X316" s="42" t="n">
        <f aca="false">X234+X275</f>
        <v>303</v>
      </c>
      <c r="Y316" s="42" t="n">
        <f aca="false">Y234+Y275</f>
        <v>248</v>
      </c>
      <c r="Z316" s="42" t="n">
        <f aca="false">Z234+Z275</f>
        <v>274</v>
      </c>
      <c r="AA316" s="42" t="n">
        <f aca="false">AA234+AA275</f>
        <v>248</v>
      </c>
      <c r="AB316" s="42" t="n">
        <f aca="false">AB234+AB275</f>
        <v>269</v>
      </c>
      <c r="AC316" s="42" t="n">
        <f aca="false">AC234+AC275</f>
        <v>232</v>
      </c>
      <c r="AD316" s="42" t="n">
        <f aca="false">AD234+AD275</f>
        <v>234</v>
      </c>
      <c r="AE316" s="43" t="n">
        <f aca="false">AE234+AE275</f>
        <v>249</v>
      </c>
    </row>
    <row r="317" customFormat="false" ht="12.75" hidden="false" customHeight="false" outlineLevel="0" collapsed="false">
      <c r="A317" s="39"/>
      <c r="B317" s="40"/>
      <c r="C317" s="41" t="s">
        <v>52</v>
      </c>
      <c r="D317" s="42" t="n">
        <f aca="false">D235+D276</f>
        <v>112</v>
      </c>
      <c r="E317" s="42" t="n">
        <f aca="false">E235+E276</f>
        <v>101</v>
      </c>
      <c r="F317" s="42" t="n">
        <f aca="false">F235+F276</f>
        <v>97</v>
      </c>
      <c r="G317" s="42" t="n">
        <f aca="false">G235+G276</f>
        <v>105</v>
      </c>
      <c r="H317" s="42" t="n">
        <f aca="false">H235+H276</f>
        <v>119</v>
      </c>
      <c r="I317" s="42" t="n">
        <f aca="false">I235+I276</f>
        <v>118</v>
      </c>
      <c r="J317" s="42" t="n">
        <f aca="false">J235+J276</f>
        <v>116</v>
      </c>
      <c r="K317" s="42" t="n">
        <f aca="false">K235+K276</f>
        <v>114</v>
      </c>
      <c r="L317" s="42" t="n">
        <f aca="false">L235+L276</f>
        <v>119</v>
      </c>
      <c r="M317" s="42" t="n">
        <f aca="false">M235+M276</f>
        <v>106</v>
      </c>
      <c r="N317" s="42" t="n">
        <f aca="false">N235+N276</f>
        <v>97</v>
      </c>
      <c r="O317" s="42" t="n">
        <f aca="false">O235+O276</f>
        <v>92</v>
      </c>
      <c r="P317" s="42" t="n">
        <f aca="false">P235+P276</f>
        <v>105</v>
      </c>
      <c r="Q317" s="42" t="n">
        <f aca="false">Q235+Q276</f>
        <v>123</v>
      </c>
      <c r="R317" s="42" t="n">
        <f aca="false">R235+R276</f>
        <v>125</v>
      </c>
      <c r="S317" s="42" t="n">
        <f aca="false">S235+S276</f>
        <v>116</v>
      </c>
      <c r="T317" s="42" t="n">
        <f aca="false">T235+T276</f>
        <v>123</v>
      </c>
      <c r="U317" s="42" t="n">
        <f aca="false">U235+U276</f>
        <v>106</v>
      </c>
      <c r="V317" s="42" t="n">
        <f aca="false">V235+V276</f>
        <v>86</v>
      </c>
      <c r="W317" s="42" t="n">
        <f aca="false">W235+W276</f>
        <v>84</v>
      </c>
      <c r="X317" s="42" t="n">
        <f aca="false">X235+X276</f>
        <v>72</v>
      </c>
      <c r="Y317" s="42" t="n">
        <f aca="false">Y235+Y276</f>
        <v>76</v>
      </c>
      <c r="Z317" s="42" t="n">
        <f aca="false">Z235+Z276</f>
        <v>70</v>
      </c>
      <c r="AA317" s="42" t="n">
        <f aca="false">AA235+AA276</f>
        <v>69</v>
      </c>
      <c r="AB317" s="42" t="n">
        <f aca="false">AB235+AB276</f>
        <v>71</v>
      </c>
      <c r="AC317" s="42" t="n">
        <f aca="false">AC235+AC276</f>
        <v>55</v>
      </c>
      <c r="AD317" s="42" t="n">
        <f aca="false">AD235+AD276</f>
        <v>52</v>
      </c>
      <c r="AE317" s="43" t="n">
        <f aca="false">AE235+AE276</f>
        <v>61</v>
      </c>
    </row>
    <row r="318" customFormat="false" ht="12.75" hidden="false" customHeight="false" outlineLevel="0" collapsed="false">
      <c r="A318" s="39"/>
      <c r="B318" s="40"/>
      <c r="C318" s="41" t="s">
        <v>53</v>
      </c>
      <c r="D318" s="42" t="n">
        <f aca="false">D236+D277</f>
        <v>462</v>
      </c>
      <c r="E318" s="42" t="n">
        <f aca="false">E236+E277</f>
        <v>440</v>
      </c>
      <c r="F318" s="42" t="n">
        <f aca="false">F236+F277</f>
        <v>492</v>
      </c>
      <c r="G318" s="42" t="n">
        <f aca="false">G236+G277</f>
        <v>510</v>
      </c>
      <c r="H318" s="42" t="n">
        <f aca="false">H236+H277</f>
        <v>510</v>
      </c>
      <c r="I318" s="42" t="n">
        <f aca="false">I236+I277</f>
        <v>488</v>
      </c>
      <c r="J318" s="42" t="n">
        <f aca="false">J236+J277</f>
        <v>501</v>
      </c>
      <c r="K318" s="42" t="n">
        <f aca="false">K236+K277</f>
        <v>503</v>
      </c>
      <c r="L318" s="42" t="n">
        <f aca="false">L236+L277</f>
        <v>500</v>
      </c>
      <c r="M318" s="42" t="n">
        <f aca="false">M236+M277</f>
        <v>482</v>
      </c>
      <c r="N318" s="42" t="n">
        <f aca="false">N236+N277</f>
        <v>489</v>
      </c>
      <c r="O318" s="42" t="n">
        <f aca="false">O236+O277</f>
        <v>489</v>
      </c>
      <c r="P318" s="42" t="n">
        <f aca="false">P236+P277</f>
        <v>532</v>
      </c>
      <c r="Q318" s="42" t="n">
        <f aca="false">Q236+Q277</f>
        <v>597</v>
      </c>
      <c r="R318" s="42" t="n">
        <f aca="false">R236+R277</f>
        <v>671</v>
      </c>
      <c r="S318" s="42" t="n">
        <f aca="false">S236+S277</f>
        <v>718</v>
      </c>
      <c r="T318" s="42" t="n">
        <f aca="false">T236+T277</f>
        <v>762</v>
      </c>
      <c r="U318" s="42" t="n">
        <f aca="false">U236+U277</f>
        <v>635</v>
      </c>
      <c r="V318" s="42" t="n">
        <f aca="false">V236+V277</f>
        <v>536</v>
      </c>
      <c r="W318" s="42" t="n">
        <f aca="false">W236+W277</f>
        <v>508</v>
      </c>
      <c r="X318" s="42" t="n">
        <f aca="false">X236+X277</f>
        <v>502</v>
      </c>
      <c r="Y318" s="42" t="n">
        <f aca="false">Y236+Y277</f>
        <v>487</v>
      </c>
      <c r="Z318" s="42" t="n">
        <f aca="false">Z236+Z277</f>
        <v>502</v>
      </c>
      <c r="AA318" s="42" t="n">
        <f aca="false">AA236+AA277</f>
        <v>485</v>
      </c>
      <c r="AB318" s="42" t="n">
        <f aca="false">AB236+AB277</f>
        <v>531</v>
      </c>
      <c r="AC318" s="42" t="n">
        <f aca="false">AC236+AC277</f>
        <v>474</v>
      </c>
      <c r="AD318" s="42" t="n">
        <f aca="false">AD236+AD277</f>
        <v>474</v>
      </c>
      <c r="AE318" s="43" t="n">
        <f aca="false">AE236+AE277</f>
        <v>488</v>
      </c>
    </row>
    <row r="319" customFormat="false" ht="12.75" hidden="false" customHeight="false" outlineLevel="0" collapsed="false">
      <c r="A319" s="39"/>
      <c r="B319" s="40"/>
      <c r="C319" s="41" t="s">
        <v>54</v>
      </c>
      <c r="D319" s="42" t="n">
        <f aca="false">D237+D278</f>
        <v>7</v>
      </c>
      <c r="E319" s="42" t="n">
        <f aca="false">E237+E278</f>
        <v>13</v>
      </c>
      <c r="F319" s="42" t="n">
        <f aca="false">F237+F278</f>
        <v>12</v>
      </c>
      <c r="G319" s="42" t="n">
        <f aca="false">G237+G278</f>
        <v>13</v>
      </c>
      <c r="H319" s="42" t="n">
        <f aca="false">H237+H278</f>
        <v>14</v>
      </c>
      <c r="I319" s="42" t="n">
        <f aca="false">I237+I278</f>
        <v>15</v>
      </c>
      <c r="J319" s="42" t="n">
        <f aca="false">J237+J278</f>
        <v>12</v>
      </c>
      <c r="K319" s="42" t="n">
        <f aca="false">K237+K278</f>
        <v>6</v>
      </c>
      <c r="L319" s="42" t="n">
        <f aca="false">L237+L278</f>
        <v>8</v>
      </c>
      <c r="M319" s="42" t="n">
        <f aca="false">M237+M278</f>
        <v>7</v>
      </c>
      <c r="N319" s="42" t="n">
        <f aca="false">N237+N278</f>
        <v>9</v>
      </c>
      <c r="O319" s="42" t="n">
        <f aca="false">O237+O278</f>
        <v>9</v>
      </c>
      <c r="P319" s="42" t="n">
        <f aca="false">P237+P278</f>
        <v>10</v>
      </c>
      <c r="Q319" s="42" t="n">
        <f aca="false">Q237+Q278</f>
        <v>13</v>
      </c>
      <c r="R319" s="42" t="n">
        <f aca="false">R237+R278</f>
        <v>9</v>
      </c>
      <c r="S319" s="42" t="n">
        <f aca="false">S237+S278</f>
        <v>10</v>
      </c>
      <c r="T319" s="42" t="n">
        <f aca="false">T237+T278</f>
        <v>11</v>
      </c>
      <c r="U319" s="42" t="n">
        <f aca="false">U237+U278</f>
        <v>12</v>
      </c>
      <c r="V319" s="42" t="n">
        <f aca="false">V237+V278</f>
        <v>8</v>
      </c>
      <c r="W319" s="42" t="n">
        <f aca="false">W237+W278</f>
        <v>9</v>
      </c>
      <c r="X319" s="42" t="n">
        <f aca="false">X237+X278</f>
        <v>12</v>
      </c>
      <c r="Y319" s="42" t="n">
        <f aca="false">Y237+Y278</f>
        <v>11</v>
      </c>
      <c r="Z319" s="42" t="n">
        <f aca="false">Z237+Z278</f>
        <v>6</v>
      </c>
      <c r="AA319" s="42" t="n">
        <f aca="false">AA237+AA278</f>
        <v>10</v>
      </c>
      <c r="AB319" s="42" t="n">
        <f aca="false">AB237+AB278</f>
        <v>5</v>
      </c>
      <c r="AC319" s="42" t="n">
        <f aca="false">AC237+AC278</f>
        <v>8</v>
      </c>
      <c r="AD319" s="42" t="n">
        <f aca="false">AD237+AD278</f>
        <v>15</v>
      </c>
      <c r="AE319" s="43" t="n">
        <f aca="false">AE237+AE278</f>
        <v>14</v>
      </c>
    </row>
    <row r="320" customFormat="false" ht="12.75" hidden="false" customHeight="false" outlineLevel="0" collapsed="false">
      <c r="A320" s="39"/>
      <c r="B320" s="40"/>
      <c r="C320" s="44" t="s">
        <v>28</v>
      </c>
      <c r="D320" s="45" t="n">
        <f aca="false">D238+D279</f>
        <v>37805</v>
      </c>
      <c r="E320" s="45" t="n">
        <f aca="false">E238+E279</f>
        <v>36795</v>
      </c>
      <c r="F320" s="45" t="n">
        <f aca="false">F238+F279</f>
        <v>35848</v>
      </c>
      <c r="G320" s="45" t="n">
        <f aca="false">G238+G279</f>
        <v>35994</v>
      </c>
      <c r="H320" s="45" t="n">
        <f aca="false">H238+H279</f>
        <v>37306</v>
      </c>
      <c r="I320" s="45" t="n">
        <f aca="false">I238+I279</f>
        <v>36696</v>
      </c>
      <c r="J320" s="45" t="n">
        <f aca="false">J238+J279</f>
        <v>35514</v>
      </c>
      <c r="K320" s="45" t="n">
        <f aca="false">K238+K279</f>
        <v>34964</v>
      </c>
      <c r="L320" s="45" t="n">
        <f aca="false">L238+L279</f>
        <v>36425</v>
      </c>
      <c r="M320" s="45" t="n">
        <f aca="false">M238+M279</f>
        <v>36092</v>
      </c>
      <c r="N320" s="45" t="n">
        <f aca="false">N238+N279</f>
        <v>34924</v>
      </c>
      <c r="O320" s="45" t="n">
        <f aca="false">O238+O279</f>
        <v>35705</v>
      </c>
      <c r="P320" s="45" t="n">
        <f aca="false">P238+P279</f>
        <v>42114</v>
      </c>
      <c r="Q320" s="45" t="n">
        <f aca="false">Q238+Q279</f>
        <v>53131</v>
      </c>
      <c r="R320" s="45" t="n">
        <f aca="false">R238+R279</f>
        <v>52852</v>
      </c>
      <c r="S320" s="45" t="n">
        <f aca="false">S238+S279</f>
        <v>54001</v>
      </c>
      <c r="T320" s="45" t="n">
        <f aca="false">T238+T279</f>
        <v>56396</v>
      </c>
      <c r="U320" s="45" t="n">
        <f aca="false">U238+U279</f>
        <v>49257</v>
      </c>
      <c r="V320" s="45" t="n">
        <f aca="false">V238+V279</f>
        <v>40276</v>
      </c>
      <c r="W320" s="45" t="n">
        <f aca="false">W238+W279</f>
        <v>39310</v>
      </c>
      <c r="X320" s="45" t="n">
        <f aca="false">X238+X279</f>
        <v>41253</v>
      </c>
      <c r="Y320" s="45" t="n">
        <f aca="false">Y238+Y279</f>
        <v>42036</v>
      </c>
      <c r="Z320" s="45" t="n">
        <f aca="false">Z238+Z279</f>
        <v>41706</v>
      </c>
      <c r="AA320" s="45" t="n">
        <f aca="false">AA238+AA279</f>
        <v>38176</v>
      </c>
      <c r="AB320" s="45" t="n">
        <f aca="false">AB238+AB279</f>
        <v>40024</v>
      </c>
      <c r="AC320" s="45" t="n">
        <f aca="false">AC238+AC279</f>
        <v>37867</v>
      </c>
      <c r="AD320" s="45" t="n">
        <f aca="false">AD238+AD279</f>
        <v>37129</v>
      </c>
      <c r="AE320" s="46" t="n">
        <f aca="false">AE238+AE279</f>
        <v>37975</v>
      </c>
    </row>
    <row r="321" customFormat="false" ht="12.75" hidden="false" customHeight="false" outlineLevel="0" collapsed="false">
      <c r="A321" s="48"/>
      <c r="B321" s="49" t="s">
        <v>28</v>
      </c>
      <c r="C321" s="50"/>
      <c r="D321" s="51" t="n">
        <f aca="false">D239+D280</f>
        <v>1009427</v>
      </c>
      <c r="E321" s="51" t="n">
        <f aca="false">E239+E280</f>
        <v>950558</v>
      </c>
      <c r="F321" s="51" t="n">
        <f aca="false">F239+F280</f>
        <v>966021</v>
      </c>
      <c r="G321" s="51" t="n">
        <f aca="false">G239+G280</f>
        <v>933589</v>
      </c>
      <c r="H321" s="51" t="n">
        <f aca="false">H239+H280</f>
        <v>960763</v>
      </c>
      <c r="I321" s="51" t="n">
        <f aca="false">I239+I280</f>
        <v>916861</v>
      </c>
      <c r="J321" s="51" t="n">
        <f aca="false">J239+J280</f>
        <v>926020</v>
      </c>
      <c r="K321" s="51" t="n">
        <f aca="false">K239+K280</f>
        <v>896085</v>
      </c>
      <c r="L321" s="51" t="n">
        <f aca="false">L239+L280</f>
        <v>919142</v>
      </c>
      <c r="M321" s="51" t="n">
        <f aca="false">M239+M280</f>
        <v>880064</v>
      </c>
      <c r="N321" s="51" t="n">
        <f aca="false">N239+N280</f>
        <v>879050</v>
      </c>
      <c r="O321" s="51" t="n">
        <f aca="false">O239+O280</f>
        <v>879811</v>
      </c>
      <c r="P321" s="51" t="n">
        <f aca="false">P239+P280</f>
        <v>1059814</v>
      </c>
      <c r="Q321" s="51" t="n">
        <f aca="false">Q239+Q280</f>
        <v>1098259</v>
      </c>
      <c r="R321" s="51" t="n">
        <f aca="false">R239+R280</f>
        <v>1074916</v>
      </c>
      <c r="S321" s="51" t="n">
        <f aca="false">S239+S280</f>
        <v>1075548</v>
      </c>
      <c r="T321" s="51" t="n">
        <f aca="false">T239+T280</f>
        <v>1102048</v>
      </c>
      <c r="U321" s="51" t="n">
        <f aca="false">U239+U280</f>
        <v>1016165</v>
      </c>
      <c r="V321" s="51" t="n">
        <f aca="false">V239+V280</f>
        <v>903333</v>
      </c>
      <c r="W321" s="51" t="n">
        <f aca="false">W239+W280</f>
        <v>876929</v>
      </c>
      <c r="X321" s="51" t="n">
        <f aca="false">X239+X280</f>
        <v>910830</v>
      </c>
      <c r="Y321" s="51" t="n">
        <f aca="false">Y239+Y280</f>
        <v>864711</v>
      </c>
      <c r="Z321" s="51" t="n">
        <f aca="false">Z239+Z280</f>
        <v>878591</v>
      </c>
      <c r="AA321" s="51" t="n">
        <f aca="false">AA239+AA280</f>
        <v>809117</v>
      </c>
      <c r="AB321" s="51" t="n">
        <f aca="false">AB239+AB280</f>
        <v>816727</v>
      </c>
      <c r="AC321" s="51" t="n">
        <f aca="false">AC239+AC280</f>
        <v>781307</v>
      </c>
      <c r="AD321" s="51" t="n">
        <f aca="false">AD239+AD280</f>
        <v>790151</v>
      </c>
      <c r="AE321" s="52" t="n">
        <f aca="false">AE239+AE280</f>
        <v>767962</v>
      </c>
      <c r="AF321" s="22"/>
      <c r="AG321" s="22"/>
      <c r="AH321" s="22"/>
      <c r="AI321" s="22"/>
      <c r="AJ321" s="22"/>
    </row>
    <row r="322" s="22" customFormat="true" ht="12.75" hidden="false" customHeight="false" outlineLevel="0" collapsed="false">
      <c r="A322" s="22" t="s">
        <v>31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</row>
    <row r="323" s="22" customFormat="true" ht="15.75" hidden="false" customHeight="false" outlineLevel="0" collapsed="false"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AD323" s="33"/>
      <c r="AE323" s="33"/>
    </row>
    <row r="324" s="22" customFormat="true" ht="15.75" hidden="false" customHeight="false" outlineLevel="0" collapsed="false"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AD324" s="33"/>
      <c r="AE324" s="33"/>
      <c r="AF324" s="33"/>
      <c r="AG324" s="33"/>
      <c r="AH324" s="33"/>
      <c r="AI324" s="33"/>
    </row>
    <row r="325" s="33" customFormat="true" ht="15.75" hidden="false" customHeight="false" outlineLevel="0" collapsed="false">
      <c r="A325" s="31" t="s">
        <v>55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s="33" customFormat="true" ht="15.75" hidden="false" customHeight="false" outlineLevel="0" collapsed="false">
      <c r="A326" s="34" t="s">
        <v>1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</row>
    <row r="327" s="22" customFormat="tru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</row>
    <row r="328" customFormat="false" ht="12.75" hidden="false" customHeight="true" outlineLevel="0" collapsed="false">
      <c r="A328" s="55" t="s">
        <v>2</v>
      </c>
      <c r="B328" s="56" t="s">
        <v>3</v>
      </c>
      <c r="C328" s="38" t="s">
        <v>45</v>
      </c>
      <c r="D328" s="7" t="s">
        <v>33</v>
      </c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12.75" hidden="false" customHeight="false" outlineLevel="0" collapsed="false">
      <c r="A329" s="55"/>
      <c r="B329" s="56"/>
      <c r="C329" s="38"/>
      <c r="D329" s="8" t="s">
        <v>5</v>
      </c>
      <c r="E329" s="8" t="s">
        <v>6</v>
      </c>
      <c r="F329" s="8" t="s">
        <v>7</v>
      </c>
      <c r="G329" s="8" t="s">
        <v>8</v>
      </c>
      <c r="H329" s="8" t="s">
        <v>9</v>
      </c>
      <c r="I329" s="8" t="s">
        <v>10</v>
      </c>
      <c r="J329" s="8" t="s">
        <v>11</v>
      </c>
      <c r="K329" s="8" t="s">
        <v>12</v>
      </c>
      <c r="L329" s="8" t="s">
        <v>13</v>
      </c>
      <c r="M329" s="8" t="s">
        <v>14</v>
      </c>
      <c r="N329" s="8" t="s">
        <v>15</v>
      </c>
      <c r="O329" s="8" t="s">
        <v>16</v>
      </c>
      <c r="P329" s="8" t="s">
        <v>17</v>
      </c>
      <c r="Q329" s="8" t="s">
        <v>18</v>
      </c>
      <c r="R329" s="8" t="s">
        <v>19</v>
      </c>
      <c r="S329" s="8" t="s">
        <v>20</v>
      </c>
      <c r="T329" s="8" t="s">
        <v>21</v>
      </c>
      <c r="U329" s="8" t="s">
        <v>34</v>
      </c>
      <c r="V329" s="9" t="s">
        <v>35</v>
      </c>
      <c r="W329" s="9" t="s">
        <v>22</v>
      </c>
      <c r="X329" s="9" t="n">
        <v>44621</v>
      </c>
      <c r="Y329" s="9" t="n">
        <v>44713</v>
      </c>
      <c r="Z329" s="9" t="n">
        <v>44805</v>
      </c>
      <c r="AA329" s="9" t="n">
        <v>44896</v>
      </c>
      <c r="AB329" s="9" t="n">
        <v>44986</v>
      </c>
      <c r="AC329" s="9" t="n">
        <v>45078</v>
      </c>
      <c r="AD329" s="9" t="n">
        <v>45170</v>
      </c>
      <c r="AE329" s="10" t="n">
        <v>45262</v>
      </c>
    </row>
    <row r="330" customFormat="false" ht="12.75" hidden="false" customHeight="false" outlineLevel="0" collapsed="false">
      <c r="A330" s="57" t="s">
        <v>23</v>
      </c>
      <c r="B330" s="58" t="s">
        <v>24</v>
      </c>
      <c r="C330" s="41" t="s">
        <v>46</v>
      </c>
      <c r="D330" s="42" t="n">
        <v>3688</v>
      </c>
      <c r="E330" s="42" t="n">
        <v>3413</v>
      </c>
      <c r="F330" s="42" t="n">
        <v>3498</v>
      </c>
      <c r="G330" s="42" t="n">
        <v>3555</v>
      </c>
      <c r="H330" s="42" t="n">
        <v>3447</v>
      </c>
      <c r="I330" s="42" t="n">
        <v>3174</v>
      </c>
      <c r="J330" s="42" t="n">
        <v>3317</v>
      </c>
      <c r="K330" s="42" t="n">
        <v>3241</v>
      </c>
      <c r="L330" s="42" t="n">
        <v>3210</v>
      </c>
      <c r="M330" s="42" t="n">
        <v>3082</v>
      </c>
      <c r="N330" s="42" t="n">
        <v>3230</v>
      </c>
      <c r="O330" s="42" t="n">
        <v>3354</v>
      </c>
      <c r="P330" s="42" t="n">
        <v>4083</v>
      </c>
      <c r="Q330" s="42" t="n">
        <v>4208</v>
      </c>
      <c r="R330" s="42" t="n">
        <v>4304</v>
      </c>
      <c r="S330" s="42" t="n">
        <v>4555</v>
      </c>
      <c r="T330" s="42" t="n">
        <v>4552</v>
      </c>
      <c r="U330" s="42" t="n">
        <v>4281</v>
      </c>
      <c r="V330" s="42" t="n">
        <v>3648</v>
      </c>
      <c r="W330" s="42" t="n">
        <v>3769</v>
      </c>
      <c r="X330" s="42" t="n">
        <v>3855</v>
      </c>
      <c r="Y330" s="42" t="n">
        <v>3594</v>
      </c>
      <c r="Z330" s="42" t="n">
        <v>3753</v>
      </c>
      <c r="AA330" s="42" t="n">
        <v>3433</v>
      </c>
      <c r="AB330" s="42" t="n">
        <v>3525</v>
      </c>
      <c r="AC330" s="42" t="n">
        <v>3351</v>
      </c>
      <c r="AD330" s="42" t="n">
        <v>3431</v>
      </c>
      <c r="AE330" s="43" t="n">
        <v>3430</v>
      </c>
    </row>
    <row r="331" customFormat="false" ht="12.75" hidden="false" customHeight="false" outlineLevel="0" collapsed="false">
      <c r="A331" s="57"/>
      <c r="B331" s="58"/>
      <c r="C331" s="41" t="s">
        <v>47</v>
      </c>
      <c r="D331" s="42" t="n">
        <v>40024</v>
      </c>
      <c r="E331" s="42" t="n">
        <v>37627</v>
      </c>
      <c r="F331" s="42" t="n">
        <v>38561</v>
      </c>
      <c r="G331" s="42" t="n">
        <v>38570</v>
      </c>
      <c r="H331" s="42" t="n">
        <v>39960</v>
      </c>
      <c r="I331" s="42" t="n">
        <v>37907</v>
      </c>
      <c r="J331" s="42" t="n">
        <v>38842</v>
      </c>
      <c r="K331" s="42" t="n">
        <v>38813</v>
      </c>
      <c r="L331" s="42" t="n">
        <v>40513</v>
      </c>
      <c r="M331" s="42" t="n">
        <v>39261</v>
      </c>
      <c r="N331" s="42" t="n">
        <v>40044</v>
      </c>
      <c r="O331" s="42" t="n">
        <v>42687</v>
      </c>
      <c r="P331" s="42" t="n">
        <v>52721</v>
      </c>
      <c r="Q331" s="42" t="n">
        <v>52897</v>
      </c>
      <c r="R331" s="42" t="n">
        <v>52368</v>
      </c>
      <c r="S331" s="42" t="n">
        <v>54925</v>
      </c>
      <c r="T331" s="42" t="n">
        <v>56542</v>
      </c>
      <c r="U331" s="42" t="n">
        <v>51384</v>
      </c>
      <c r="V331" s="42" t="n">
        <v>44359</v>
      </c>
      <c r="W331" s="42" t="n">
        <v>45241</v>
      </c>
      <c r="X331" s="42" t="n">
        <v>47184</v>
      </c>
      <c r="Y331" s="42" t="n">
        <v>43076</v>
      </c>
      <c r="Z331" s="42" t="n">
        <v>43790</v>
      </c>
      <c r="AA331" s="42" t="n">
        <v>41352</v>
      </c>
      <c r="AB331" s="42" t="n">
        <v>40960</v>
      </c>
      <c r="AC331" s="42" t="n">
        <v>38638</v>
      </c>
      <c r="AD331" s="42" t="n">
        <v>38985</v>
      </c>
      <c r="AE331" s="43" t="n">
        <v>38572</v>
      </c>
    </row>
    <row r="332" customFormat="false" ht="12.75" hidden="false" customHeight="false" outlineLevel="0" collapsed="false">
      <c r="A332" s="57"/>
      <c r="B332" s="58"/>
      <c r="C332" s="41" t="s">
        <v>48</v>
      </c>
      <c r="D332" s="42" t="n">
        <v>17128</v>
      </c>
      <c r="E332" s="42" t="n">
        <v>15416</v>
      </c>
      <c r="F332" s="42" t="n">
        <v>16082</v>
      </c>
      <c r="G332" s="42" t="n">
        <v>15510</v>
      </c>
      <c r="H332" s="42" t="n">
        <v>15986</v>
      </c>
      <c r="I332" s="42" t="n">
        <v>14760</v>
      </c>
      <c r="J332" s="42" t="n">
        <v>15104</v>
      </c>
      <c r="K332" s="42" t="n">
        <v>14707</v>
      </c>
      <c r="L332" s="42" t="n">
        <v>14963</v>
      </c>
      <c r="M332" s="42" t="n">
        <v>13939</v>
      </c>
      <c r="N332" s="42" t="n">
        <v>14124</v>
      </c>
      <c r="O332" s="42" t="n">
        <v>14537</v>
      </c>
      <c r="P332" s="42" t="n">
        <v>18615</v>
      </c>
      <c r="Q332" s="42" t="n">
        <v>18409</v>
      </c>
      <c r="R332" s="42" t="n">
        <v>18317</v>
      </c>
      <c r="S332" s="42" t="n">
        <v>18353</v>
      </c>
      <c r="T332" s="42" t="n">
        <v>18826</v>
      </c>
      <c r="U332" s="42" t="n">
        <v>16816</v>
      </c>
      <c r="V332" s="42" t="n">
        <v>14669</v>
      </c>
      <c r="W332" s="42" t="n">
        <v>14549</v>
      </c>
      <c r="X332" s="42" t="n">
        <v>15348</v>
      </c>
      <c r="Y332" s="42" t="n">
        <v>14214</v>
      </c>
      <c r="Z332" s="42" t="n">
        <v>14653</v>
      </c>
      <c r="AA332" s="42" t="n">
        <v>13551</v>
      </c>
      <c r="AB332" s="42" t="n">
        <v>13588</v>
      </c>
      <c r="AC332" s="42" t="n">
        <v>12817</v>
      </c>
      <c r="AD332" s="42" t="n">
        <v>12989</v>
      </c>
      <c r="AE332" s="43" t="n">
        <v>12701</v>
      </c>
    </row>
    <row r="333" customFormat="false" ht="12.75" hidden="false" customHeight="false" outlineLevel="0" collapsed="false">
      <c r="A333" s="57"/>
      <c r="B333" s="58"/>
      <c r="C333" s="41" t="s">
        <v>49</v>
      </c>
      <c r="D333" s="42" t="n">
        <v>23619</v>
      </c>
      <c r="E333" s="42" t="n">
        <v>20137</v>
      </c>
      <c r="F333" s="42" t="n">
        <v>21073</v>
      </c>
      <c r="G333" s="42" t="n">
        <v>20833</v>
      </c>
      <c r="H333" s="42" t="n">
        <v>21399</v>
      </c>
      <c r="I333" s="42" t="n">
        <v>18671</v>
      </c>
      <c r="J333" s="42" t="n">
        <v>19443</v>
      </c>
      <c r="K333" s="42" t="n">
        <v>19139</v>
      </c>
      <c r="L333" s="42" t="n">
        <v>19969</v>
      </c>
      <c r="M333" s="42" t="n">
        <v>17984</v>
      </c>
      <c r="N333" s="42" t="n">
        <v>18076</v>
      </c>
      <c r="O333" s="42" t="n">
        <v>19324</v>
      </c>
      <c r="P333" s="42" t="n">
        <v>26993</v>
      </c>
      <c r="Q333" s="42" t="n">
        <v>25255</v>
      </c>
      <c r="R333" s="42" t="n">
        <v>23507</v>
      </c>
      <c r="S333" s="42" t="n">
        <v>23829</v>
      </c>
      <c r="T333" s="42" t="n">
        <v>24324</v>
      </c>
      <c r="U333" s="42" t="n">
        <v>20965</v>
      </c>
      <c r="V333" s="42" t="n">
        <v>19179</v>
      </c>
      <c r="W333" s="42" t="n">
        <v>19043</v>
      </c>
      <c r="X333" s="42" t="n">
        <v>20154</v>
      </c>
      <c r="Y333" s="42" t="n">
        <v>17725</v>
      </c>
      <c r="Z333" s="42" t="n">
        <v>18484</v>
      </c>
      <c r="AA333" s="42" t="n">
        <v>16941</v>
      </c>
      <c r="AB333" s="42" t="n">
        <v>17195</v>
      </c>
      <c r="AC333" s="42" t="n">
        <v>16047</v>
      </c>
      <c r="AD333" s="42" t="n">
        <v>16496</v>
      </c>
      <c r="AE333" s="43" t="n">
        <v>16090</v>
      </c>
    </row>
    <row r="334" customFormat="false" ht="12.75" hidden="false" customHeight="false" outlineLevel="0" collapsed="false">
      <c r="A334" s="57"/>
      <c r="B334" s="58"/>
      <c r="C334" s="41" t="s">
        <v>50</v>
      </c>
      <c r="D334" s="42" t="n">
        <v>238099</v>
      </c>
      <c r="E334" s="42" t="n">
        <v>211465</v>
      </c>
      <c r="F334" s="42" t="n">
        <v>216859</v>
      </c>
      <c r="G334" s="42" t="n">
        <v>211650</v>
      </c>
      <c r="H334" s="42" t="n">
        <v>216334</v>
      </c>
      <c r="I334" s="42" t="n">
        <v>191786</v>
      </c>
      <c r="J334" s="42" t="n">
        <v>195837</v>
      </c>
      <c r="K334" s="42" t="n">
        <v>190077</v>
      </c>
      <c r="L334" s="42" t="n">
        <v>190864</v>
      </c>
      <c r="M334" s="42" t="n">
        <v>174923</v>
      </c>
      <c r="N334" s="42" t="n">
        <v>176073</v>
      </c>
      <c r="O334" s="42" t="n">
        <v>183347</v>
      </c>
      <c r="P334" s="42" t="n">
        <v>242807</v>
      </c>
      <c r="Q334" s="42" t="n">
        <v>230967</v>
      </c>
      <c r="R334" s="42" t="n">
        <v>222212</v>
      </c>
      <c r="S334" s="42" t="n">
        <v>226200</v>
      </c>
      <c r="T334" s="42" t="n">
        <v>229057</v>
      </c>
      <c r="U334" s="42" t="n">
        <v>203709</v>
      </c>
      <c r="V334" s="42" t="n">
        <v>180760</v>
      </c>
      <c r="W334" s="42" t="n">
        <v>179639</v>
      </c>
      <c r="X334" s="42" t="n">
        <v>189177</v>
      </c>
      <c r="Y334" s="42" t="n">
        <v>170851</v>
      </c>
      <c r="Z334" s="42" t="n">
        <v>174856</v>
      </c>
      <c r="AA334" s="42" t="n">
        <v>162337</v>
      </c>
      <c r="AB334" s="42" t="n">
        <v>159847</v>
      </c>
      <c r="AC334" s="42" t="n">
        <v>151139</v>
      </c>
      <c r="AD334" s="42" t="n">
        <v>153658</v>
      </c>
      <c r="AE334" s="43" t="n">
        <v>151192</v>
      </c>
    </row>
    <row r="335" customFormat="false" ht="12.75" hidden="false" customHeight="false" outlineLevel="0" collapsed="false">
      <c r="A335" s="57"/>
      <c r="B335" s="58"/>
      <c r="C335" s="41" t="s">
        <v>51</v>
      </c>
      <c r="D335" s="42" t="n">
        <v>17611</v>
      </c>
      <c r="E335" s="42" t="n">
        <v>14675</v>
      </c>
      <c r="F335" s="42" t="n">
        <v>16153</v>
      </c>
      <c r="G335" s="42" t="n">
        <v>15745</v>
      </c>
      <c r="H335" s="42" t="n">
        <v>15927</v>
      </c>
      <c r="I335" s="42" t="n">
        <v>14196</v>
      </c>
      <c r="J335" s="42" t="n">
        <v>15160</v>
      </c>
      <c r="K335" s="42" t="n">
        <v>14957</v>
      </c>
      <c r="L335" s="42" t="n">
        <v>15355</v>
      </c>
      <c r="M335" s="42" t="n">
        <v>13507</v>
      </c>
      <c r="N335" s="42" t="n">
        <v>14106</v>
      </c>
      <c r="O335" s="42" t="n">
        <v>14758</v>
      </c>
      <c r="P335" s="42" t="n">
        <v>19877</v>
      </c>
      <c r="Q335" s="42" t="n">
        <v>19506</v>
      </c>
      <c r="R335" s="42" t="n">
        <v>18734</v>
      </c>
      <c r="S335" s="42" t="n">
        <v>18702</v>
      </c>
      <c r="T335" s="42" t="n">
        <v>19239</v>
      </c>
      <c r="U335" s="42" t="n">
        <v>16602</v>
      </c>
      <c r="V335" s="42" t="n">
        <v>15529</v>
      </c>
      <c r="W335" s="42" t="n">
        <v>14999</v>
      </c>
      <c r="X335" s="42" t="n">
        <v>15655</v>
      </c>
      <c r="Y335" s="42" t="n">
        <v>14001</v>
      </c>
      <c r="Z335" s="42" t="n">
        <v>15154</v>
      </c>
      <c r="AA335" s="42" t="n">
        <v>13807</v>
      </c>
      <c r="AB335" s="42" t="n">
        <v>14202</v>
      </c>
      <c r="AC335" s="42" t="n">
        <v>13257</v>
      </c>
      <c r="AD335" s="42" t="n">
        <v>14119</v>
      </c>
      <c r="AE335" s="43" t="n">
        <v>13762</v>
      </c>
    </row>
    <row r="336" customFormat="false" ht="12.75" hidden="false" customHeight="false" outlineLevel="0" collapsed="false">
      <c r="A336" s="57"/>
      <c r="B336" s="58"/>
      <c r="C336" s="41" t="s">
        <v>52</v>
      </c>
      <c r="D336" s="42" t="n">
        <v>7802</v>
      </c>
      <c r="E336" s="42" t="n">
        <v>6978</v>
      </c>
      <c r="F336" s="42" t="n">
        <v>7272</v>
      </c>
      <c r="G336" s="42" t="n">
        <v>6613</v>
      </c>
      <c r="H336" s="42" t="n">
        <v>6446</v>
      </c>
      <c r="I336" s="42" t="n">
        <v>5966</v>
      </c>
      <c r="J336" s="42" t="n">
        <v>6167</v>
      </c>
      <c r="K336" s="42" t="n">
        <v>5910</v>
      </c>
      <c r="L336" s="42" t="n">
        <v>5917</v>
      </c>
      <c r="M336" s="42" t="n">
        <v>5482</v>
      </c>
      <c r="N336" s="42" t="n">
        <v>5786</v>
      </c>
      <c r="O336" s="42" t="n">
        <v>5565</v>
      </c>
      <c r="P336" s="42" t="n">
        <v>6972</v>
      </c>
      <c r="Q336" s="42" t="n">
        <v>7082</v>
      </c>
      <c r="R336" s="42" t="n">
        <v>6638</v>
      </c>
      <c r="S336" s="42" t="n">
        <v>6387</v>
      </c>
      <c r="T336" s="42" t="n">
        <v>6382</v>
      </c>
      <c r="U336" s="42" t="n">
        <v>5664</v>
      </c>
      <c r="V336" s="42" t="n">
        <v>5388</v>
      </c>
      <c r="W336" s="42" t="n">
        <v>5029</v>
      </c>
      <c r="X336" s="42" t="n">
        <v>4904</v>
      </c>
      <c r="Y336" s="42" t="n">
        <v>4729</v>
      </c>
      <c r="Z336" s="42" t="n">
        <v>4773</v>
      </c>
      <c r="AA336" s="42" t="n">
        <v>4429</v>
      </c>
      <c r="AB336" s="42" t="n">
        <v>4328</v>
      </c>
      <c r="AC336" s="42" t="n">
        <v>4160</v>
      </c>
      <c r="AD336" s="42" t="n">
        <v>4340</v>
      </c>
      <c r="AE336" s="43" t="n">
        <v>4107</v>
      </c>
    </row>
    <row r="337" customFormat="false" ht="12.75" hidden="false" customHeight="false" outlineLevel="0" collapsed="false">
      <c r="A337" s="57"/>
      <c r="B337" s="58"/>
      <c r="C337" s="41" t="s">
        <v>53</v>
      </c>
      <c r="D337" s="42" t="n">
        <v>14438</v>
      </c>
      <c r="E337" s="42" t="n">
        <v>12725</v>
      </c>
      <c r="F337" s="42" t="n">
        <v>14390</v>
      </c>
      <c r="G337" s="42" t="n">
        <v>13865</v>
      </c>
      <c r="H337" s="42" t="n">
        <v>13603</v>
      </c>
      <c r="I337" s="42" t="n">
        <v>12924</v>
      </c>
      <c r="J337" s="42" t="n">
        <v>14305</v>
      </c>
      <c r="K337" s="42" t="n">
        <v>13530</v>
      </c>
      <c r="L337" s="42" t="n">
        <v>13766</v>
      </c>
      <c r="M337" s="42" t="n">
        <v>12484</v>
      </c>
      <c r="N337" s="42" t="n">
        <v>13914</v>
      </c>
      <c r="O337" s="42" t="n">
        <v>13532</v>
      </c>
      <c r="P337" s="42" t="n">
        <v>16580</v>
      </c>
      <c r="Q337" s="42" t="n">
        <v>18649</v>
      </c>
      <c r="R337" s="42" t="n">
        <v>18264</v>
      </c>
      <c r="S337" s="42" t="n">
        <v>17566</v>
      </c>
      <c r="T337" s="42" t="n">
        <v>17333</v>
      </c>
      <c r="U337" s="42" t="n">
        <v>15078</v>
      </c>
      <c r="V337" s="42" t="n">
        <v>14811</v>
      </c>
      <c r="W337" s="42" t="n">
        <v>13534</v>
      </c>
      <c r="X337" s="42" t="n">
        <v>13329</v>
      </c>
      <c r="Y337" s="42" t="n">
        <v>12442</v>
      </c>
      <c r="Z337" s="42" t="n">
        <v>13429</v>
      </c>
      <c r="AA337" s="42" t="n">
        <v>12335</v>
      </c>
      <c r="AB337" s="42" t="n">
        <v>12253</v>
      </c>
      <c r="AC337" s="42" t="n">
        <v>11786</v>
      </c>
      <c r="AD337" s="42" t="n">
        <v>13654</v>
      </c>
      <c r="AE337" s="43" t="n">
        <v>12578</v>
      </c>
    </row>
    <row r="338" customFormat="false" ht="12.75" hidden="false" customHeight="false" outlineLevel="0" collapsed="false">
      <c r="A338" s="57"/>
      <c r="B338" s="58"/>
      <c r="C338" s="41" t="s">
        <v>54</v>
      </c>
      <c r="D338" s="42" t="n">
        <v>122</v>
      </c>
      <c r="E338" s="42" t="n">
        <v>132</v>
      </c>
      <c r="F338" s="42" t="n">
        <v>116</v>
      </c>
      <c r="G338" s="42" t="n">
        <v>114</v>
      </c>
      <c r="H338" s="42" t="n">
        <v>120</v>
      </c>
      <c r="I338" s="42" t="n">
        <v>111</v>
      </c>
      <c r="J338" s="42" t="n">
        <v>111</v>
      </c>
      <c r="K338" s="42" t="n">
        <v>100</v>
      </c>
      <c r="L338" s="42" t="n">
        <v>99</v>
      </c>
      <c r="M338" s="42" t="n">
        <v>105</v>
      </c>
      <c r="N338" s="42" t="n">
        <v>87</v>
      </c>
      <c r="O338" s="42" t="n">
        <v>105</v>
      </c>
      <c r="P338" s="42" t="n">
        <v>116</v>
      </c>
      <c r="Q338" s="42" t="n">
        <v>130</v>
      </c>
      <c r="R338" s="42" t="n">
        <v>113</v>
      </c>
      <c r="S338" s="42" t="n">
        <v>112</v>
      </c>
      <c r="T338" s="42" t="n">
        <v>118</v>
      </c>
      <c r="U338" s="42" t="n">
        <v>108</v>
      </c>
      <c r="V338" s="42" t="n">
        <v>86</v>
      </c>
      <c r="W338" s="42" t="n">
        <v>88</v>
      </c>
      <c r="X338" s="42" t="n">
        <v>83</v>
      </c>
      <c r="Y338" s="42" t="n">
        <v>102</v>
      </c>
      <c r="Z338" s="42" t="n">
        <v>112</v>
      </c>
      <c r="AA338" s="42" t="n">
        <v>106</v>
      </c>
      <c r="AB338" s="42" t="n">
        <v>93</v>
      </c>
      <c r="AC338" s="42" t="n">
        <v>111</v>
      </c>
      <c r="AD338" s="42" t="n">
        <v>92</v>
      </c>
      <c r="AE338" s="43" t="n">
        <v>90</v>
      </c>
    </row>
    <row r="339" customFormat="false" ht="12.75" hidden="false" customHeight="false" outlineLevel="0" collapsed="false">
      <c r="A339" s="57"/>
      <c r="B339" s="58"/>
      <c r="C339" s="44" t="s">
        <v>28</v>
      </c>
      <c r="D339" s="45" t="n">
        <v>362531</v>
      </c>
      <c r="E339" s="45" t="n">
        <v>322568</v>
      </c>
      <c r="F339" s="45" t="n">
        <v>334004</v>
      </c>
      <c r="G339" s="45" t="n">
        <v>326455</v>
      </c>
      <c r="H339" s="45" t="n">
        <v>333222</v>
      </c>
      <c r="I339" s="45" t="n">
        <v>299495</v>
      </c>
      <c r="J339" s="45" t="n">
        <v>308286</v>
      </c>
      <c r="K339" s="45" t="n">
        <v>300474</v>
      </c>
      <c r="L339" s="45" t="n">
        <v>304656</v>
      </c>
      <c r="M339" s="45" t="n">
        <v>280767</v>
      </c>
      <c r="N339" s="45" t="n">
        <v>285440</v>
      </c>
      <c r="O339" s="45" t="n">
        <v>297209</v>
      </c>
      <c r="P339" s="45" t="n">
        <v>388764</v>
      </c>
      <c r="Q339" s="45" t="n">
        <v>377103</v>
      </c>
      <c r="R339" s="45" t="n">
        <v>364457</v>
      </c>
      <c r="S339" s="45" t="n">
        <v>370629</v>
      </c>
      <c r="T339" s="45" t="n">
        <v>376373</v>
      </c>
      <c r="U339" s="45" t="n">
        <v>334607</v>
      </c>
      <c r="V339" s="45" t="n">
        <v>298429</v>
      </c>
      <c r="W339" s="45" t="n">
        <v>295891</v>
      </c>
      <c r="X339" s="45" t="n">
        <v>309689</v>
      </c>
      <c r="Y339" s="45" t="n">
        <v>280734</v>
      </c>
      <c r="Z339" s="45" t="n">
        <v>289004</v>
      </c>
      <c r="AA339" s="45" t="n">
        <v>268291</v>
      </c>
      <c r="AB339" s="45" t="n">
        <v>265991</v>
      </c>
      <c r="AC339" s="45" t="n">
        <v>251306</v>
      </c>
      <c r="AD339" s="45" t="n">
        <v>257764</v>
      </c>
      <c r="AE339" s="46" t="n">
        <v>252522</v>
      </c>
    </row>
    <row r="340" customFormat="false" ht="12.75" hidden="false" customHeight="false" outlineLevel="0" collapsed="false">
      <c r="A340" s="57"/>
      <c r="B340" s="58" t="s">
        <v>25</v>
      </c>
      <c r="C340" s="41" t="s">
        <v>46</v>
      </c>
      <c r="D340" s="42" t="n">
        <v>43</v>
      </c>
      <c r="E340" s="42" t="n">
        <v>35</v>
      </c>
      <c r="F340" s="42" t="n">
        <v>39</v>
      </c>
      <c r="G340" s="42" t="n">
        <v>44</v>
      </c>
      <c r="H340" s="42" t="n">
        <v>36</v>
      </c>
      <c r="I340" s="42" t="n">
        <v>30</v>
      </c>
      <c r="J340" s="42" t="n">
        <v>30</v>
      </c>
      <c r="K340" s="42" t="n">
        <v>45</v>
      </c>
      <c r="L340" s="42" t="n">
        <v>35</v>
      </c>
      <c r="M340" s="42" t="n">
        <v>28</v>
      </c>
      <c r="N340" s="42" t="n">
        <v>36</v>
      </c>
      <c r="O340" s="42" t="n">
        <v>42</v>
      </c>
      <c r="P340" s="42" t="n">
        <v>48</v>
      </c>
      <c r="Q340" s="42" t="n">
        <v>45</v>
      </c>
      <c r="R340" s="42" t="n">
        <v>53</v>
      </c>
      <c r="S340" s="42" t="n">
        <v>58</v>
      </c>
      <c r="T340" s="42" t="n">
        <v>53</v>
      </c>
      <c r="U340" s="42" t="n">
        <v>55</v>
      </c>
      <c r="V340" s="42" t="n">
        <v>36</v>
      </c>
      <c r="W340" s="42" t="n">
        <v>43</v>
      </c>
      <c r="X340" s="42" t="n">
        <v>38</v>
      </c>
      <c r="Y340" s="42" t="n">
        <v>29</v>
      </c>
      <c r="Z340" s="42" t="n">
        <v>34</v>
      </c>
      <c r="AA340" s="42" t="n">
        <v>31</v>
      </c>
      <c r="AB340" s="42" t="n">
        <v>29</v>
      </c>
      <c r="AC340" s="42" t="n">
        <v>27</v>
      </c>
      <c r="AD340" s="42" t="n">
        <v>22</v>
      </c>
      <c r="AE340" s="43" t="n">
        <v>26</v>
      </c>
    </row>
    <row r="341" customFormat="false" ht="12.75" hidden="false" customHeight="false" outlineLevel="0" collapsed="false">
      <c r="A341" s="57"/>
      <c r="B341" s="58"/>
      <c r="C341" s="41" t="s">
        <v>47</v>
      </c>
      <c r="D341" s="42" t="n">
        <v>126</v>
      </c>
      <c r="E341" s="42" t="n">
        <v>116</v>
      </c>
      <c r="F341" s="42" t="n">
        <v>121</v>
      </c>
      <c r="G341" s="42" t="n">
        <v>120</v>
      </c>
      <c r="H341" s="42" t="n">
        <v>123</v>
      </c>
      <c r="I341" s="42" t="n">
        <v>116</v>
      </c>
      <c r="J341" s="42" t="n">
        <v>115</v>
      </c>
      <c r="K341" s="42" t="n">
        <v>123</v>
      </c>
      <c r="L341" s="42" t="n">
        <v>129</v>
      </c>
      <c r="M341" s="42" t="n">
        <v>120</v>
      </c>
      <c r="N341" s="42" t="n">
        <v>111</v>
      </c>
      <c r="O341" s="42" t="n">
        <v>122</v>
      </c>
      <c r="P341" s="42" t="n">
        <v>150</v>
      </c>
      <c r="Q341" s="42" t="n">
        <v>164</v>
      </c>
      <c r="R341" s="42" t="n">
        <v>190</v>
      </c>
      <c r="S341" s="42" t="n">
        <v>216</v>
      </c>
      <c r="T341" s="42" t="n">
        <v>225</v>
      </c>
      <c r="U341" s="42" t="n">
        <v>193</v>
      </c>
      <c r="V341" s="42" t="n">
        <v>137</v>
      </c>
      <c r="W341" s="42" t="n">
        <v>137</v>
      </c>
      <c r="X341" s="42" t="n">
        <v>144</v>
      </c>
      <c r="Y341" s="42" t="n">
        <v>142</v>
      </c>
      <c r="Z341" s="42" t="n">
        <v>139</v>
      </c>
      <c r="AA341" s="42" t="n">
        <v>129</v>
      </c>
      <c r="AB341" s="42" t="n">
        <v>122</v>
      </c>
      <c r="AC341" s="42" t="n">
        <v>125</v>
      </c>
      <c r="AD341" s="42" t="n">
        <v>135</v>
      </c>
      <c r="AE341" s="43" t="n">
        <v>145</v>
      </c>
    </row>
    <row r="342" customFormat="false" ht="12.75" hidden="false" customHeight="false" outlineLevel="0" collapsed="false">
      <c r="A342" s="57"/>
      <c r="B342" s="58"/>
      <c r="C342" s="41" t="s">
        <v>48</v>
      </c>
      <c r="D342" s="42" t="n">
        <v>58</v>
      </c>
      <c r="E342" s="42" t="n">
        <v>50</v>
      </c>
      <c r="F342" s="42" t="n">
        <v>63</v>
      </c>
      <c r="G342" s="42" t="n">
        <v>56</v>
      </c>
      <c r="H342" s="42" t="n">
        <v>53</v>
      </c>
      <c r="I342" s="42" t="n">
        <v>52</v>
      </c>
      <c r="J342" s="42" t="n">
        <v>56</v>
      </c>
      <c r="K342" s="42" t="n">
        <v>63</v>
      </c>
      <c r="L342" s="42" t="n">
        <v>64</v>
      </c>
      <c r="M342" s="42" t="n">
        <v>53</v>
      </c>
      <c r="N342" s="42" t="n">
        <v>44</v>
      </c>
      <c r="O342" s="42" t="n">
        <v>54</v>
      </c>
      <c r="P342" s="42" t="n">
        <v>70</v>
      </c>
      <c r="Q342" s="42" t="n">
        <v>73</v>
      </c>
      <c r="R342" s="42" t="n">
        <v>88</v>
      </c>
      <c r="S342" s="42" t="n">
        <v>114</v>
      </c>
      <c r="T342" s="42" t="n">
        <v>93</v>
      </c>
      <c r="U342" s="42" t="n">
        <v>84</v>
      </c>
      <c r="V342" s="42" t="n">
        <v>54</v>
      </c>
      <c r="W342" s="42" t="n">
        <v>62</v>
      </c>
      <c r="X342" s="42" t="n">
        <v>59</v>
      </c>
      <c r="Y342" s="42" t="n">
        <v>50</v>
      </c>
      <c r="Z342" s="42" t="n">
        <v>60</v>
      </c>
      <c r="AA342" s="42" t="n">
        <v>51</v>
      </c>
      <c r="AB342" s="42" t="n">
        <v>45</v>
      </c>
      <c r="AC342" s="42" t="n">
        <v>49</v>
      </c>
      <c r="AD342" s="42" t="n">
        <v>54</v>
      </c>
      <c r="AE342" s="43" t="n">
        <v>50</v>
      </c>
    </row>
    <row r="343" customFormat="false" ht="12.75" hidden="false" customHeight="false" outlineLevel="0" collapsed="false">
      <c r="A343" s="57"/>
      <c r="B343" s="58"/>
      <c r="C343" s="41" t="s">
        <v>49</v>
      </c>
      <c r="D343" s="42" t="n">
        <v>20</v>
      </c>
      <c r="E343" s="42" t="n">
        <v>17</v>
      </c>
      <c r="F343" s="42" t="n">
        <v>22</v>
      </c>
      <c r="G343" s="42" t="n">
        <v>26</v>
      </c>
      <c r="H343" s="42" t="n">
        <v>28</v>
      </c>
      <c r="I343" s="42" t="n">
        <v>20</v>
      </c>
      <c r="J343" s="42" t="n">
        <v>26</v>
      </c>
      <c r="K343" s="42" t="n">
        <v>28</v>
      </c>
      <c r="L343" s="42" t="n">
        <v>28</v>
      </c>
      <c r="M343" s="42" t="n">
        <v>28</v>
      </c>
      <c r="N343" s="42" t="n">
        <v>22</v>
      </c>
      <c r="O343" s="42" t="n">
        <v>25</v>
      </c>
      <c r="P343" s="42" t="n">
        <v>26</v>
      </c>
      <c r="Q343" s="42" t="n">
        <v>22</v>
      </c>
      <c r="R343" s="42" t="n">
        <v>26</v>
      </c>
      <c r="S343" s="42" t="n">
        <v>29</v>
      </c>
      <c r="T343" s="42" t="n">
        <v>35</v>
      </c>
      <c r="U343" s="42" t="n">
        <v>25</v>
      </c>
      <c r="V343" s="42" t="n">
        <v>15</v>
      </c>
      <c r="W343" s="42" t="n">
        <v>26</v>
      </c>
      <c r="X343" s="42" t="n">
        <v>26</v>
      </c>
      <c r="Y343" s="42" t="n">
        <v>20</v>
      </c>
      <c r="Z343" s="42" t="n">
        <v>23</v>
      </c>
      <c r="AA343" s="42" t="n">
        <v>24</v>
      </c>
      <c r="AB343" s="42" t="n">
        <v>18</v>
      </c>
      <c r="AC343" s="42" t="n">
        <v>19</v>
      </c>
      <c r="AD343" s="42" t="n">
        <v>18</v>
      </c>
      <c r="AE343" s="43" t="n">
        <v>16</v>
      </c>
    </row>
    <row r="344" customFormat="false" ht="12.75" hidden="false" customHeight="false" outlineLevel="0" collapsed="false">
      <c r="A344" s="57"/>
      <c r="B344" s="58"/>
      <c r="C344" s="41" t="s">
        <v>50</v>
      </c>
      <c r="D344" s="42" t="n">
        <v>213</v>
      </c>
      <c r="E344" s="42" t="n">
        <v>209</v>
      </c>
      <c r="F344" s="42" t="n">
        <v>216</v>
      </c>
      <c r="G344" s="42" t="n">
        <v>231</v>
      </c>
      <c r="H344" s="42" t="n">
        <v>206</v>
      </c>
      <c r="I344" s="42" t="n">
        <v>184</v>
      </c>
      <c r="J344" s="42" t="n">
        <v>188</v>
      </c>
      <c r="K344" s="42" t="n">
        <v>194</v>
      </c>
      <c r="L344" s="42" t="n">
        <v>184</v>
      </c>
      <c r="M344" s="42" t="n">
        <v>175</v>
      </c>
      <c r="N344" s="42" t="n">
        <v>191</v>
      </c>
      <c r="O344" s="42" t="n">
        <v>186</v>
      </c>
      <c r="P344" s="42" t="n">
        <v>221</v>
      </c>
      <c r="Q344" s="42" t="n">
        <v>235</v>
      </c>
      <c r="R344" s="42" t="n">
        <v>240</v>
      </c>
      <c r="S344" s="42" t="n">
        <v>270</v>
      </c>
      <c r="T344" s="42" t="n">
        <v>248</v>
      </c>
      <c r="U344" s="42" t="n">
        <v>209</v>
      </c>
      <c r="V344" s="42" t="n">
        <v>172</v>
      </c>
      <c r="W344" s="42" t="n">
        <v>161</v>
      </c>
      <c r="X344" s="42" t="n">
        <v>167</v>
      </c>
      <c r="Y344" s="42" t="n">
        <v>143</v>
      </c>
      <c r="Z344" s="42" t="n">
        <v>154</v>
      </c>
      <c r="AA344" s="42" t="n">
        <v>145</v>
      </c>
      <c r="AB344" s="42" t="n">
        <v>158</v>
      </c>
      <c r="AC344" s="42" t="n">
        <v>131</v>
      </c>
      <c r="AD344" s="42" t="n">
        <v>118</v>
      </c>
      <c r="AE344" s="43" t="n">
        <v>125</v>
      </c>
    </row>
    <row r="345" customFormat="false" ht="12.75" hidden="false" customHeight="false" outlineLevel="0" collapsed="false">
      <c r="A345" s="57"/>
      <c r="B345" s="58"/>
      <c r="C345" s="41" t="s">
        <v>51</v>
      </c>
      <c r="D345" s="42" t="n">
        <v>2</v>
      </c>
      <c r="E345" s="42" t="n">
        <v>1</v>
      </c>
      <c r="F345" s="42" t="n">
        <v>2</v>
      </c>
      <c r="G345" s="42" t="n">
        <v>1</v>
      </c>
      <c r="H345" s="42" t="n">
        <v>3</v>
      </c>
      <c r="I345" s="42" t="n">
        <v>1</v>
      </c>
      <c r="J345" s="42" t="n">
        <v>2</v>
      </c>
      <c r="K345" s="42" t="n">
        <v>1</v>
      </c>
      <c r="L345" s="42" t="n">
        <v>1</v>
      </c>
      <c r="M345" s="42" t="n">
        <v>1</v>
      </c>
      <c r="N345" s="42" t="n">
        <v>2</v>
      </c>
      <c r="O345" s="42" t="n">
        <v>2</v>
      </c>
      <c r="P345" s="42" t="n">
        <v>2</v>
      </c>
      <c r="Q345" s="42" t="n">
        <v>3</v>
      </c>
      <c r="R345" s="42" t="n">
        <v>2</v>
      </c>
      <c r="S345" s="42" t="n">
        <v>2</v>
      </c>
      <c r="T345" s="42" t="n">
        <v>3</v>
      </c>
      <c r="U345" s="42" t="n">
        <v>2</v>
      </c>
      <c r="V345" s="42" t="n">
        <v>1</v>
      </c>
      <c r="W345" s="42" t="n">
        <v>2</v>
      </c>
      <c r="X345" s="42" t="n">
        <v>3</v>
      </c>
      <c r="Y345" s="42" t="n">
        <v>3</v>
      </c>
      <c r="Z345" s="42" t="n">
        <v>4</v>
      </c>
      <c r="AA345" s="42" t="n">
        <v>1</v>
      </c>
      <c r="AB345" s="42" t="n">
        <v>1</v>
      </c>
      <c r="AC345" s="42" t="n">
        <v>1</v>
      </c>
      <c r="AD345" s="42" t="n">
        <v>4</v>
      </c>
      <c r="AE345" s="43" t="n">
        <v>2</v>
      </c>
    </row>
    <row r="346" customFormat="false" ht="12.75" hidden="false" customHeight="false" outlineLevel="0" collapsed="false">
      <c r="A346" s="57"/>
      <c r="B346" s="58"/>
      <c r="C346" s="41" t="s">
        <v>52</v>
      </c>
      <c r="D346" s="42"/>
      <c r="E346" s="42" t="n">
        <v>1</v>
      </c>
      <c r="F346" s="42"/>
      <c r="G346" s="42" t="n">
        <v>1</v>
      </c>
      <c r="H346" s="42" t="n">
        <v>3</v>
      </c>
      <c r="I346" s="42" t="n">
        <v>2</v>
      </c>
      <c r="J346" s="42" t="n">
        <v>2</v>
      </c>
      <c r="K346" s="42" t="n">
        <v>1</v>
      </c>
      <c r="L346" s="42"/>
      <c r="M346" s="42"/>
      <c r="N346" s="42" t="n">
        <v>2</v>
      </c>
      <c r="O346" s="42"/>
      <c r="P346" s="42" t="n">
        <v>2</v>
      </c>
      <c r="Q346" s="42" t="n">
        <v>1</v>
      </c>
      <c r="R346" s="42"/>
      <c r="S346" s="42"/>
      <c r="T346" s="42" t="n">
        <v>1</v>
      </c>
      <c r="U346" s="42" t="n">
        <v>1</v>
      </c>
      <c r="V346" s="42" t="n">
        <v>3</v>
      </c>
      <c r="W346" s="42" t="n">
        <v>2</v>
      </c>
      <c r="X346" s="42" t="n">
        <v>3</v>
      </c>
      <c r="Y346" s="42" t="n">
        <v>3</v>
      </c>
      <c r="Z346" s="42" t="n">
        <v>2</v>
      </c>
      <c r="AA346" s="42" t="n">
        <v>3</v>
      </c>
      <c r="AB346" s="42" t="n">
        <v>3</v>
      </c>
      <c r="AC346" s="42" t="n">
        <v>2</v>
      </c>
      <c r="AD346" s="42"/>
      <c r="AE346" s="43" t="n">
        <v>1</v>
      </c>
    </row>
    <row r="347" customFormat="false" ht="12.75" hidden="false" customHeight="false" outlineLevel="0" collapsed="false">
      <c r="A347" s="57"/>
      <c r="B347" s="58"/>
      <c r="C347" s="41" t="s">
        <v>53</v>
      </c>
      <c r="D347" s="42"/>
      <c r="E347" s="42" t="n">
        <v>3</v>
      </c>
      <c r="F347" s="42" t="n">
        <v>5</v>
      </c>
      <c r="G347" s="42" t="n">
        <v>4</v>
      </c>
      <c r="H347" s="42" t="n">
        <v>4</v>
      </c>
      <c r="I347" s="42" t="n">
        <v>2</v>
      </c>
      <c r="J347" s="42" t="n">
        <v>2</v>
      </c>
      <c r="K347" s="42" t="n">
        <v>4</v>
      </c>
      <c r="L347" s="42" t="n">
        <v>4</v>
      </c>
      <c r="M347" s="42" t="n">
        <v>4</v>
      </c>
      <c r="N347" s="42" t="n">
        <v>5</v>
      </c>
      <c r="O347" s="42" t="n">
        <v>5</v>
      </c>
      <c r="P347" s="42" t="n">
        <v>9</v>
      </c>
      <c r="Q347" s="42" t="n">
        <v>9</v>
      </c>
      <c r="R347" s="42" t="n">
        <v>8</v>
      </c>
      <c r="S347" s="42" t="n">
        <v>10</v>
      </c>
      <c r="T347" s="42" t="n">
        <v>9</v>
      </c>
      <c r="U347" s="42" t="n">
        <v>10</v>
      </c>
      <c r="V347" s="42" t="n">
        <v>7</v>
      </c>
      <c r="W347" s="42" t="n">
        <v>6</v>
      </c>
      <c r="X347" s="42" t="n">
        <v>4</v>
      </c>
      <c r="Y347" s="42" t="n">
        <v>5</v>
      </c>
      <c r="Z347" s="42" t="n">
        <v>4</v>
      </c>
      <c r="AA347" s="42" t="n">
        <v>5</v>
      </c>
      <c r="AB347" s="42" t="n">
        <v>5</v>
      </c>
      <c r="AC347" s="42" t="n">
        <v>5</v>
      </c>
      <c r="AD347" s="42" t="n">
        <v>4</v>
      </c>
      <c r="AE347" s="43" t="n">
        <v>6</v>
      </c>
    </row>
    <row r="348" customFormat="false" ht="12.75" hidden="false" customHeight="false" outlineLevel="0" collapsed="false">
      <c r="A348" s="57"/>
      <c r="B348" s="58"/>
      <c r="C348" s="41" t="s">
        <v>54</v>
      </c>
      <c r="D348" s="42"/>
      <c r="E348" s="42" t="n">
        <v>1</v>
      </c>
      <c r="F348" s="42" t="n">
        <v>1</v>
      </c>
      <c r="G348" s="42" t="n">
        <v>1</v>
      </c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 t="n">
        <v>1</v>
      </c>
      <c r="W348" s="42" t="n">
        <v>1</v>
      </c>
      <c r="X348" s="42"/>
      <c r="Y348" s="42"/>
      <c r="Z348" s="42"/>
      <c r="AA348" s="42"/>
      <c r="AB348" s="42"/>
      <c r="AC348" s="42"/>
      <c r="AD348" s="42"/>
      <c r="AE348" s="43"/>
    </row>
    <row r="349" customFormat="false" ht="12.75" hidden="false" customHeight="false" outlineLevel="0" collapsed="false">
      <c r="A349" s="57"/>
      <c r="B349" s="58"/>
      <c r="C349" s="44" t="s">
        <v>28</v>
      </c>
      <c r="D349" s="45" t="n">
        <v>462</v>
      </c>
      <c r="E349" s="45" t="n">
        <v>433</v>
      </c>
      <c r="F349" s="45" t="n">
        <v>469</v>
      </c>
      <c r="G349" s="45" t="n">
        <v>484</v>
      </c>
      <c r="H349" s="45" t="n">
        <v>456</v>
      </c>
      <c r="I349" s="45" t="n">
        <v>407</v>
      </c>
      <c r="J349" s="45" t="n">
        <v>421</v>
      </c>
      <c r="K349" s="45" t="n">
        <v>459</v>
      </c>
      <c r="L349" s="45" t="n">
        <v>445</v>
      </c>
      <c r="M349" s="45" t="n">
        <v>409</v>
      </c>
      <c r="N349" s="45" t="n">
        <v>413</v>
      </c>
      <c r="O349" s="45" t="n">
        <v>436</v>
      </c>
      <c r="P349" s="45" t="n">
        <v>528</v>
      </c>
      <c r="Q349" s="45" t="n">
        <v>552</v>
      </c>
      <c r="R349" s="45" t="n">
        <v>607</v>
      </c>
      <c r="S349" s="45" t="n">
        <v>699</v>
      </c>
      <c r="T349" s="45" t="n">
        <v>667</v>
      </c>
      <c r="U349" s="45" t="n">
        <v>579</v>
      </c>
      <c r="V349" s="45" t="n">
        <v>426</v>
      </c>
      <c r="W349" s="45" t="n">
        <v>440</v>
      </c>
      <c r="X349" s="45" t="n">
        <v>444</v>
      </c>
      <c r="Y349" s="45" t="n">
        <v>395</v>
      </c>
      <c r="Z349" s="45" t="n">
        <v>420</v>
      </c>
      <c r="AA349" s="45" t="n">
        <v>389</v>
      </c>
      <c r="AB349" s="45" t="n">
        <v>381</v>
      </c>
      <c r="AC349" s="45" t="n">
        <v>359</v>
      </c>
      <c r="AD349" s="45" t="n">
        <v>355</v>
      </c>
      <c r="AE349" s="46" t="n">
        <v>371</v>
      </c>
    </row>
    <row r="350" customFormat="false" ht="12.75" hidden="false" customHeight="false" outlineLevel="0" collapsed="false">
      <c r="A350" s="57"/>
      <c r="B350" s="58" t="s">
        <v>26</v>
      </c>
      <c r="C350" s="41" t="s">
        <v>46</v>
      </c>
      <c r="D350" s="42" t="n">
        <v>1254</v>
      </c>
      <c r="E350" s="42" t="n">
        <v>1740</v>
      </c>
      <c r="F350" s="42" t="n">
        <v>1365</v>
      </c>
      <c r="G350" s="42" t="n">
        <v>1405</v>
      </c>
      <c r="H350" s="42" t="n">
        <v>1318</v>
      </c>
      <c r="I350" s="42" t="n">
        <v>1817</v>
      </c>
      <c r="J350" s="42" t="n">
        <v>1433</v>
      </c>
      <c r="K350" s="42" t="n">
        <v>1444</v>
      </c>
      <c r="L350" s="42" t="n">
        <v>1294</v>
      </c>
      <c r="M350" s="42" t="n">
        <v>1820</v>
      </c>
      <c r="N350" s="42" t="n">
        <v>1348</v>
      </c>
      <c r="O350" s="42" t="n">
        <v>1606</v>
      </c>
      <c r="P350" s="42" t="n">
        <v>1510</v>
      </c>
      <c r="Q350" s="42" t="n">
        <v>2739</v>
      </c>
      <c r="R350" s="42" t="n">
        <v>2108</v>
      </c>
      <c r="S350" s="42" t="n">
        <v>2618</v>
      </c>
      <c r="T350" s="42" t="n">
        <v>2188</v>
      </c>
      <c r="U350" s="42" t="n">
        <v>2880</v>
      </c>
      <c r="V350" s="42" t="n">
        <v>1657</v>
      </c>
      <c r="W350" s="42" t="n">
        <v>1886</v>
      </c>
      <c r="X350" s="42" t="n">
        <v>1486</v>
      </c>
      <c r="Y350" s="42" t="n">
        <v>2271</v>
      </c>
      <c r="Z350" s="42" t="n">
        <v>1546</v>
      </c>
      <c r="AA350" s="42" t="n">
        <v>1288</v>
      </c>
      <c r="AB350" s="42" t="n">
        <v>1093</v>
      </c>
      <c r="AC350" s="42" t="n">
        <v>1327</v>
      </c>
      <c r="AD350" s="42" t="n">
        <v>1033</v>
      </c>
      <c r="AE350" s="43" t="n">
        <v>1000</v>
      </c>
    </row>
    <row r="351" customFormat="false" ht="12.75" hidden="false" customHeight="false" outlineLevel="0" collapsed="false">
      <c r="A351" s="57"/>
      <c r="B351" s="58"/>
      <c r="C351" s="41" t="s">
        <v>47</v>
      </c>
      <c r="D351" s="42" t="n">
        <v>3203</v>
      </c>
      <c r="E351" s="42" t="n">
        <v>3252</v>
      </c>
      <c r="F351" s="42" t="n">
        <v>3154</v>
      </c>
      <c r="G351" s="42" t="n">
        <v>3059</v>
      </c>
      <c r="H351" s="42" t="n">
        <v>3038</v>
      </c>
      <c r="I351" s="42" t="n">
        <v>3126</v>
      </c>
      <c r="J351" s="42" t="n">
        <v>3203</v>
      </c>
      <c r="K351" s="42" t="n">
        <v>3163</v>
      </c>
      <c r="L351" s="42" t="n">
        <v>3132</v>
      </c>
      <c r="M351" s="42" t="n">
        <v>3201</v>
      </c>
      <c r="N351" s="42" t="n">
        <v>3192</v>
      </c>
      <c r="O351" s="42" t="n">
        <v>3337</v>
      </c>
      <c r="P351" s="42" t="n">
        <v>3799</v>
      </c>
      <c r="Q351" s="42" t="n">
        <v>4513</v>
      </c>
      <c r="R351" s="42" t="n">
        <v>4626</v>
      </c>
      <c r="S351" s="42" t="n">
        <v>4947</v>
      </c>
      <c r="T351" s="42" t="n">
        <v>5061</v>
      </c>
      <c r="U351" s="42" t="n">
        <v>4840</v>
      </c>
      <c r="V351" s="42" t="n">
        <v>3287</v>
      </c>
      <c r="W351" s="42" t="n">
        <v>3322</v>
      </c>
      <c r="X351" s="42" t="n">
        <v>3223</v>
      </c>
      <c r="Y351" s="42" t="n">
        <v>3206</v>
      </c>
      <c r="Z351" s="42" t="n">
        <v>3087</v>
      </c>
      <c r="AA351" s="42" t="n">
        <v>2805</v>
      </c>
      <c r="AB351" s="42" t="n">
        <v>2671</v>
      </c>
      <c r="AC351" s="42" t="n">
        <v>2623</v>
      </c>
      <c r="AD351" s="42" t="n">
        <v>2561</v>
      </c>
      <c r="AE351" s="43" t="n">
        <v>2648</v>
      </c>
    </row>
    <row r="352" customFormat="false" ht="12.75" hidden="false" customHeight="false" outlineLevel="0" collapsed="false">
      <c r="A352" s="57"/>
      <c r="B352" s="58"/>
      <c r="C352" s="41" t="s">
        <v>48</v>
      </c>
      <c r="D352" s="42" t="n">
        <v>1013</v>
      </c>
      <c r="E352" s="42" t="n">
        <v>990</v>
      </c>
      <c r="F352" s="42" t="n">
        <v>929</v>
      </c>
      <c r="G352" s="42" t="n">
        <v>977</v>
      </c>
      <c r="H352" s="42" t="n">
        <v>904</v>
      </c>
      <c r="I352" s="42" t="n">
        <v>926</v>
      </c>
      <c r="J352" s="42" t="n">
        <v>906</v>
      </c>
      <c r="K352" s="42" t="n">
        <v>959</v>
      </c>
      <c r="L352" s="42" t="n">
        <v>895</v>
      </c>
      <c r="M352" s="42" t="n">
        <v>841</v>
      </c>
      <c r="N352" s="42" t="n">
        <v>821</v>
      </c>
      <c r="O352" s="42" t="n">
        <v>897</v>
      </c>
      <c r="P352" s="42" t="n">
        <v>1039</v>
      </c>
      <c r="Q352" s="42" t="n">
        <v>1199</v>
      </c>
      <c r="R352" s="42" t="n">
        <v>1212</v>
      </c>
      <c r="S352" s="42" t="n">
        <v>1362</v>
      </c>
      <c r="T352" s="42" t="n">
        <v>1361</v>
      </c>
      <c r="U352" s="42" t="n">
        <v>1266</v>
      </c>
      <c r="V352" s="42" t="n">
        <v>804</v>
      </c>
      <c r="W352" s="42" t="n">
        <v>862</v>
      </c>
      <c r="X352" s="42" t="n">
        <v>781</v>
      </c>
      <c r="Y352" s="42" t="n">
        <v>799</v>
      </c>
      <c r="Z352" s="42" t="n">
        <v>758</v>
      </c>
      <c r="AA352" s="42" t="n">
        <v>712</v>
      </c>
      <c r="AB352" s="42" t="n">
        <v>684</v>
      </c>
      <c r="AC352" s="42" t="n">
        <v>652</v>
      </c>
      <c r="AD352" s="42" t="n">
        <v>653</v>
      </c>
      <c r="AE352" s="43" t="n">
        <v>674</v>
      </c>
    </row>
    <row r="353" customFormat="false" ht="12.75" hidden="false" customHeight="false" outlineLevel="0" collapsed="false">
      <c r="A353" s="57"/>
      <c r="B353" s="58"/>
      <c r="C353" s="41" t="s">
        <v>49</v>
      </c>
      <c r="D353" s="42" t="n">
        <v>377</v>
      </c>
      <c r="E353" s="42" t="n">
        <v>329</v>
      </c>
      <c r="F353" s="42" t="n">
        <v>344</v>
      </c>
      <c r="G353" s="42" t="n">
        <v>359</v>
      </c>
      <c r="H353" s="42" t="n">
        <v>342</v>
      </c>
      <c r="I353" s="42" t="n">
        <v>310</v>
      </c>
      <c r="J353" s="42" t="n">
        <v>344</v>
      </c>
      <c r="K353" s="42" t="n">
        <v>363</v>
      </c>
      <c r="L353" s="42" t="n">
        <v>333</v>
      </c>
      <c r="M353" s="42" t="n">
        <v>287</v>
      </c>
      <c r="N353" s="42" t="n">
        <v>302</v>
      </c>
      <c r="O353" s="42" t="n">
        <v>319</v>
      </c>
      <c r="P353" s="42" t="n">
        <v>402</v>
      </c>
      <c r="Q353" s="42" t="n">
        <v>443</v>
      </c>
      <c r="R353" s="42" t="n">
        <v>449</v>
      </c>
      <c r="S353" s="42" t="n">
        <v>459</v>
      </c>
      <c r="T353" s="42" t="n">
        <v>462</v>
      </c>
      <c r="U353" s="42" t="n">
        <v>401</v>
      </c>
      <c r="V353" s="42" t="n">
        <v>286</v>
      </c>
      <c r="W353" s="42" t="n">
        <v>268</v>
      </c>
      <c r="X353" s="42" t="n">
        <v>274</v>
      </c>
      <c r="Y353" s="42" t="n">
        <v>239</v>
      </c>
      <c r="Z353" s="42" t="n">
        <v>238</v>
      </c>
      <c r="AA353" s="42" t="n">
        <v>236</v>
      </c>
      <c r="AB353" s="42" t="n">
        <v>233</v>
      </c>
      <c r="AC353" s="42" t="n">
        <v>214</v>
      </c>
      <c r="AD353" s="42" t="n">
        <v>217</v>
      </c>
      <c r="AE353" s="43" t="n">
        <v>250</v>
      </c>
    </row>
    <row r="354" customFormat="false" ht="12.75" hidden="false" customHeight="false" outlineLevel="0" collapsed="false">
      <c r="A354" s="57"/>
      <c r="B354" s="58"/>
      <c r="C354" s="41" t="s">
        <v>50</v>
      </c>
      <c r="D354" s="42" t="n">
        <v>2448</v>
      </c>
      <c r="E354" s="42" t="n">
        <v>2290</v>
      </c>
      <c r="F354" s="42" t="n">
        <v>2231</v>
      </c>
      <c r="G354" s="42" t="n">
        <v>2339</v>
      </c>
      <c r="H354" s="42" t="n">
        <v>2229</v>
      </c>
      <c r="I354" s="42" t="n">
        <v>2168</v>
      </c>
      <c r="J354" s="42" t="n">
        <v>2160</v>
      </c>
      <c r="K354" s="42" t="n">
        <v>2237</v>
      </c>
      <c r="L354" s="42" t="n">
        <v>2109</v>
      </c>
      <c r="M354" s="42" t="n">
        <v>1972</v>
      </c>
      <c r="N354" s="42" t="n">
        <v>1968</v>
      </c>
      <c r="O354" s="42" t="n">
        <v>2121</v>
      </c>
      <c r="P354" s="42" t="n">
        <v>2525</v>
      </c>
      <c r="Q354" s="42" t="n">
        <v>2947</v>
      </c>
      <c r="R354" s="42" t="n">
        <v>2987</v>
      </c>
      <c r="S354" s="42" t="n">
        <v>3242</v>
      </c>
      <c r="T354" s="42" t="n">
        <v>3341</v>
      </c>
      <c r="U354" s="42" t="n">
        <v>3043</v>
      </c>
      <c r="V354" s="42" t="n">
        <v>1971</v>
      </c>
      <c r="W354" s="42" t="n">
        <v>1999</v>
      </c>
      <c r="X354" s="42" t="n">
        <v>1911</v>
      </c>
      <c r="Y354" s="42" t="n">
        <v>1889</v>
      </c>
      <c r="Z354" s="42" t="n">
        <v>1890</v>
      </c>
      <c r="AA354" s="42" t="n">
        <v>1641</v>
      </c>
      <c r="AB354" s="42" t="n">
        <v>1647</v>
      </c>
      <c r="AC354" s="42" t="n">
        <v>1578</v>
      </c>
      <c r="AD354" s="42" t="n">
        <v>1579</v>
      </c>
      <c r="AE354" s="43" t="n">
        <v>1549</v>
      </c>
    </row>
    <row r="355" customFormat="false" ht="12.75" hidden="false" customHeight="false" outlineLevel="0" collapsed="false">
      <c r="A355" s="57"/>
      <c r="B355" s="58"/>
      <c r="C355" s="41" t="s">
        <v>51</v>
      </c>
      <c r="D355" s="42" t="n">
        <v>66</v>
      </c>
      <c r="E355" s="42" t="n">
        <v>63</v>
      </c>
      <c r="F355" s="42" t="n">
        <v>61</v>
      </c>
      <c r="G355" s="42" t="n">
        <v>64</v>
      </c>
      <c r="H355" s="42" t="n">
        <v>65</v>
      </c>
      <c r="I355" s="42" t="n">
        <v>69</v>
      </c>
      <c r="J355" s="42" t="n">
        <v>71</v>
      </c>
      <c r="K355" s="42" t="n">
        <v>87</v>
      </c>
      <c r="L355" s="42" t="n">
        <v>66</v>
      </c>
      <c r="M355" s="42" t="n">
        <v>57</v>
      </c>
      <c r="N355" s="42" t="n">
        <v>64</v>
      </c>
      <c r="O355" s="42" t="n">
        <v>69</v>
      </c>
      <c r="P355" s="42" t="n">
        <v>95</v>
      </c>
      <c r="Q355" s="42" t="n">
        <v>99</v>
      </c>
      <c r="R355" s="42" t="n">
        <v>99</v>
      </c>
      <c r="S355" s="42" t="n">
        <v>102</v>
      </c>
      <c r="T355" s="42" t="n">
        <v>100</v>
      </c>
      <c r="U355" s="42" t="n">
        <v>78</v>
      </c>
      <c r="V355" s="42" t="n">
        <v>56</v>
      </c>
      <c r="W355" s="42" t="n">
        <v>67</v>
      </c>
      <c r="X355" s="42" t="n">
        <v>68</v>
      </c>
      <c r="Y355" s="42" t="n">
        <v>60</v>
      </c>
      <c r="Z355" s="42" t="n">
        <v>65</v>
      </c>
      <c r="AA355" s="42" t="n">
        <v>66</v>
      </c>
      <c r="AB355" s="42" t="n">
        <v>67</v>
      </c>
      <c r="AC355" s="42" t="n">
        <v>56</v>
      </c>
      <c r="AD355" s="42" t="n">
        <v>56</v>
      </c>
      <c r="AE355" s="43" t="n">
        <v>67</v>
      </c>
    </row>
    <row r="356" customFormat="false" ht="12.75" hidden="false" customHeight="false" outlineLevel="0" collapsed="false">
      <c r="A356" s="57"/>
      <c r="B356" s="58"/>
      <c r="C356" s="41" t="s">
        <v>52</v>
      </c>
      <c r="D356" s="42" t="n">
        <v>50</v>
      </c>
      <c r="E356" s="42" t="n">
        <v>51</v>
      </c>
      <c r="F356" s="42" t="n">
        <v>40</v>
      </c>
      <c r="G356" s="42" t="n">
        <v>41</v>
      </c>
      <c r="H356" s="42" t="n">
        <v>38</v>
      </c>
      <c r="I356" s="42" t="n">
        <v>40</v>
      </c>
      <c r="J356" s="42" t="n">
        <v>39</v>
      </c>
      <c r="K356" s="42" t="n">
        <v>42</v>
      </c>
      <c r="L356" s="42" t="n">
        <v>30</v>
      </c>
      <c r="M356" s="42" t="n">
        <v>34</v>
      </c>
      <c r="N356" s="42" t="n">
        <v>36</v>
      </c>
      <c r="O356" s="42" t="n">
        <v>31</v>
      </c>
      <c r="P356" s="42" t="n">
        <v>42</v>
      </c>
      <c r="Q356" s="42" t="n">
        <v>50</v>
      </c>
      <c r="R356" s="42" t="n">
        <v>51</v>
      </c>
      <c r="S356" s="42" t="n">
        <v>50</v>
      </c>
      <c r="T356" s="42" t="n">
        <v>51</v>
      </c>
      <c r="U356" s="42" t="n">
        <v>43</v>
      </c>
      <c r="V356" s="42" t="n">
        <v>25</v>
      </c>
      <c r="W356" s="42" t="n">
        <v>28</v>
      </c>
      <c r="X356" s="42" t="n">
        <v>28</v>
      </c>
      <c r="Y356" s="42" t="n">
        <v>25</v>
      </c>
      <c r="Z356" s="42" t="n">
        <v>28</v>
      </c>
      <c r="AA356" s="42" t="n">
        <v>23</v>
      </c>
      <c r="AB356" s="42" t="n">
        <v>27</v>
      </c>
      <c r="AC356" s="42" t="n">
        <v>25</v>
      </c>
      <c r="AD356" s="42" t="n">
        <v>22</v>
      </c>
      <c r="AE356" s="43" t="n">
        <v>24</v>
      </c>
    </row>
    <row r="357" customFormat="false" ht="12.75" hidden="false" customHeight="false" outlineLevel="0" collapsed="false">
      <c r="A357" s="57"/>
      <c r="B357" s="58"/>
      <c r="C357" s="41" t="s">
        <v>53</v>
      </c>
      <c r="D357" s="42" t="n">
        <v>112</v>
      </c>
      <c r="E357" s="42" t="n">
        <v>127</v>
      </c>
      <c r="F357" s="42" t="n">
        <v>125</v>
      </c>
      <c r="G357" s="42" t="n">
        <v>106</v>
      </c>
      <c r="H357" s="42" t="n">
        <v>117</v>
      </c>
      <c r="I357" s="42" t="n">
        <v>124</v>
      </c>
      <c r="J357" s="42" t="n">
        <v>126</v>
      </c>
      <c r="K357" s="42" t="n">
        <v>141</v>
      </c>
      <c r="L357" s="42" t="n">
        <v>132</v>
      </c>
      <c r="M357" s="42" t="n">
        <v>120</v>
      </c>
      <c r="N357" s="42" t="n">
        <v>135</v>
      </c>
      <c r="O357" s="42" t="n">
        <v>116</v>
      </c>
      <c r="P357" s="42" t="n">
        <v>133</v>
      </c>
      <c r="Q357" s="42" t="n">
        <v>184</v>
      </c>
      <c r="R357" s="42" t="n">
        <v>211</v>
      </c>
      <c r="S357" s="42" t="n">
        <v>220</v>
      </c>
      <c r="T357" s="42" t="n">
        <v>216</v>
      </c>
      <c r="U357" s="42" t="n">
        <v>202</v>
      </c>
      <c r="V357" s="42" t="n">
        <v>100</v>
      </c>
      <c r="W357" s="42" t="n">
        <v>110</v>
      </c>
      <c r="X357" s="42" t="n">
        <v>99</v>
      </c>
      <c r="Y357" s="42" t="n">
        <v>98</v>
      </c>
      <c r="Z357" s="42" t="n">
        <v>102</v>
      </c>
      <c r="AA357" s="42" t="n">
        <v>105</v>
      </c>
      <c r="AB357" s="42" t="n">
        <v>98</v>
      </c>
      <c r="AC357" s="42" t="n">
        <v>90</v>
      </c>
      <c r="AD357" s="42" t="n">
        <v>107</v>
      </c>
      <c r="AE357" s="43" t="n">
        <v>114</v>
      </c>
    </row>
    <row r="358" customFormat="false" ht="12.75" hidden="false" customHeight="false" outlineLevel="0" collapsed="false">
      <c r="A358" s="57"/>
      <c r="B358" s="58"/>
      <c r="C358" s="41" t="s">
        <v>54</v>
      </c>
      <c r="D358" s="42" t="n">
        <v>6</v>
      </c>
      <c r="E358" s="42" t="n">
        <v>8</v>
      </c>
      <c r="F358" s="42" t="n">
        <v>8</v>
      </c>
      <c r="G358" s="42" t="n">
        <v>3</v>
      </c>
      <c r="H358" s="42" t="n">
        <v>6</v>
      </c>
      <c r="I358" s="42" t="n">
        <v>6</v>
      </c>
      <c r="J358" s="42" t="n">
        <v>3</v>
      </c>
      <c r="K358" s="42" t="n">
        <v>7</v>
      </c>
      <c r="L358" s="42" t="n">
        <v>6</v>
      </c>
      <c r="M358" s="42" t="n">
        <v>5</v>
      </c>
      <c r="N358" s="42" t="n">
        <v>5</v>
      </c>
      <c r="O358" s="42" t="n">
        <v>6</v>
      </c>
      <c r="P358" s="42" t="n">
        <v>7</v>
      </c>
      <c r="Q358" s="42" t="n">
        <v>9</v>
      </c>
      <c r="R358" s="42" t="n">
        <v>9</v>
      </c>
      <c r="S358" s="42" t="n">
        <v>11</v>
      </c>
      <c r="T358" s="42" t="n">
        <v>10</v>
      </c>
      <c r="U358" s="42" t="n">
        <v>9</v>
      </c>
      <c r="V358" s="42" t="n">
        <v>6</v>
      </c>
      <c r="W358" s="42" t="n">
        <v>4</v>
      </c>
      <c r="X358" s="42" t="n">
        <v>5</v>
      </c>
      <c r="Y358" s="42" t="n">
        <v>4</v>
      </c>
      <c r="Z358" s="42" t="n">
        <v>5</v>
      </c>
      <c r="AA358" s="42" t="n">
        <v>4</v>
      </c>
      <c r="AB358" s="42" t="n">
        <v>2</v>
      </c>
      <c r="AC358" s="42" t="n">
        <v>2</v>
      </c>
      <c r="AD358" s="42" t="n">
        <v>4</v>
      </c>
      <c r="AE358" s="43" t="n">
        <v>4</v>
      </c>
    </row>
    <row r="359" customFormat="false" ht="12.75" hidden="false" customHeight="false" outlineLevel="0" collapsed="false">
      <c r="A359" s="57"/>
      <c r="B359" s="58"/>
      <c r="C359" s="44" t="s">
        <v>28</v>
      </c>
      <c r="D359" s="45" t="n">
        <v>8529</v>
      </c>
      <c r="E359" s="45" t="n">
        <v>8850</v>
      </c>
      <c r="F359" s="45" t="n">
        <v>8257</v>
      </c>
      <c r="G359" s="45" t="n">
        <v>8353</v>
      </c>
      <c r="H359" s="45" t="n">
        <v>8057</v>
      </c>
      <c r="I359" s="45" t="n">
        <v>8586</v>
      </c>
      <c r="J359" s="45" t="n">
        <v>8285</v>
      </c>
      <c r="K359" s="45" t="n">
        <v>8443</v>
      </c>
      <c r="L359" s="45" t="n">
        <v>7997</v>
      </c>
      <c r="M359" s="45" t="n">
        <v>8337</v>
      </c>
      <c r="N359" s="45" t="n">
        <v>7871</v>
      </c>
      <c r="O359" s="45" t="n">
        <v>8502</v>
      </c>
      <c r="P359" s="45" t="n">
        <v>9552</v>
      </c>
      <c r="Q359" s="45" t="n">
        <v>12183</v>
      </c>
      <c r="R359" s="45" t="n">
        <v>11752</v>
      </c>
      <c r="S359" s="45" t="n">
        <v>13011</v>
      </c>
      <c r="T359" s="45" t="n">
        <v>12790</v>
      </c>
      <c r="U359" s="45" t="n">
        <v>12762</v>
      </c>
      <c r="V359" s="45" t="n">
        <v>8192</v>
      </c>
      <c r="W359" s="45" t="n">
        <v>8546</v>
      </c>
      <c r="X359" s="45" t="n">
        <v>7875</v>
      </c>
      <c r="Y359" s="45" t="n">
        <v>8591</v>
      </c>
      <c r="Z359" s="45" t="n">
        <v>7719</v>
      </c>
      <c r="AA359" s="45" t="n">
        <v>6880</v>
      </c>
      <c r="AB359" s="45" t="n">
        <v>6522</v>
      </c>
      <c r="AC359" s="45" t="n">
        <v>6567</v>
      </c>
      <c r="AD359" s="45" t="n">
        <v>6232</v>
      </c>
      <c r="AE359" s="46" t="n">
        <v>6330</v>
      </c>
    </row>
    <row r="360" customFormat="false" ht="12.75" hidden="false" customHeight="false" outlineLevel="0" collapsed="false">
      <c r="A360" s="57"/>
      <c r="B360" s="58" t="s">
        <v>27</v>
      </c>
      <c r="C360" s="41" t="s">
        <v>46</v>
      </c>
      <c r="D360" s="42" t="n">
        <v>2812</v>
      </c>
      <c r="E360" s="42" t="n">
        <v>3268</v>
      </c>
      <c r="F360" s="42" t="n">
        <v>2815</v>
      </c>
      <c r="G360" s="42" t="n">
        <v>2478</v>
      </c>
      <c r="H360" s="42" t="n">
        <v>2775</v>
      </c>
      <c r="I360" s="42" t="n">
        <v>2981</v>
      </c>
      <c r="J360" s="42" t="n">
        <v>2647</v>
      </c>
      <c r="K360" s="42" t="n">
        <v>2283</v>
      </c>
      <c r="L360" s="42" t="n">
        <v>2641</v>
      </c>
      <c r="M360" s="42" t="n">
        <v>3032</v>
      </c>
      <c r="N360" s="42" t="n">
        <v>2542</v>
      </c>
      <c r="O360" s="42" t="n">
        <v>2532</v>
      </c>
      <c r="P360" s="42" t="n">
        <v>3034</v>
      </c>
      <c r="Q360" s="42" t="n">
        <v>4957</v>
      </c>
      <c r="R360" s="42" t="n">
        <v>4200</v>
      </c>
      <c r="S360" s="42" t="n">
        <v>4003</v>
      </c>
      <c r="T360" s="42" t="n">
        <v>4213</v>
      </c>
      <c r="U360" s="42" t="n">
        <v>4171</v>
      </c>
      <c r="V360" s="42" t="n">
        <v>3058</v>
      </c>
      <c r="W360" s="42" t="n">
        <v>2796</v>
      </c>
      <c r="X360" s="42" t="n">
        <v>3143</v>
      </c>
      <c r="Y360" s="42" t="n">
        <v>3931</v>
      </c>
      <c r="Z360" s="42" t="n">
        <v>3127</v>
      </c>
      <c r="AA360" s="42" t="n">
        <v>2427</v>
      </c>
      <c r="AB360" s="42" t="n">
        <v>2504</v>
      </c>
      <c r="AC360" s="42" t="n">
        <v>2694</v>
      </c>
      <c r="AD360" s="42" t="n">
        <v>2344</v>
      </c>
      <c r="AE360" s="43" t="n">
        <v>2307</v>
      </c>
    </row>
    <row r="361" customFormat="false" ht="12.75" hidden="false" customHeight="false" outlineLevel="0" collapsed="false">
      <c r="A361" s="57"/>
      <c r="B361" s="58"/>
      <c r="C361" s="41" t="s">
        <v>47</v>
      </c>
      <c r="D361" s="42" t="n">
        <v>6575</v>
      </c>
      <c r="E361" s="42" t="n">
        <v>6409</v>
      </c>
      <c r="F361" s="42" t="n">
        <v>5926</v>
      </c>
      <c r="G361" s="42" t="n">
        <v>5937</v>
      </c>
      <c r="H361" s="42" t="n">
        <v>6211</v>
      </c>
      <c r="I361" s="42" t="n">
        <v>6000</v>
      </c>
      <c r="J361" s="42" t="n">
        <v>5661</v>
      </c>
      <c r="K361" s="42" t="n">
        <v>5539</v>
      </c>
      <c r="L361" s="42" t="n">
        <v>6004</v>
      </c>
      <c r="M361" s="42" t="n">
        <v>5827</v>
      </c>
      <c r="N361" s="42" t="n">
        <v>5452</v>
      </c>
      <c r="O361" s="42" t="n">
        <v>5724</v>
      </c>
      <c r="P361" s="42" t="n">
        <v>7175</v>
      </c>
      <c r="Q361" s="42" t="n">
        <v>9004</v>
      </c>
      <c r="R361" s="42" t="n">
        <v>8584</v>
      </c>
      <c r="S361" s="42" t="n">
        <v>8799</v>
      </c>
      <c r="T361" s="42" t="n">
        <v>9367</v>
      </c>
      <c r="U361" s="42" t="n">
        <v>7956</v>
      </c>
      <c r="V361" s="42" t="n">
        <v>6285</v>
      </c>
      <c r="W361" s="42" t="n">
        <v>6307</v>
      </c>
      <c r="X361" s="42" t="n">
        <v>6957</v>
      </c>
      <c r="Y361" s="42" t="n">
        <v>6680</v>
      </c>
      <c r="Z361" s="42" t="n">
        <v>6481</v>
      </c>
      <c r="AA361" s="42" t="n">
        <v>5718</v>
      </c>
      <c r="AB361" s="42" t="n">
        <v>5770</v>
      </c>
      <c r="AC361" s="42" t="n">
        <v>5349</v>
      </c>
      <c r="AD361" s="42" t="n">
        <v>5240</v>
      </c>
      <c r="AE361" s="43" t="n">
        <v>5561</v>
      </c>
    </row>
    <row r="362" customFormat="false" ht="12.75" hidden="false" customHeight="false" outlineLevel="0" collapsed="false">
      <c r="A362" s="57"/>
      <c r="B362" s="58"/>
      <c r="C362" s="41" t="s">
        <v>48</v>
      </c>
      <c r="D362" s="42" t="n">
        <v>1814</v>
      </c>
      <c r="E362" s="42" t="n">
        <v>1601</v>
      </c>
      <c r="F362" s="42" t="n">
        <v>1565</v>
      </c>
      <c r="G362" s="42" t="n">
        <v>1572</v>
      </c>
      <c r="H362" s="42" t="n">
        <v>1644</v>
      </c>
      <c r="I362" s="42" t="n">
        <v>1493</v>
      </c>
      <c r="J362" s="42" t="n">
        <v>1446</v>
      </c>
      <c r="K362" s="42" t="n">
        <v>1429</v>
      </c>
      <c r="L362" s="42" t="n">
        <v>1460</v>
      </c>
      <c r="M362" s="42" t="n">
        <v>1325</v>
      </c>
      <c r="N362" s="42" t="n">
        <v>1263</v>
      </c>
      <c r="O362" s="42" t="n">
        <v>1367</v>
      </c>
      <c r="P362" s="42" t="n">
        <v>1752</v>
      </c>
      <c r="Q362" s="42" t="n">
        <v>2069</v>
      </c>
      <c r="R362" s="42" t="n">
        <v>2032</v>
      </c>
      <c r="S362" s="42" t="n">
        <v>2064</v>
      </c>
      <c r="T362" s="42" t="n">
        <v>2228</v>
      </c>
      <c r="U362" s="42" t="n">
        <v>1737</v>
      </c>
      <c r="V362" s="42" t="n">
        <v>1425</v>
      </c>
      <c r="W362" s="42" t="n">
        <v>1398</v>
      </c>
      <c r="X362" s="42" t="n">
        <v>1470</v>
      </c>
      <c r="Y362" s="42" t="n">
        <v>1414</v>
      </c>
      <c r="Z362" s="42" t="n">
        <v>1419</v>
      </c>
      <c r="AA362" s="42" t="n">
        <v>1303</v>
      </c>
      <c r="AB362" s="42" t="n">
        <v>1320</v>
      </c>
      <c r="AC362" s="42" t="n">
        <v>1237</v>
      </c>
      <c r="AD362" s="42" t="n">
        <v>1239</v>
      </c>
      <c r="AE362" s="43" t="n">
        <v>1234</v>
      </c>
    </row>
    <row r="363" customFormat="false" ht="12.75" hidden="false" customHeight="false" outlineLevel="0" collapsed="false">
      <c r="A363" s="57"/>
      <c r="B363" s="58"/>
      <c r="C363" s="41" t="s">
        <v>49</v>
      </c>
      <c r="D363" s="42" t="n">
        <v>721</v>
      </c>
      <c r="E363" s="42" t="n">
        <v>627</v>
      </c>
      <c r="F363" s="42" t="n">
        <v>639</v>
      </c>
      <c r="G363" s="42" t="n">
        <v>661</v>
      </c>
      <c r="H363" s="42" t="n">
        <v>642</v>
      </c>
      <c r="I363" s="42" t="n">
        <v>565</v>
      </c>
      <c r="J363" s="42" t="n">
        <v>572</v>
      </c>
      <c r="K363" s="42" t="n">
        <v>597</v>
      </c>
      <c r="L363" s="42" t="n">
        <v>577</v>
      </c>
      <c r="M363" s="42" t="n">
        <v>490</v>
      </c>
      <c r="N363" s="42" t="n">
        <v>478</v>
      </c>
      <c r="O363" s="42" t="n">
        <v>506</v>
      </c>
      <c r="P363" s="42" t="n">
        <v>643</v>
      </c>
      <c r="Q363" s="42" t="n">
        <v>717</v>
      </c>
      <c r="R363" s="42" t="n">
        <v>689</v>
      </c>
      <c r="S363" s="42" t="n">
        <v>720</v>
      </c>
      <c r="T363" s="42" t="n">
        <v>738</v>
      </c>
      <c r="U363" s="42" t="n">
        <v>564</v>
      </c>
      <c r="V363" s="42" t="n">
        <v>480</v>
      </c>
      <c r="W363" s="42" t="n">
        <v>486</v>
      </c>
      <c r="X363" s="42" t="n">
        <v>502</v>
      </c>
      <c r="Y363" s="42" t="n">
        <v>434</v>
      </c>
      <c r="Z363" s="42" t="n">
        <v>499</v>
      </c>
      <c r="AA363" s="42" t="n">
        <v>453</v>
      </c>
      <c r="AB363" s="42" t="n">
        <v>426</v>
      </c>
      <c r="AC363" s="42" t="n">
        <v>366</v>
      </c>
      <c r="AD363" s="42" t="n">
        <v>383</v>
      </c>
      <c r="AE363" s="43" t="n">
        <v>381</v>
      </c>
    </row>
    <row r="364" customFormat="false" ht="12.75" hidden="false" customHeight="false" outlineLevel="0" collapsed="false">
      <c r="A364" s="57"/>
      <c r="B364" s="58"/>
      <c r="C364" s="41" t="s">
        <v>50</v>
      </c>
      <c r="D364" s="42" t="n">
        <v>4562</v>
      </c>
      <c r="E364" s="42" t="n">
        <v>4108</v>
      </c>
      <c r="F364" s="42" t="n">
        <v>4069</v>
      </c>
      <c r="G364" s="42" t="n">
        <v>4097</v>
      </c>
      <c r="H364" s="42" t="n">
        <v>4128</v>
      </c>
      <c r="I364" s="42" t="n">
        <v>3684</v>
      </c>
      <c r="J364" s="42" t="n">
        <v>3602</v>
      </c>
      <c r="K364" s="42" t="n">
        <v>3479</v>
      </c>
      <c r="L364" s="42" t="n">
        <v>3632</v>
      </c>
      <c r="M364" s="42" t="n">
        <v>3156</v>
      </c>
      <c r="N364" s="42" t="n">
        <v>3158</v>
      </c>
      <c r="O364" s="42" t="n">
        <v>3286</v>
      </c>
      <c r="P364" s="42" t="n">
        <v>4180</v>
      </c>
      <c r="Q364" s="42" t="n">
        <v>5025</v>
      </c>
      <c r="R364" s="42" t="n">
        <v>4826</v>
      </c>
      <c r="S364" s="42" t="n">
        <v>5078</v>
      </c>
      <c r="T364" s="42" t="n">
        <v>5320</v>
      </c>
      <c r="U364" s="42" t="n">
        <v>4185</v>
      </c>
      <c r="V364" s="42" t="n">
        <v>3505</v>
      </c>
      <c r="W364" s="42" t="n">
        <v>3429</v>
      </c>
      <c r="X364" s="42" t="n">
        <v>3430</v>
      </c>
      <c r="Y364" s="42" t="n">
        <v>3178</v>
      </c>
      <c r="Z364" s="42" t="n">
        <v>3223</v>
      </c>
      <c r="AA364" s="42" t="n">
        <v>2911</v>
      </c>
      <c r="AB364" s="42" t="n">
        <v>2988</v>
      </c>
      <c r="AC364" s="42" t="n">
        <v>2644</v>
      </c>
      <c r="AD364" s="42" t="n">
        <v>2656</v>
      </c>
      <c r="AE364" s="43" t="n">
        <v>2692</v>
      </c>
    </row>
    <row r="365" customFormat="false" ht="12.75" hidden="false" customHeight="false" outlineLevel="0" collapsed="false">
      <c r="A365" s="57"/>
      <c r="B365" s="58"/>
      <c r="C365" s="41" t="s">
        <v>51</v>
      </c>
      <c r="D365" s="42" t="n">
        <v>93</v>
      </c>
      <c r="E365" s="42" t="n">
        <v>64</v>
      </c>
      <c r="F365" s="42" t="n">
        <v>78</v>
      </c>
      <c r="G365" s="42" t="n">
        <v>87</v>
      </c>
      <c r="H365" s="42" t="n">
        <v>68</v>
      </c>
      <c r="I365" s="42" t="n">
        <v>63</v>
      </c>
      <c r="J365" s="42" t="n">
        <v>64</v>
      </c>
      <c r="K365" s="42" t="n">
        <v>73</v>
      </c>
      <c r="L365" s="42" t="n">
        <v>77</v>
      </c>
      <c r="M365" s="42" t="n">
        <v>64</v>
      </c>
      <c r="N365" s="42" t="n">
        <v>66</v>
      </c>
      <c r="O365" s="42" t="n">
        <v>66</v>
      </c>
      <c r="P365" s="42" t="n">
        <v>98</v>
      </c>
      <c r="Q365" s="42" t="n">
        <v>115</v>
      </c>
      <c r="R365" s="42" t="n">
        <v>112</v>
      </c>
      <c r="S365" s="42" t="n">
        <v>126</v>
      </c>
      <c r="T365" s="42" t="n">
        <v>125</v>
      </c>
      <c r="U365" s="42" t="n">
        <v>97</v>
      </c>
      <c r="V365" s="42" t="n">
        <v>91</v>
      </c>
      <c r="W365" s="42" t="n">
        <v>78</v>
      </c>
      <c r="X365" s="42" t="n">
        <v>92</v>
      </c>
      <c r="Y365" s="42" t="n">
        <v>63</v>
      </c>
      <c r="Z365" s="42" t="n">
        <v>76</v>
      </c>
      <c r="AA365" s="42" t="n">
        <v>58</v>
      </c>
      <c r="AB365" s="42" t="n">
        <v>68</v>
      </c>
      <c r="AC365" s="42" t="n">
        <v>59</v>
      </c>
      <c r="AD365" s="42" t="n">
        <v>58</v>
      </c>
      <c r="AE365" s="43" t="n">
        <v>72</v>
      </c>
    </row>
    <row r="366" customFormat="false" ht="12.75" hidden="false" customHeight="false" outlineLevel="0" collapsed="false">
      <c r="A366" s="57"/>
      <c r="B366" s="58"/>
      <c r="C366" s="41" t="s">
        <v>52</v>
      </c>
      <c r="D366" s="42" t="n">
        <v>36</v>
      </c>
      <c r="E366" s="42" t="n">
        <v>26</v>
      </c>
      <c r="F366" s="42" t="n">
        <v>19</v>
      </c>
      <c r="G366" s="42" t="n">
        <v>24</v>
      </c>
      <c r="H366" s="42" t="n">
        <v>25</v>
      </c>
      <c r="I366" s="42" t="n">
        <v>27</v>
      </c>
      <c r="J366" s="42" t="n">
        <v>28</v>
      </c>
      <c r="K366" s="42" t="n">
        <v>30</v>
      </c>
      <c r="L366" s="42" t="n">
        <v>34</v>
      </c>
      <c r="M366" s="42" t="n">
        <v>31</v>
      </c>
      <c r="N366" s="42" t="n">
        <v>28</v>
      </c>
      <c r="O366" s="42" t="n">
        <v>29</v>
      </c>
      <c r="P366" s="42" t="n">
        <v>28</v>
      </c>
      <c r="Q366" s="42" t="n">
        <v>32</v>
      </c>
      <c r="R366" s="42" t="n">
        <v>32</v>
      </c>
      <c r="S366" s="42" t="n">
        <v>38</v>
      </c>
      <c r="T366" s="42" t="n">
        <v>41</v>
      </c>
      <c r="U366" s="42" t="n">
        <v>30</v>
      </c>
      <c r="V366" s="42" t="n">
        <v>21</v>
      </c>
      <c r="W366" s="42" t="n">
        <v>22</v>
      </c>
      <c r="X366" s="42" t="n">
        <v>19</v>
      </c>
      <c r="Y366" s="42" t="n">
        <v>19</v>
      </c>
      <c r="Z366" s="42" t="n">
        <v>16</v>
      </c>
      <c r="AA366" s="42" t="n">
        <v>17</v>
      </c>
      <c r="AB366" s="42" t="n">
        <v>13</v>
      </c>
      <c r="AC366" s="42" t="n">
        <v>10</v>
      </c>
      <c r="AD366" s="42" t="n">
        <v>13</v>
      </c>
      <c r="AE366" s="43" t="n">
        <v>11</v>
      </c>
    </row>
    <row r="367" customFormat="false" ht="12.75" hidden="false" customHeight="false" outlineLevel="0" collapsed="false">
      <c r="A367" s="57"/>
      <c r="B367" s="58"/>
      <c r="C367" s="41" t="s">
        <v>53</v>
      </c>
      <c r="D367" s="42" t="n">
        <v>141</v>
      </c>
      <c r="E367" s="42" t="n">
        <v>125</v>
      </c>
      <c r="F367" s="42" t="n">
        <v>145</v>
      </c>
      <c r="G367" s="42" t="n">
        <v>141</v>
      </c>
      <c r="H367" s="42" t="n">
        <v>156</v>
      </c>
      <c r="I367" s="42" t="n">
        <v>146</v>
      </c>
      <c r="J367" s="42" t="n">
        <v>146</v>
      </c>
      <c r="K367" s="42" t="n">
        <v>143</v>
      </c>
      <c r="L367" s="42" t="n">
        <v>123</v>
      </c>
      <c r="M367" s="42" t="n">
        <v>124</v>
      </c>
      <c r="N367" s="42" t="n">
        <v>130</v>
      </c>
      <c r="O367" s="42" t="n">
        <v>129</v>
      </c>
      <c r="P367" s="42" t="n">
        <v>139</v>
      </c>
      <c r="Q367" s="42" t="n">
        <v>154</v>
      </c>
      <c r="R367" s="42" t="n">
        <v>188</v>
      </c>
      <c r="S367" s="42" t="n">
        <v>196</v>
      </c>
      <c r="T367" s="42" t="n">
        <v>217</v>
      </c>
      <c r="U367" s="42" t="n">
        <v>171</v>
      </c>
      <c r="V367" s="42" t="n">
        <v>150</v>
      </c>
      <c r="W367" s="42" t="n">
        <v>134</v>
      </c>
      <c r="X367" s="42" t="n">
        <v>133</v>
      </c>
      <c r="Y367" s="42" t="n">
        <v>145</v>
      </c>
      <c r="Z367" s="42" t="n">
        <v>148</v>
      </c>
      <c r="AA367" s="42" t="n">
        <v>138</v>
      </c>
      <c r="AB367" s="42" t="n">
        <v>163</v>
      </c>
      <c r="AC367" s="42" t="n">
        <v>139</v>
      </c>
      <c r="AD367" s="42" t="n">
        <v>135</v>
      </c>
      <c r="AE367" s="43" t="n">
        <v>125</v>
      </c>
    </row>
    <row r="368" customFormat="false" ht="12.75" hidden="false" customHeight="false" outlineLevel="0" collapsed="false">
      <c r="A368" s="57"/>
      <c r="B368" s="58"/>
      <c r="C368" s="41" t="s">
        <v>54</v>
      </c>
      <c r="D368" s="42" t="n">
        <v>4</v>
      </c>
      <c r="E368" s="42" t="n">
        <v>9</v>
      </c>
      <c r="F368" s="42" t="n">
        <v>9</v>
      </c>
      <c r="G368" s="42" t="n">
        <v>7</v>
      </c>
      <c r="H368" s="42" t="n">
        <v>8</v>
      </c>
      <c r="I368" s="42" t="n">
        <v>6</v>
      </c>
      <c r="J368" s="42" t="n">
        <v>6</v>
      </c>
      <c r="K368" s="42" t="n">
        <v>3</v>
      </c>
      <c r="L368" s="42" t="n">
        <v>4</v>
      </c>
      <c r="M368" s="42" t="n">
        <v>4</v>
      </c>
      <c r="N368" s="42" t="n">
        <v>5</v>
      </c>
      <c r="O368" s="42" t="n">
        <v>4</v>
      </c>
      <c r="P368" s="42" t="n">
        <v>6</v>
      </c>
      <c r="Q368" s="42" t="n">
        <v>8</v>
      </c>
      <c r="R368" s="42" t="n">
        <v>5</v>
      </c>
      <c r="S368" s="42" t="n">
        <v>5</v>
      </c>
      <c r="T368" s="42" t="n">
        <v>7</v>
      </c>
      <c r="U368" s="42" t="n">
        <v>8</v>
      </c>
      <c r="V368" s="42" t="n">
        <v>5</v>
      </c>
      <c r="W368" s="42" t="n">
        <v>5</v>
      </c>
      <c r="X368" s="42" t="n">
        <v>5</v>
      </c>
      <c r="Y368" s="42" t="n">
        <v>3</v>
      </c>
      <c r="Z368" s="42" t="n">
        <v>4</v>
      </c>
      <c r="AA368" s="42" t="n">
        <v>7</v>
      </c>
      <c r="AB368" s="42" t="n">
        <v>3</v>
      </c>
      <c r="AC368" s="42" t="n">
        <v>5</v>
      </c>
      <c r="AD368" s="42" t="n">
        <v>7</v>
      </c>
      <c r="AE368" s="43" t="n">
        <v>7</v>
      </c>
    </row>
    <row r="369" customFormat="false" ht="12.75" hidden="false" customHeight="false" outlineLevel="0" collapsed="false">
      <c r="A369" s="57"/>
      <c r="B369" s="58"/>
      <c r="C369" s="44" t="s">
        <v>28</v>
      </c>
      <c r="D369" s="45" t="n">
        <v>16758</v>
      </c>
      <c r="E369" s="45" t="n">
        <v>16237</v>
      </c>
      <c r="F369" s="45" t="n">
        <v>15265</v>
      </c>
      <c r="G369" s="45" t="n">
        <v>15004</v>
      </c>
      <c r="H369" s="45" t="n">
        <v>15657</v>
      </c>
      <c r="I369" s="45" t="n">
        <v>14965</v>
      </c>
      <c r="J369" s="45" t="n">
        <v>14172</v>
      </c>
      <c r="K369" s="45" t="n">
        <v>13576</v>
      </c>
      <c r="L369" s="45" t="n">
        <v>14552</v>
      </c>
      <c r="M369" s="45" t="n">
        <v>14053</v>
      </c>
      <c r="N369" s="45" t="n">
        <v>13122</v>
      </c>
      <c r="O369" s="45" t="n">
        <v>13643</v>
      </c>
      <c r="P369" s="45" t="n">
        <v>17055</v>
      </c>
      <c r="Q369" s="45" t="n">
        <v>22081</v>
      </c>
      <c r="R369" s="45" t="n">
        <v>20668</v>
      </c>
      <c r="S369" s="45" t="n">
        <v>21029</v>
      </c>
      <c r="T369" s="45" t="n">
        <v>22256</v>
      </c>
      <c r="U369" s="45" t="n">
        <v>18919</v>
      </c>
      <c r="V369" s="45" t="n">
        <v>15020</v>
      </c>
      <c r="W369" s="45" t="n">
        <v>14655</v>
      </c>
      <c r="X369" s="45" t="n">
        <v>15751</v>
      </c>
      <c r="Y369" s="45" t="n">
        <v>15867</v>
      </c>
      <c r="Z369" s="45" t="n">
        <v>14993</v>
      </c>
      <c r="AA369" s="45" t="n">
        <v>13032</v>
      </c>
      <c r="AB369" s="45" t="n">
        <v>13255</v>
      </c>
      <c r="AC369" s="45" t="n">
        <v>12503</v>
      </c>
      <c r="AD369" s="45" t="n">
        <v>12075</v>
      </c>
      <c r="AE369" s="46" t="n">
        <v>12390</v>
      </c>
    </row>
    <row r="370" customFormat="false" ht="12.75" hidden="false" customHeight="false" outlineLevel="0" collapsed="false">
      <c r="A370" s="57"/>
      <c r="B370" s="59" t="s">
        <v>28</v>
      </c>
      <c r="C370" s="44"/>
      <c r="D370" s="45" t="n">
        <v>388280</v>
      </c>
      <c r="E370" s="45" t="n">
        <v>348088</v>
      </c>
      <c r="F370" s="45" t="n">
        <v>357995</v>
      </c>
      <c r="G370" s="45" t="n">
        <v>350296</v>
      </c>
      <c r="H370" s="45" t="n">
        <v>357392</v>
      </c>
      <c r="I370" s="45" t="n">
        <v>323453</v>
      </c>
      <c r="J370" s="45" t="n">
        <v>331164</v>
      </c>
      <c r="K370" s="45" t="n">
        <v>322952</v>
      </c>
      <c r="L370" s="45" t="n">
        <v>327650</v>
      </c>
      <c r="M370" s="45" t="n">
        <v>303566</v>
      </c>
      <c r="N370" s="45" t="n">
        <v>306846</v>
      </c>
      <c r="O370" s="45" t="n">
        <v>319790</v>
      </c>
      <c r="P370" s="45" t="n">
        <v>415899</v>
      </c>
      <c r="Q370" s="45" t="n">
        <v>411919</v>
      </c>
      <c r="R370" s="45" t="n">
        <v>397484</v>
      </c>
      <c r="S370" s="45" t="n">
        <v>405368</v>
      </c>
      <c r="T370" s="45" t="n">
        <v>412086</v>
      </c>
      <c r="U370" s="45" t="n">
        <v>366867</v>
      </c>
      <c r="V370" s="45" t="n">
        <v>322067</v>
      </c>
      <c r="W370" s="45" t="n">
        <v>319532</v>
      </c>
      <c r="X370" s="45" t="n">
        <v>333759</v>
      </c>
      <c r="Y370" s="45" t="n">
        <v>305587</v>
      </c>
      <c r="Z370" s="45" t="n">
        <v>312136</v>
      </c>
      <c r="AA370" s="45" t="n">
        <v>288592</v>
      </c>
      <c r="AB370" s="45" t="n">
        <v>286149</v>
      </c>
      <c r="AC370" s="45" t="n">
        <v>270735</v>
      </c>
      <c r="AD370" s="45" t="n">
        <v>276426</v>
      </c>
      <c r="AE370" s="46" t="n">
        <v>271613</v>
      </c>
    </row>
    <row r="371" customFormat="false" ht="12.75" hidden="false" customHeight="false" outlineLevel="0" collapsed="false">
      <c r="A371" s="57" t="s">
        <v>29</v>
      </c>
      <c r="B371" s="58" t="s">
        <v>24</v>
      </c>
      <c r="C371" s="41" t="s">
        <v>46</v>
      </c>
      <c r="D371" s="42" t="n">
        <v>4614</v>
      </c>
      <c r="E371" s="42" t="n">
        <v>4426</v>
      </c>
      <c r="F371" s="42" t="n">
        <v>4431</v>
      </c>
      <c r="G371" s="42" t="n">
        <v>4561</v>
      </c>
      <c r="H371" s="42" t="n">
        <v>4519</v>
      </c>
      <c r="I371" s="42" t="n">
        <v>4324</v>
      </c>
      <c r="J371" s="42" t="n">
        <v>4492</v>
      </c>
      <c r="K371" s="42" t="n">
        <v>4528</v>
      </c>
      <c r="L371" s="42" t="n">
        <v>4524</v>
      </c>
      <c r="M371" s="42" t="n">
        <v>4344</v>
      </c>
      <c r="N371" s="42" t="n">
        <v>4340</v>
      </c>
      <c r="O371" s="42" t="n">
        <v>4388</v>
      </c>
      <c r="P371" s="42" t="n">
        <v>4812</v>
      </c>
      <c r="Q371" s="42" t="n">
        <v>5404</v>
      </c>
      <c r="R371" s="42" t="n">
        <v>5643</v>
      </c>
      <c r="S371" s="42" t="n">
        <v>5865</v>
      </c>
      <c r="T371" s="42" t="n">
        <v>5817</v>
      </c>
      <c r="U371" s="42" t="n">
        <v>5422</v>
      </c>
      <c r="V371" s="42" t="n">
        <v>4724</v>
      </c>
      <c r="W371" s="42" t="n">
        <v>4803</v>
      </c>
      <c r="X371" s="42" t="n">
        <v>4801</v>
      </c>
      <c r="Y371" s="42" t="n">
        <v>4717</v>
      </c>
      <c r="Z371" s="42" t="n">
        <v>4804</v>
      </c>
      <c r="AA371" s="42" t="n">
        <v>4560</v>
      </c>
      <c r="AB371" s="42" t="n">
        <v>4679</v>
      </c>
      <c r="AC371" s="42" t="n">
        <v>4540</v>
      </c>
      <c r="AD371" s="42" t="n">
        <v>4610</v>
      </c>
      <c r="AE371" s="43" t="n">
        <v>4530</v>
      </c>
    </row>
    <row r="372" customFormat="false" ht="12.75" hidden="false" customHeight="false" outlineLevel="0" collapsed="false">
      <c r="A372" s="57"/>
      <c r="B372" s="58"/>
      <c r="C372" s="41" t="s">
        <v>47</v>
      </c>
      <c r="D372" s="42" t="n">
        <v>41531</v>
      </c>
      <c r="E372" s="42" t="n">
        <v>40418</v>
      </c>
      <c r="F372" s="42" t="n">
        <v>41652</v>
      </c>
      <c r="G372" s="42" t="n">
        <v>42237</v>
      </c>
      <c r="H372" s="42" t="n">
        <v>43298</v>
      </c>
      <c r="I372" s="42" t="n">
        <v>43256</v>
      </c>
      <c r="J372" s="42" t="n">
        <v>44384</v>
      </c>
      <c r="K372" s="42" t="n">
        <v>45320</v>
      </c>
      <c r="L372" s="42" t="n">
        <v>48039</v>
      </c>
      <c r="M372" s="42" t="n">
        <v>47012</v>
      </c>
      <c r="N372" s="42" t="n">
        <v>47372</v>
      </c>
      <c r="O372" s="42" t="n">
        <v>48827</v>
      </c>
      <c r="P372" s="42" t="n">
        <v>54525</v>
      </c>
      <c r="Q372" s="42" t="n">
        <v>59497</v>
      </c>
      <c r="R372" s="42" t="n">
        <v>60271</v>
      </c>
      <c r="S372" s="42" t="n">
        <v>63123</v>
      </c>
      <c r="T372" s="42" t="n">
        <v>64758</v>
      </c>
      <c r="U372" s="42" t="n">
        <v>60234</v>
      </c>
      <c r="V372" s="42" t="n">
        <v>52980</v>
      </c>
      <c r="W372" s="42" t="n">
        <v>53248</v>
      </c>
      <c r="X372" s="42" t="n">
        <v>54733</v>
      </c>
      <c r="Y372" s="42" t="n">
        <v>52530</v>
      </c>
      <c r="Z372" s="42" t="n">
        <v>52897</v>
      </c>
      <c r="AA372" s="42" t="n">
        <v>50969</v>
      </c>
      <c r="AB372" s="42" t="n">
        <v>51944</v>
      </c>
      <c r="AC372" s="42" t="n">
        <v>49306</v>
      </c>
      <c r="AD372" s="42" t="n">
        <v>49656</v>
      </c>
      <c r="AE372" s="43" t="n">
        <v>49226</v>
      </c>
    </row>
    <row r="373" customFormat="false" ht="12.75" hidden="false" customHeight="false" outlineLevel="0" collapsed="false">
      <c r="A373" s="57"/>
      <c r="B373" s="58"/>
      <c r="C373" s="41" t="s">
        <v>48</v>
      </c>
      <c r="D373" s="42" t="n">
        <v>20989</v>
      </c>
      <c r="E373" s="42" t="n">
        <v>19768</v>
      </c>
      <c r="F373" s="42" t="n">
        <v>20215</v>
      </c>
      <c r="G373" s="42" t="n">
        <v>20064</v>
      </c>
      <c r="H373" s="42" t="n">
        <v>20069</v>
      </c>
      <c r="I373" s="42" t="n">
        <v>19330</v>
      </c>
      <c r="J373" s="42" t="n">
        <v>19630</v>
      </c>
      <c r="K373" s="42" t="n">
        <v>19789</v>
      </c>
      <c r="L373" s="42" t="n">
        <v>20050</v>
      </c>
      <c r="M373" s="42" t="n">
        <v>18903</v>
      </c>
      <c r="N373" s="42" t="n">
        <v>18782</v>
      </c>
      <c r="O373" s="42" t="n">
        <v>19163</v>
      </c>
      <c r="P373" s="42" t="n">
        <v>21188</v>
      </c>
      <c r="Q373" s="42" t="n">
        <v>22855</v>
      </c>
      <c r="R373" s="42" t="n">
        <v>22994</v>
      </c>
      <c r="S373" s="42" t="n">
        <v>23418</v>
      </c>
      <c r="T373" s="42" t="n">
        <v>23594</v>
      </c>
      <c r="U373" s="42" t="n">
        <v>21645</v>
      </c>
      <c r="V373" s="42" t="n">
        <v>19174</v>
      </c>
      <c r="W373" s="42" t="n">
        <v>19090</v>
      </c>
      <c r="X373" s="42" t="n">
        <v>19319</v>
      </c>
      <c r="Y373" s="42" t="n">
        <v>18619</v>
      </c>
      <c r="Z373" s="42" t="n">
        <v>18956</v>
      </c>
      <c r="AA373" s="42" t="n">
        <v>18139</v>
      </c>
      <c r="AB373" s="42" t="n">
        <v>18384</v>
      </c>
      <c r="AC373" s="42" t="n">
        <v>17580</v>
      </c>
      <c r="AD373" s="42" t="n">
        <v>17784</v>
      </c>
      <c r="AE373" s="43" t="n">
        <v>17345</v>
      </c>
    </row>
    <row r="374" customFormat="false" ht="12.75" hidden="false" customHeight="false" outlineLevel="0" collapsed="false">
      <c r="A374" s="57"/>
      <c r="B374" s="58"/>
      <c r="C374" s="41" t="s">
        <v>49</v>
      </c>
      <c r="D374" s="42" t="n">
        <v>43766</v>
      </c>
      <c r="E374" s="42" t="n">
        <v>39838</v>
      </c>
      <c r="F374" s="42" t="n">
        <v>40752</v>
      </c>
      <c r="G374" s="42" t="n">
        <v>39686</v>
      </c>
      <c r="H374" s="42" t="n">
        <v>41699</v>
      </c>
      <c r="I374" s="42" t="n">
        <v>39475</v>
      </c>
      <c r="J374" s="42" t="n">
        <v>39422</v>
      </c>
      <c r="K374" s="42" t="n">
        <v>38213</v>
      </c>
      <c r="L374" s="42" t="n">
        <v>41203</v>
      </c>
      <c r="M374" s="42" t="n">
        <v>38036</v>
      </c>
      <c r="N374" s="42" t="n">
        <v>37482</v>
      </c>
      <c r="O374" s="42" t="n">
        <v>37951</v>
      </c>
      <c r="P374" s="42" t="n">
        <v>46510</v>
      </c>
      <c r="Q374" s="42" t="n">
        <v>46704</v>
      </c>
      <c r="R374" s="42" t="n">
        <v>44354</v>
      </c>
      <c r="S374" s="42" t="n">
        <v>44398</v>
      </c>
      <c r="T374" s="42" t="n">
        <v>46277</v>
      </c>
      <c r="U374" s="42" t="n">
        <v>42560</v>
      </c>
      <c r="V374" s="42" t="n">
        <v>39002</v>
      </c>
      <c r="W374" s="42" t="n">
        <v>37926</v>
      </c>
      <c r="X374" s="42" t="n">
        <v>41036</v>
      </c>
      <c r="Y374" s="42" t="n">
        <v>38241</v>
      </c>
      <c r="Z374" s="42" t="n">
        <v>38534</v>
      </c>
      <c r="AA374" s="42" t="n">
        <v>36288</v>
      </c>
      <c r="AB374" s="42" t="n">
        <v>38420</v>
      </c>
      <c r="AC374" s="42" t="n">
        <v>36222</v>
      </c>
      <c r="AD374" s="42" t="n">
        <v>36453</v>
      </c>
      <c r="AE374" s="43" t="n">
        <v>35312</v>
      </c>
    </row>
    <row r="375" customFormat="false" ht="12.75" hidden="false" customHeight="false" outlineLevel="0" collapsed="false">
      <c r="A375" s="57"/>
      <c r="B375" s="58"/>
      <c r="C375" s="41" t="s">
        <v>50</v>
      </c>
      <c r="D375" s="42" t="n">
        <v>268639</v>
      </c>
      <c r="E375" s="42" t="n">
        <v>252491</v>
      </c>
      <c r="F375" s="42" t="n">
        <v>258576</v>
      </c>
      <c r="G375" s="42" t="n">
        <v>255606</v>
      </c>
      <c r="H375" s="42" t="n">
        <v>256619</v>
      </c>
      <c r="I375" s="42" t="n">
        <v>245409</v>
      </c>
      <c r="J375" s="42" t="n">
        <v>248828</v>
      </c>
      <c r="K375" s="42" t="n">
        <v>244971</v>
      </c>
      <c r="L375" s="42" t="n">
        <v>248978</v>
      </c>
      <c r="M375" s="42" t="n">
        <v>234041</v>
      </c>
      <c r="N375" s="42" t="n">
        <v>233340</v>
      </c>
      <c r="O375" s="42" t="n">
        <v>234798</v>
      </c>
      <c r="P375" s="42" t="n">
        <v>268361</v>
      </c>
      <c r="Q375" s="42" t="n">
        <v>282632</v>
      </c>
      <c r="R375" s="42" t="n">
        <v>278486</v>
      </c>
      <c r="S375" s="42" t="n">
        <v>282130</v>
      </c>
      <c r="T375" s="42" t="n">
        <v>286535</v>
      </c>
      <c r="U375" s="42" t="n">
        <v>264488</v>
      </c>
      <c r="V375" s="42" t="n">
        <v>238907</v>
      </c>
      <c r="W375" s="42" t="n">
        <v>234013</v>
      </c>
      <c r="X375" s="42" t="n">
        <v>239983</v>
      </c>
      <c r="Y375" s="42" t="n">
        <v>228469</v>
      </c>
      <c r="Z375" s="42" t="n">
        <v>231403</v>
      </c>
      <c r="AA375" s="42" t="n">
        <v>219099</v>
      </c>
      <c r="AB375" s="42" t="n">
        <v>222767</v>
      </c>
      <c r="AC375" s="42" t="n">
        <v>212481</v>
      </c>
      <c r="AD375" s="42" t="n">
        <v>214065</v>
      </c>
      <c r="AE375" s="43" t="n">
        <v>209903</v>
      </c>
    </row>
    <row r="376" customFormat="false" ht="12.75" hidden="false" customHeight="false" outlineLevel="0" collapsed="false">
      <c r="A376" s="57"/>
      <c r="B376" s="58"/>
      <c r="C376" s="41" t="s">
        <v>51</v>
      </c>
      <c r="D376" s="42" t="n">
        <v>32704</v>
      </c>
      <c r="E376" s="42" t="n">
        <v>29933</v>
      </c>
      <c r="F376" s="42" t="n">
        <v>31842</v>
      </c>
      <c r="G376" s="42" t="n">
        <v>30420</v>
      </c>
      <c r="H376" s="42" t="n">
        <v>31587</v>
      </c>
      <c r="I376" s="42" t="n">
        <v>29901</v>
      </c>
      <c r="J376" s="42" t="n">
        <v>31050</v>
      </c>
      <c r="K376" s="42" t="n">
        <v>29975</v>
      </c>
      <c r="L376" s="42" t="n">
        <v>31467</v>
      </c>
      <c r="M376" s="42" t="n">
        <v>28962</v>
      </c>
      <c r="N376" s="42" t="n">
        <v>29976</v>
      </c>
      <c r="O376" s="42" t="n">
        <v>29731</v>
      </c>
      <c r="P376" s="42" t="n">
        <v>37205</v>
      </c>
      <c r="Q376" s="42" t="n">
        <v>37869</v>
      </c>
      <c r="R376" s="42" t="n">
        <v>36440</v>
      </c>
      <c r="S376" s="42" t="n">
        <v>36060</v>
      </c>
      <c r="T376" s="42" t="n">
        <v>37193</v>
      </c>
      <c r="U376" s="42" t="n">
        <v>34210</v>
      </c>
      <c r="V376" s="42" t="n">
        <v>32463</v>
      </c>
      <c r="W376" s="42" t="n">
        <v>30738</v>
      </c>
      <c r="X376" s="42" t="n">
        <v>32340</v>
      </c>
      <c r="Y376" s="42" t="n">
        <v>30405</v>
      </c>
      <c r="Z376" s="42" t="n">
        <v>31767</v>
      </c>
      <c r="AA376" s="42" t="n">
        <v>29184</v>
      </c>
      <c r="AB376" s="42" t="n">
        <v>30669</v>
      </c>
      <c r="AC376" s="42" t="n">
        <v>28997</v>
      </c>
      <c r="AD376" s="42" t="n">
        <v>30635</v>
      </c>
      <c r="AE376" s="43" t="n">
        <v>28842</v>
      </c>
    </row>
    <row r="377" customFormat="false" ht="12.75" hidden="false" customHeight="false" outlineLevel="0" collapsed="false">
      <c r="A377" s="57"/>
      <c r="B377" s="58"/>
      <c r="C377" s="41" t="s">
        <v>52</v>
      </c>
      <c r="D377" s="42" t="n">
        <v>21650</v>
      </c>
      <c r="E377" s="42" t="n">
        <v>20223</v>
      </c>
      <c r="F377" s="42" t="n">
        <v>21178</v>
      </c>
      <c r="G377" s="42" t="n">
        <v>19009</v>
      </c>
      <c r="H377" s="42" t="n">
        <v>19273</v>
      </c>
      <c r="I377" s="42" t="n">
        <v>18915</v>
      </c>
      <c r="J377" s="42" t="n">
        <v>19366</v>
      </c>
      <c r="K377" s="42" t="n">
        <v>18114</v>
      </c>
      <c r="L377" s="42" t="n">
        <v>18400</v>
      </c>
      <c r="M377" s="42" t="n">
        <v>17550</v>
      </c>
      <c r="N377" s="42" t="n">
        <v>18472</v>
      </c>
      <c r="O377" s="42" t="n">
        <v>17092</v>
      </c>
      <c r="P377" s="42" t="n">
        <v>20340</v>
      </c>
      <c r="Q377" s="42" t="n">
        <v>21282</v>
      </c>
      <c r="R377" s="42" t="n">
        <v>20000</v>
      </c>
      <c r="S377" s="42" t="n">
        <v>18666</v>
      </c>
      <c r="T377" s="42" t="n">
        <v>18926</v>
      </c>
      <c r="U377" s="42" t="n">
        <v>17943</v>
      </c>
      <c r="V377" s="42" t="n">
        <v>17395</v>
      </c>
      <c r="W377" s="42" t="n">
        <v>16283</v>
      </c>
      <c r="X377" s="42" t="n">
        <v>16487</v>
      </c>
      <c r="Y377" s="42" t="n">
        <v>15780</v>
      </c>
      <c r="Z377" s="42" t="n">
        <v>16338</v>
      </c>
      <c r="AA377" s="42" t="n">
        <v>15052</v>
      </c>
      <c r="AB377" s="42" t="n">
        <v>15100</v>
      </c>
      <c r="AC377" s="42" t="n">
        <v>14523</v>
      </c>
      <c r="AD377" s="42" t="n">
        <v>14962</v>
      </c>
      <c r="AE377" s="43" t="n">
        <v>13858</v>
      </c>
    </row>
    <row r="378" customFormat="false" ht="12.75" hidden="false" customHeight="false" outlineLevel="0" collapsed="false">
      <c r="A378" s="57"/>
      <c r="B378" s="58"/>
      <c r="C378" s="41" t="s">
        <v>53</v>
      </c>
      <c r="D378" s="42" t="n">
        <v>31678</v>
      </c>
      <c r="E378" s="42" t="n">
        <v>29122</v>
      </c>
      <c r="F378" s="42" t="n">
        <v>32884</v>
      </c>
      <c r="G378" s="42" t="n">
        <v>30192</v>
      </c>
      <c r="H378" s="42" t="n">
        <v>30412</v>
      </c>
      <c r="I378" s="42" t="n">
        <v>30254</v>
      </c>
      <c r="J378" s="42" t="n">
        <v>33193</v>
      </c>
      <c r="K378" s="42" t="n">
        <v>31192</v>
      </c>
      <c r="L378" s="42" t="n">
        <v>31955</v>
      </c>
      <c r="M378" s="42" t="n">
        <v>29694</v>
      </c>
      <c r="N378" s="42" t="n">
        <v>33445</v>
      </c>
      <c r="O378" s="42" t="n">
        <v>31290</v>
      </c>
      <c r="P378" s="42" t="n">
        <v>38020</v>
      </c>
      <c r="Q378" s="42" t="n">
        <v>42359</v>
      </c>
      <c r="R378" s="42" t="n">
        <v>41329</v>
      </c>
      <c r="S378" s="42" t="n">
        <v>38718</v>
      </c>
      <c r="T378" s="42" t="n">
        <v>38360</v>
      </c>
      <c r="U378" s="42" t="n">
        <v>35027</v>
      </c>
      <c r="V378" s="42" t="n">
        <v>36640</v>
      </c>
      <c r="W378" s="42" t="n">
        <v>32431</v>
      </c>
      <c r="X378" s="42" t="n">
        <v>32498</v>
      </c>
      <c r="Y378" s="42" t="n">
        <v>31174</v>
      </c>
      <c r="Z378" s="42" t="n">
        <v>34131</v>
      </c>
      <c r="AA378" s="42" t="n">
        <v>29761</v>
      </c>
      <c r="AB378" s="42" t="n">
        <v>29669</v>
      </c>
      <c r="AC378" s="42" t="n">
        <v>28798</v>
      </c>
      <c r="AD378" s="42" t="n">
        <v>33114</v>
      </c>
      <c r="AE378" s="43" t="n">
        <v>29573</v>
      </c>
    </row>
    <row r="379" customFormat="false" ht="12.75" hidden="false" customHeight="false" outlineLevel="0" collapsed="false">
      <c r="A379" s="57"/>
      <c r="B379" s="58"/>
      <c r="C379" s="41" t="s">
        <v>54</v>
      </c>
      <c r="D379" s="42" t="n">
        <v>320</v>
      </c>
      <c r="E379" s="42" t="n">
        <v>343</v>
      </c>
      <c r="F379" s="42" t="n">
        <v>301</v>
      </c>
      <c r="G379" s="42" t="n">
        <v>256</v>
      </c>
      <c r="H379" s="42" t="n">
        <v>267</v>
      </c>
      <c r="I379" s="42" t="n">
        <v>314</v>
      </c>
      <c r="J379" s="42" t="n">
        <v>263</v>
      </c>
      <c r="K379" s="42" t="n">
        <v>250</v>
      </c>
      <c r="L379" s="42" t="n">
        <v>263</v>
      </c>
      <c r="M379" s="42" t="n">
        <v>306</v>
      </c>
      <c r="N379" s="42" t="n">
        <v>232</v>
      </c>
      <c r="O379" s="42" t="n">
        <v>224</v>
      </c>
      <c r="P379" s="42" t="n">
        <v>324</v>
      </c>
      <c r="Q379" s="42" t="n">
        <v>305</v>
      </c>
      <c r="R379" s="42" t="n">
        <v>250</v>
      </c>
      <c r="S379" s="42" t="n">
        <v>237</v>
      </c>
      <c r="T379" s="42" t="n">
        <v>257</v>
      </c>
      <c r="U379" s="42" t="n">
        <v>266</v>
      </c>
      <c r="V379" s="42" t="n">
        <v>203</v>
      </c>
      <c r="W379" s="42" t="n">
        <v>207</v>
      </c>
      <c r="X379" s="42" t="n">
        <v>213</v>
      </c>
      <c r="Y379" s="42" t="n">
        <v>208</v>
      </c>
      <c r="Z379" s="42" t="n">
        <v>216</v>
      </c>
      <c r="AA379" s="42" t="n">
        <v>194</v>
      </c>
      <c r="AB379" s="42" t="n">
        <v>208</v>
      </c>
      <c r="AC379" s="42" t="n">
        <v>274</v>
      </c>
      <c r="AD379" s="42" t="n">
        <v>261</v>
      </c>
      <c r="AE379" s="43" t="n">
        <v>225</v>
      </c>
    </row>
    <row r="380" customFormat="false" ht="12.75" hidden="false" customHeight="false" outlineLevel="0" collapsed="false">
      <c r="A380" s="57"/>
      <c r="B380" s="58"/>
      <c r="C380" s="44" t="s">
        <v>28</v>
      </c>
      <c r="D380" s="45" t="n">
        <v>465891</v>
      </c>
      <c r="E380" s="45" t="n">
        <v>436562</v>
      </c>
      <c r="F380" s="45" t="n">
        <v>451831</v>
      </c>
      <c r="G380" s="45" t="n">
        <v>442031</v>
      </c>
      <c r="H380" s="45" t="n">
        <v>447743</v>
      </c>
      <c r="I380" s="45" t="n">
        <v>431178</v>
      </c>
      <c r="J380" s="45" t="n">
        <v>440628</v>
      </c>
      <c r="K380" s="45" t="n">
        <v>432352</v>
      </c>
      <c r="L380" s="45" t="n">
        <v>444879</v>
      </c>
      <c r="M380" s="45" t="n">
        <v>418848</v>
      </c>
      <c r="N380" s="45" t="n">
        <v>423441</v>
      </c>
      <c r="O380" s="45" t="n">
        <v>423464</v>
      </c>
      <c r="P380" s="45" t="n">
        <v>491285</v>
      </c>
      <c r="Q380" s="45" t="n">
        <v>518907</v>
      </c>
      <c r="R380" s="45" t="n">
        <v>509767</v>
      </c>
      <c r="S380" s="45" t="n">
        <v>512615</v>
      </c>
      <c r="T380" s="45" t="n">
        <v>521717</v>
      </c>
      <c r="U380" s="45" t="n">
        <v>481795</v>
      </c>
      <c r="V380" s="45" t="n">
        <v>441488</v>
      </c>
      <c r="W380" s="45" t="n">
        <v>428739</v>
      </c>
      <c r="X380" s="45" t="n">
        <v>441410</v>
      </c>
      <c r="Y380" s="45" t="n">
        <v>420143</v>
      </c>
      <c r="Z380" s="45" t="n">
        <v>429046</v>
      </c>
      <c r="AA380" s="45" t="n">
        <v>403246</v>
      </c>
      <c r="AB380" s="45" t="n">
        <v>411840</v>
      </c>
      <c r="AC380" s="45" t="n">
        <v>392721</v>
      </c>
      <c r="AD380" s="45" t="n">
        <v>401540</v>
      </c>
      <c r="AE380" s="46" t="n">
        <v>388814</v>
      </c>
    </row>
    <row r="381" customFormat="false" ht="12.75" hidden="false" customHeight="false" outlineLevel="0" collapsed="false">
      <c r="A381" s="57"/>
      <c r="B381" s="58" t="s">
        <v>25</v>
      </c>
      <c r="C381" s="41" t="s">
        <v>46</v>
      </c>
      <c r="D381" s="42" t="n">
        <v>31</v>
      </c>
      <c r="E381" s="42" t="n">
        <v>30</v>
      </c>
      <c r="F381" s="42" t="n">
        <v>26</v>
      </c>
      <c r="G381" s="42" t="n">
        <v>31</v>
      </c>
      <c r="H381" s="42" t="n">
        <v>28</v>
      </c>
      <c r="I381" s="42" t="n">
        <v>24</v>
      </c>
      <c r="J381" s="42" t="n">
        <v>30</v>
      </c>
      <c r="K381" s="42" t="n">
        <v>32</v>
      </c>
      <c r="L381" s="42" t="n">
        <v>27</v>
      </c>
      <c r="M381" s="42" t="n">
        <v>28</v>
      </c>
      <c r="N381" s="42" t="n">
        <v>35</v>
      </c>
      <c r="O381" s="42" t="n">
        <v>38</v>
      </c>
      <c r="P381" s="42" t="n">
        <v>39</v>
      </c>
      <c r="Q381" s="42" t="n">
        <v>42</v>
      </c>
      <c r="R381" s="42" t="n">
        <v>48</v>
      </c>
      <c r="S381" s="42" t="n">
        <v>49</v>
      </c>
      <c r="T381" s="42" t="n">
        <v>52</v>
      </c>
      <c r="U381" s="42" t="n">
        <v>44</v>
      </c>
      <c r="V381" s="42" t="n">
        <v>31</v>
      </c>
      <c r="W381" s="42" t="n">
        <v>34</v>
      </c>
      <c r="X381" s="42" t="n">
        <v>38</v>
      </c>
      <c r="Y381" s="42" t="n">
        <v>31</v>
      </c>
      <c r="Z381" s="42" t="n">
        <v>36</v>
      </c>
      <c r="AA381" s="42" t="n">
        <v>34</v>
      </c>
      <c r="AB381" s="42" t="n">
        <v>32</v>
      </c>
      <c r="AC381" s="42" t="n">
        <v>31</v>
      </c>
      <c r="AD381" s="42" t="n">
        <v>36</v>
      </c>
      <c r="AE381" s="43" t="n">
        <v>32</v>
      </c>
    </row>
    <row r="382" customFormat="false" ht="12.75" hidden="false" customHeight="false" outlineLevel="0" collapsed="false">
      <c r="A382" s="57"/>
      <c r="B382" s="58"/>
      <c r="C382" s="41" t="s">
        <v>47</v>
      </c>
      <c r="D382" s="42" t="n">
        <v>128</v>
      </c>
      <c r="E382" s="42" t="n">
        <v>104</v>
      </c>
      <c r="F382" s="42" t="n">
        <v>109</v>
      </c>
      <c r="G382" s="42" t="n">
        <v>114</v>
      </c>
      <c r="H382" s="42" t="n">
        <v>114</v>
      </c>
      <c r="I382" s="42" t="n">
        <v>109</v>
      </c>
      <c r="J382" s="42" t="n">
        <v>110</v>
      </c>
      <c r="K382" s="42" t="n">
        <v>116</v>
      </c>
      <c r="L382" s="42" t="n">
        <v>126</v>
      </c>
      <c r="M382" s="42" t="n">
        <v>117</v>
      </c>
      <c r="N382" s="42" t="n">
        <v>127</v>
      </c>
      <c r="O382" s="42" t="n">
        <v>136</v>
      </c>
      <c r="P382" s="42" t="n">
        <v>147</v>
      </c>
      <c r="Q382" s="42" t="n">
        <v>176</v>
      </c>
      <c r="R382" s="42" t="n">
        <v>185</v>
      </c>
      <c r="S382" s="42" t="n">
        <v>195</v>
      </c>
      <c r="T382" s="42" t="n">
        <v>194</v>
      </c>
      <c r="U382" s="42" t="n">
        <v>168</v>
      </c>
      <c r="V382" s="42" t="n">
        <v>132</v>
      </c>
      <c r="W382" s="42" t="n">
        <v>137</v>
      </c>
      <c r="X382" s="42" t="n">
        <v>137</v>
      </c>
      <c r="Y382" s="42" t="n">
        <v>128</v>
      </c>
      <c r="Z382" s="42" t="n">
        <v>128</v>
      </c>
      <c r="AA382" s="42" t="n">
        <v>135</v>
      </c>
      <c r="AB382" s="42" t="n">
        <v>144</v>
      </c>
      <c r="AC382" s="42" t="n">
        <v>123</v>
      </c>
      <c r="AD382" s="42" t="n">
        <v>132</v>
      </c>
      <c r="AE382" s="43" t="n">
        <v>129</v>
      </c>
    </row>
    <row r="383" customFormat="false" ht="12.75" hidden="false" customHeight="false" outlineLevel="0" collapsed="false">
      <c r="A383" s="57"/>
      <c r="B383" s="58"/>
      <c r="C383" s="41" t="s">
        <v>48</v>
      </c>
      <c r="D383" s="42" t="n">
        <v>59</v>
      </c>
      <c r="E383" s="42" t="n">
        <v>52</v>
      </c>
      <c r="F383" s="42" t="n">
        <v>55</v>
      </c>
      <c r="G383" s="42" t="n">
        <v>66</v>
      </c>
      <c r="H383" s="42" t="n">
        <v>61</v>
      </c>
      <c r="I383" s="42" t="n">
        <v>59</v>
      </c>
      <c r="J383" s="42" t="n">
        <v>61</v>
      </c>
      <c r="K383" s="42" t="n">
        <v>67</v>
      </c>
      <c r="L383" s="42" t="n">
        <v>61</v>
      </c>
      <c r="M383" s="42" t="n">
        <v>55</v>
      </c>
      <c r="N383" s="42" t="n">
        <v>59</v>
      </c>
      <c r="O383" s="42" t="n">
        <v>67</v>
      </c>
      <c r="P383" s="42" t="n">
        <v>79</v>
      </c>
      <c r="Q383" s="42" t="n">
        <v>75</v>
      </c>
      <c r="R383" s="42" t="n">
        <v>80</v>
      </c>
      <c r="S383" s="42" t="n">
        <v>86</v>
      </c>
      <c r="T383" s="42" t="n">
        <v>84</v>
      </c>
      <c r="U383" s="42" t="n">
        <v>81</v>
      </c>
      <c r="V383" s="42" t="n">
        <v>67</v>
      </c>
      <c r="W383" s="42" t="n">
        <v>69</v>
      </c>
      <c r="X383" s="42" t="n">
        <v>67</v>
      </c>
      <c r="Y383" s="42" t="n">
        <v>64</v>
      </c>
      <c r="Z383" s="42" t="n">
        <v>65</v>
      </c>
      <c r="AA383" s="42" t="n">
        <v>67</v>
      </c>
      <c r="AB383" s="42" t="n">
        <v>65</v>
      </c>
      <c r="AC383" s="42" t="n">
        <v>62</v>
      </c>
      <c r="AD383" s="42" t="n">
        <v>53</v>
      </c>
      <c r="AE383" s="43" t="n">
        <v>56</v>
      </c>
    </row>
    <row r="384" customFormat="false" ht="12.75" hidden="false" customHeight="false" outlineLevel="0" collapsed="false">
      <c r="A384" s="57"/>
      <c r="B384" s="58"/>
      <c r="C384" s="41" t="s">
        <v>49</v>
      </c>
      <c r="D384" s="42" t="n">
        <v>35</v>
      </c>
      <c r="E384" s="42" t="n">
        <v>32</v>
      </c>
      <c r="F384" s="42" t="n">
        <v>30</v>
      </c>
      <c r="G384" s="42" t="n">
        <v>30</v>
      </c>
      <c r="H384" s="42" t="n">
        <v>28</v>
      </c>
      <c r="I384" s="42" t="n">
        <v>28</v>
      </c>
      <c r="J384" s="42" t="n">
        <v>27</v>
      </c>
      <c r="K384" s="42" t="n">
        <v>28</v>
      </c>
      <c r="L384" s="42" t="n">
        <v>30</v>
      </c>
      <c r="M384" s="42" t="n">
        <v>30</v>
      </c>
      <c r="N384" s="42" t="n">
        <v>31</v>
      </c>
      <c r="O384" s="42" t="n">
        <v>33</v>
      </c>
      <c r="P384" s="42" t="n">
        <v>33</v>
      </c>
      <c r="Q384" s="42" t="n">
        <v>37</v>
      </c>
      <c r="R384" s="42" t="n">
        <v>37</v>
      </c>
      <c r="S384" s="42" t="n">
        <v>39</v>
      </c>
      <c r="T384" s="42" t="n">
        <v>41</v>
      </c>
      <c r="U384" s="42" t="n">
        <v>34</v>
      </c>
      <c r="V384" s="42" t="n">
        <v>26</v>
      </c>
      <c r="W384" s="42" t="n">
        <v>28</v>
      </c>
      <c r="X384" s="42" t="n">
        <v>26</v>
      </c>
      <c r="Y384" s="42" t="n">
        <v>24</v>
      </c>
      <c r="Z384" s="42" t="n">
        <v>26</v>
      </c>
      <c r="AA384" s="42" t="n">
        <v>24</v>
      </c>
      <c r="AB384" s="42" t="n">
        <v>24</v>
      </c>
      <c r="AC384" s="42" t="n">
        <v>26</v>
      </c>
      <c r="AD384" s="42" t="n">
        <v>24</v>
      </c>
      <c r="AE384" s="43" t="n">
        <v>23</v>
      </c>
    </row>
    <row r="385" customFormat="false" ht="12.75" hidden="false" customHeight="false" outlineLevel="0" collapsed="false">
      <c r="A385" s="57"/>
      <c r="B385" s="58"/>
      <c r="C385" s="41" t="s">
        <v>50</v>
      </c>
      <c r="D385" s="42" t="n">
        <v>188</v>
      </c>
      <c r="E385" s="42" t="n">
        <v>177</v>
      </c>
      <c r="F385" s="42" t="n">
        <v>183</v>
      </c>
      <c r="G385" s="42" t="n">
        <v>177</v>
      </c>
      <c r="H385" s="42" t="n">
        <v>186</v>
      </c>
      <c r="I385" s="42" t="n">
        <v>166</v>
      </c>
      <c r="J385" s="42" t="n">
        <v>157</v>
      </c>
      <c r="K385" s="42" t="n">
        <v>171</v>
      </c>
      <c r="L385" s="42" t="n">
        <v>170</v>
      </c>
      <c r="M385" s="42" t="n">
        <v>165</v>
      </c>
      <c r="N385" s="42" t="n">
        <v>154</v>
      </c>
      <c r="O385" s="42" t="n">
        <v>165</v>
      </c>
      <c r="P385" s="42" t="n">
        <v>192</v>
      </c>
      <c r="Q385" s="42" t="n">
        <v>227</v>
      </c>
      <c r="R385" s="42" t="n">
        <v>234</v>
      </c>
      <c r="S385" s="42" t="n">
        <v>259</v>
      </c>
      <c r="T385" s="42" t="n">
        <v>258</v>
      </c>
      <c r="U385" s="42" t="n">
        <v>223</v>
      </c>
      <c r="V385" s="42" t="n">
        <v>184</v>
      </c>
      <c r="W385" s="42" t="n">
        <v>180</v>
      </c>
      <c r="X385" s="42" t="n">
        <v>169</v>
      </c>
      <c r="Y385" s="42" t="n">
        <v>158</v>
      </c>
      <c r="Z385" s="42" t="n">
        <v>161</v>
      </c>
      <c r="AA385" s="42" t="n">
        <v>150</v>
      </c>
      <c r="AB385" s="42" t="n">
        <v>157</v>
      </c>
      <c r="AC385" s="42" t="n">
        <v>152</v>
      </c>
      <c r="AD385" s="42" t="n">
        <v>150</v>
      </c>
      <c r="AE385" s="43" t="n">
        <v>144</v>
      </c>
    </row>
    <row r="386" customFormat="false" ht="12.75" hidden="false" customHeight="false" outlineLevel="0" collapsed="false">
      <c r="A386" s="57"/>
      <c r="B386" s="58"/>
      <c r="C386" s="41" t="s">
        <v>51</v>
      </c>
      <c r="D386" s="42" t="n">
        <v>3</v>
      </c>
      <c r="E386" s="42" t="n">
        <v>3</v>
      </c>
      <c r="F386" s="42" t="n">
        <v>3</v>
      </c>
      <c r="G386" s="42" t="n">
        <v>2</v>
      </c>
      <c r="H386" s="42" t="n">
        <v>2</v>
      </c>
      <c r="I386" s="42" t="n">
        <v>2</v>
      </c>
      <c r="J386" s="42" t="n">
        <v>3</v>
      </c>
      <c r="K386" s="42" t="n">
        <v>1</v>
      </c>
      <c r="L386" s="42" t="n">
        <v>2</v>
      </c>
      <c r="M386" s="42" t="n">
        <v>3</v>
      </c>
      <c r="N386" s="42" t="n">
        <v>2</v>
      </c>
      <c r="O386" s="42" t="n">
        <v>1</v>
      </c>
      <c r="P386" s="42" t="n">
        <v>5</v>
      </c>
      <c r="Q386" s="42" t="n">
        <v>6</v>
      </c>
      <c r="R386" s="42" t="n">
        <v>7</v>
      </c>
      <c r="S386" s="42" t="n">
        <v>6</v>
      </c>
      <c r="T386" s="42" t="n">
        <v>4</v>
      </c>
      <c r="U386" s="42" t="n">
        <v>6</v>
      </c>
      <c r="V386" s="42" t="n">
        <v>5</v>
      </c>
      <c r="W386" s="42" t="n">
        <v>5</v>
      </c>
      <c r="X386" s="42" t="n">
        <v>5</v>
      </c>
      <c r="Y386" s="42" t="n">
        <v>4</v>
      </c>
      <c r="Z386" s="42" t="n">
        <v>4</v>
      </c>
      <c r="AA386" s="42" t="n">
        <v>4</v>
      </c>
      <c r="AB386" s="42" t="n">
        <v>3</v>
      </c>
      <c r="AC386" s="42" t="n">
        <v>2</v>
      </c>
      <c r="AD386" s="42" t="n">
        <v>3</v>
      </c>
      <c r="AE386" s="43" t="n">
        <v>5</v>
      </c>
    </row>
    <row r="387" customFormat="false" ht="12.75" hidden="false" customHeight="false" outlineLevel="0" collapsed="false">
      <c r="A387" s="57"/>
      <c r="B387" s="58"/>
      <c r="C387" s="41" t="s">
        <v>52</v>
      </c>
      <c r="D387" s="42" t="n">
        <v>3</v>
      </c>
      <c r="E387" s="42" t="n">
        <v>6</v>
      </c>
      <c r="F387" s="42" t="n">
        <v>4</v>
      </c>
      <c r="G387" s="42" t="n">
        <v>3</v>
      </c>
      <c r="H387" s="42" t="n">
        <v>4</v>
      </c>
      <c r="I387" s="42" t="n">
        <v>5</v>
      </c>
      <c r="J387" s="42" t="n">
        <v>2</v>
      </c>
      <c r="K387" s="42" t="n">
        <v>2</v>
      </c>
      <c r="L387" s="42" t="n">
        <v>1</v>
      </c>
      <c r="M387" s="42" t="n">
        <v>3</v>
      </c>
      <c r="N387" s="42" t="n">
        <v>1</v>
      </c>
      <c r="O387" s="42" t="n">
        <v>2</v>
      </c>
      <c r="P387" s="42" t="n">
        <v>3</v>
      </c>
      <c r="Q387" s="42" t="n">
        <v>4</v>
      </c>
      <c r="R387" s="42" t="n">
        <v>4</v>
      </c>
      <c r="S387" s="42" t="n">
        <v>6</v>
      </c>
      <c r="T387" s="42" t="n">
        <v>5</v>
      </c>
      <c r="U387" s="42" t="n">
        <v>5</v>
      </c>
      <c r="V387" s="42" t="n">
        <v>3</v>
      </c>
      <c r="W387" s="42" t="n">
        <v>3</v>
      </c>
      <c r="X387" s="42" t="n">
        <v>2</v>
      </c>
      <c r="Y387" s="42" t="n">
        <v>2</v>
      </c>
      <c r="Z387" s="42" t="n">
        <v>2</v>
      </c>
      <c r="AA387" s="42" t="n">
        <v>3</v>
      </c>
      <c r="AB387" s="42" t="n">
        <v>3</v>
      </c>
      <c r="AC387" s="42" t="n">
        <v>1</v>
      </c>
      <c r="AD387" s="42"/>
      <c r="AE387" s="43"/>
    </row>
    <row r="388" customFormat="false" ht="12.75" hidden="false" customHeight="false" outlineLevel="0" collapsed="false">
      <c r="A388" s="57"/>
      <c r="B388" s="58"/>
      <c r="C388" s="41" t="s">
        <v>53</v>
      </c>
      <c r="D388" s="42" t="n">
        <v>10</v>
      </c>
      <c r="E388" s="42" t="n">
        <v>10</v>
      </c>
      <c r="F388" s="42" t="n">
        <v>9</v>
      </c>
      <c r="G388" s="42" t="n">
        <v>8</v>
      </c>
      <c r="H388" s="42" t="n">
        <v>5</v>
      </c>
      <c r="I388" s="42" t="n">
        <v>6</v>
      </c>
      <c r="J388" s="42" t="n">
        <v>4</v>
      </c>
      <c r="K388" s="42" t="n">
        <v>5</v>
      </c>
      <c r="L388" s="42" t="n">
        <v>7</v>
      </c>
      <c r="M388" s="42" t="n">
        <v>6</v>
      </c>
      <c r="N388" s="42" t="n">
        <v>5</v>
      </c>
      <c r="O388" s="42" t="n">
        <v>7</v>
      </c>
      <c r="P388" s="42" t="n">
        <v>13</v>
      </c>
      <c r="Q388" s="42" t="n">
        <v>12</v>
      </c>
      <c r="R388" s="42" t="n">
        <v>14</v>
      </c>
      <c r="S388" s="42" t="n">
        <v>17</v>
      </c>
      <c r="T388" s="42" t="n">
        <v>15</v>
      </c>
      <c r="U388" s="42" t="n">
        <v>8</v>
      </c>
      <c r="V388" s="42" t="n">
        <v>8</v>
      </c>
      <c r="W388" s="42" t="n">
        <v>10</v>
      </c>
      <c r="X388" s="42" t="n">
        <v>11</v>
      </c>
      <c r="Y388" s="42" t="n">
        <v>5</v>
      </c>
      <c r="Z388" s="42" t="n">
        <v>6</v>
      </c>
      <c r="AA388" s="42" t="n">
        <v>7</v>
      </c>
      <c r="AB388" s="42" t="n">
        <v>6</v>
      </c>
      <c r="AC388" s="42" t="n">
        <v>8</v>
      </c>
      <c r="AD388" s="42" t="n">
        <v>5</v>
      </c>
      <c r="AE388" s="43" t="n">
        <v>8</v>
      </c>
    </row>
    <row r="389" customFormat="false" ht="12.75" hidden="false" customHeight="false" outlineLevel="0" collapsed="false">
      <c r="A389" s="57"/>
      <c r="B389" s="58"/>
      <c r="C389" s="41" t="s">
        <v>54</v>
      </c>
      <c r="D389" s="42" t="n">
        <v>1</v>
      </c>
      <c r="E389" s="42"/>
      <c r="F389" s="42" t="n">
        <v>1</v>
      </c>
      <c r="G389" s="42" t="n">
        <v>1</v>
      </c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3" t="n">
        <v>1</v>
      </c>
    </row>
    <row r="390" customFormat="false" ht="12.75" hidden="false" customHeight="false" outlineLevel="0" collapsed="false">
      <c r="A390" s="57"/>
      <c r="B390" s="58"/>
      <c r="C390" s="44" t="s">
        <v>28</v>
      </c>
      <c r="D390" s="45" t="n">
        <v>458</v>
      </c>
      <c r="E390" s="45" t="n">
        <v>414</v>
      </c>
      <c r="F390" s="45" t="n">
        <v>420</v>
      </c>
      <c r="G390" s="45" t="n">
        <v>432</v>
      </c>
      <c r="H390" s="45" t="n">
        <v>428</v>
      </c>
      <c r="I390" s="45" t="n">
        <v>399</v>
      </c>
      <c r="J390" s="45" t="n">
        <v>394</v>
      </c>
      <c r="K390" s="45" t="n">
        <v>422</v>
      </c>
      <c r="L390" s="45" t="n">
        <v>424</v>
      </c>
      <c r="M390" s="45" t="n">
        <v>407</v>
      </c>
      <c r="N390" s="45" t="n">
        <v>414</v>
      </c>
      <c r="O390" s="45" t="n">
        <v>449</v>
      </c>
      <c r="P390" s="45" t="n">
        <v>511</v>
      </c>
      <c r="Q390" s="45" t="n">
        <v>579</v>
      </c>
      <c r="R390" s="45" t="n">
        <v>609</v>
      </c>
      <c r="S390" s="45" t="n">
        <v>657</v>
      </c>
      <c r="T390" s="45" t="n">
        <v>653</v>
      </c>
      <c r="U390" s="45" t="n">
        <v>569</v>
      </c>
      <c r="V390" s="45" t="n">
        <v>456</v>
      </c>
      <c r="W390" s="45" t="n">
        <v>466</v>
      </c>
      <c r="X390" s="45" t="n">
        <v>455</v>
      </c>
      <c r="Y390" s="45" t="n">
        <v>416</v>
      </c>
      <c r="Z390" s="45" t="n">
        <v>428</v>
      </c>
      <c r="AA390" s="45" t="n">
        <v>424</v>
      </c>
      <c r="AB390" s="45" t="n">
        <v>434</v>
      </c>
      <c r="AC390" s="45" t="n">
        <v>405</v>
      </c>
      <c r="AD390" s="45" t="n">
        <v>403</v>
      </c>
      <c r="AE390" s="46" t="n">
        <v>398</v>
      </c>
    </row>
    <row r="391" customFormat="false" ht="12.75" hidden="false" customHeight="false" outlineLevel="0" collapsed="false">
      <c r="A391" s="57"/>
      <c r="B391" s="58" t="s">
        <v>26</v>
      </c>
      <c r="C391" s="41" t="s">
        <v>46</v>
      </c>
      <c r="D391" s="42" t="n">
        <v>1758</v>
      </c>
      <c r="E391" s="42" t="n">
        <v>3543</v>
      </c>
      <c r="F391" s="42" t="n">
        <v>2172</v>
      </c>
      <c r="G391" s="42" t="n">
        <v>2491</v>
      </c>
      <c r="H391" s="42" t="n">
        <v>1792</v>
      </c>
      <c r="I391" s="42" t="n">
        <v>3661</v>
      </c>
      <c r="J391" s="42" t="n">
        <v>2259</v>
      </c>
      <c r="K391" s="42" t="n">
        <v>2625</v>
      </c>
      <c r="L391" s="42" t="n">
        <v>1872</v>
      </c>
      <c r="M391" s="42" t="n">
        <v>3578</v>
      </c>
      <c r="N391" s="42" t="n">
        <v>2223</v>
      </c>
      <c r="O391" s="42" t="n">
        <v>2838</v>
      </c>
      <c r="P391" s="42" t="n">
        <v>2293</v>
      </c>
      <c r="Q391" s="42" t="n">
        <v>4750</v>
      </c>
      <c r="R391" s="42" t="n">
        <v>3406</v>
      </c>
      <c r="S391" s="42" t="n">
        <v>4469</v>
      </c>
      <c r="T391" s="42" t="n">
        <v>3326</v>
      </c>
      <c r="U391" s="42" t="n">
        <v>4799</v>
      </c>
      <c r="V391" s="42" t="n">
        <v>2743</v>
      </c>
      <c r="W391" s="42" t="n">
        <v>3211</v>
      </c>
      <c r="X391" s="42" t="n">
        <v>2222</v>
      </c>
      <c r="Y391" s="42" t="n">
        <v>3711</v>
      </c>
      <c r="Z391" s="42" t="n">
        <v>2601</v>
      </c>
      <c r="AA391" s="42" t="n">
        <v>2104</v>
      </c>
      <c r="AB391" s="42" t="n">
        <v>1775</v>
      </c>
      <c r="AC391" s="42" t="n">
        <v>2165</v>
      </c>
      <c r="AD391" s="42" t="n">
        <v>1697</v>
      </c>
      <c r="AE391" s="43" t="n">
        <v>1600</v>
      </c>
    </row>
    <row r="392" customFormat="false" ht="12.75" hidden="false" customHeight="false" outlineLevel="0" collapsed="false">
      <c r="A392" s="57"/>
      <c r="B392" s="58"/>
      <c r="C392" s="41" t="s">
        <v>47</v>
      </c>
      <c r="D392" s="42" t="n">
        <v>3937</v>
      </c>
      <c r="E392" s="42" t="n">
        <v>4615</v>
      </c>
      <c r="F392" s="42" t="n">
        <v>4164</v>
      </c>
      <c r="G392" s="42" t="n">
        <v>4089</v>
      </c>
      <c r="H392" s="42" t="n">
        <v>3900</v>
      </c>
      <c r="I392" s="42" t="n">
        <v>4646</v>
      </c>
      <c r="J392" s="42" t="n">
        <v>4209</v>
      </c>
      <c r="K392" s="42" t="n">
        <v>4300</v>
      </c>
      <c r="L392" s="42" t="n">
        <v>4112</v>
      </c>
      <c r="M392" s="42" t="n">
        <v>4860</v>
      </c>
      <c r="N392" s="42" t="n">
        <v>4468</v>
      </c>
      <c r="O392" s="42" t="n">
        <v>4583</v>
      </c>
      <c r="P392" s="42" t="n">
        <v>4942</v>
      </c>
      <c r="Q392" s="42" t="n">
        <v>6449</v>
      </c>
      <c r="R392" s="42" t="n">
        <v>6264</v>
      </c>
      <c r="S392" s="42" t="n">
        <v>6586</v>
      </c>
      <c r="T392" s="42" t="n">
        <v>6625</v>
      </c>
      <c r="U392" s="42" t="n">
        <v>6790</v>
      </c>
      <c r="V392" s="42" t="n">
        <v>4517</v>
      </c>
      <c r="W392" s="42" t="n">
        <v>4553</v>
      </c>
      <c r="X392" s="42" t="n">
        <v>4326</v>
      </c>
      <c r="Y392" s="42" t="n">
        <v>4668</v>
      </c>
      <c r="Z392" s="42" t="n">
        <v>4404</v>
      </c>
      <c r="AA392" s="42" t="n">
        <v>3895</v>
      </c>
      <c r="AB392" s="42" t="n">
        <v>3850</v>
      </c>
      <c r="AC392" s="42" t="n">
        <v>3814</v>
      </c>
      <c r="AD392" s="42" t="n">
        <v>3608</v>
      </c>
      <c r="AE392" s="43" t="n">
        <v>3542</v>
      </c>
    </row>
    <row r="393" customFormat="false" ht="12.75" hidden="false" customHeight="false" outlineLevel="0" collapsed="false">
      <c r="A393" s="57"/>
      <c r="B393" s="58"/>
      <c r="C393" s="41" t="s">
        <v>48</v>
      </c>
      <c r="D393" s="42" t="n">
        <v>1409</v>
      </c>
      <c r="E393" s="42" t="n">
        <v>1501</v>
      </c>
      <c r="F393" s="42" t="n">
        <v>1362</v>
      </c>
      <c r="G393" s="42" t="n">
        <v>1457</v>
      </c>
      <c r="H393" s="42" t="n">
        <v>1312</v>
      </c>
      <c r="I393" s="42" t="n">
        <v>1438</v>
      </c>
      <c r="J393" s="42" t="n">
        <v>1336</v>
      </c>
      <c r="K393" s="42" t="n">
        <v>1429</v>
      </c>
      <c r="L393" s="42" t="n">
        <v>1332</v>
      </c>
      <c r="M393" s="42" t="n">
        <v>1346</v>
      </c>
      <c r="N393" s="42" t="n">
        <v>1236</v>
      </c>
      <c r="O393" s="42" t="n">
        <v>1407</v>
      </c>
      <c r="P393" s="42" t="n">
        <v>1515</v>
      </c>
      <c r="Q393" s="42" t="n">
        <v>1862</v>
      </c>
      <c r="R393" s="42" t="n">
        <v>1807</v>
      </c>
      <c r="S393" s="42" t="n">
        <v>2036</v>
      </c>
      <c r="T393" s="42" t="n">
        <v>1949</v>
      </c>
      <c r="U393" s="42" t="n">
        <v>1831</v>
      </c>
      <c r="V393" s="42" t="n">
        <v>1222</v>
      </c>
      <c r="W393" s="42" t="n">
        <v>1305</v>
      </c>
      <c r="X393" s="42" t="n">
        <v>1182</v>
      </c>
      <c r="Y393" s="42" t="n">
        <v>1204</v>
      </c>
      <c r="Z393" s="42" t="n">
        <v>1148</v>
      </c>
      <c r="AA393" s="42" t="n">
        <v>1047</v>
      </c>
      <c r="AB393" s="42" t="n">
        <v>1034</v>
      </c>
      <c r="AC393" s="42" t="n">
        <v>1007</v>
      </c>
      <c r="AD393" s="42" t="n">
        <v>1004</v>
      </c>
      <c r="AE393" s="43" t="n">
        <v>990</v>
      </c>
    </row>
    <row r="394" customFormat="false" ht="12.75" hidden="false" customHeight="false" outlineLevel="0" collapsed="false">
      <c r="A394" s="57"/>
      <c r="B394" s="58"/>
      <c r="C394" s="41" t="s">
        <v>49</v>
      </c>
      <c r="D394" s="42" t="n">
        <v>587</v>
      </c>
      <c r="E394" s="42" t="n">
        <v>549</v>
      </c>
      <c r="F394" s="42" t="n">
        <v>594</v>
      </c>
      <c r="G394" s="42" t="n">
        <v>597</v>
      </c>
      <c r="H394" s="42" t="n">
        <v>560</v>
      </c>
      <c r="I394" s="42" t="n">
        <v>510</v>
      </c>
      <c r="J394" s="42" t="n">
        <v>526</v>
      </c>
      <c r="K394" s="42" t="n">
        <v>530</v>
      </c>
      <c r="L394" s="42" t="n">
        <v>561</v>
      </c>
      <c r="M394" s="42" t="n">
        <v>517</v>
      </c>
      <c r="N394" s="42" t="n">
        <v>486</v>
      </c>
      <c r="O394" s="42" t="n">
        <v>525</v>
      </c>
      <c r="P394" s="42" t="n">
        <v>603</v>
      </c>
      <c r="Q394" s="42" t="n">
        <v>676</v>
      </c>
      <c r="R394" s="42" t="n">
        <v>669</v>
      </c>
      <c r="S394" s="42" t="n">
        <v>706</v>
      </c>
      <c r="T394" s="42" t="n">
        <v>713</v>
      </c>
      <c r="U394" s="42" t="n">
        <v>642</v>
      </c>
      <c r="V394" s="42" t="n">
        <v>473</v>
      </c>
      <c r="W394" s="42" t="n">
        <v>426</v>
      </c>
      <c r="X394" s="42" t="n">
        <v>413</v>
      </c>
      <c r="Y394" s="42" t="n">
        <v>397</v>
      </c>
      <c r="Z394" s="42" t="n">
        <v>426</v>
      </c>
      <c r="AA394" s="42" t="n">
        <v>398</v>
      </c>
      <c r="AB394" s="42" t="n">
        <v>400</v>
      </c>
      <c r="AC394" s="42" t="n">
        <v>356</v>
      </c>
      <c r="AD394" s="42" t="n">
        <v>367</v>
      </c>
      <c r="AE394" s="43" t="n">
        <v>393</v>
      </c>
    </row>
    <row r="395" customFormat="false" ht="12.75" hidden="false" customHeight="false" outlineLevel="0" collapsed="false">
      <c r="A395" s="57"/>
      <c r="B395" s="58"/>
      <c r="C395" s="41" t="s">
        <v>50</v>
      </c>
      <c r="D395" s="42" t="n">
        <v>3223</v>
      </c>
      <c r="E395" s="42" t="n">
        <v>3446</v>
      </c>
      <c r="F395" s="42" t="n">
        <v>3257</v>
      </c>
      <c r="G395" s="42" t="n">
        <v>3353</v>
      </c>
      <c r="H395" s="42" t="n">
        <v>3189</v>
      </c>
      <c r="I395" s="42" t="n">
        <v>3463</v>
      </c>
      <c r="J395" s="42" t="n">
        <v>3264</v>
      </c>
      <c r="K395" s="42" t="n">
        <v>3318</v>
      </c>
      <c r="L395" s="42" t="n">
        <v>3096</v>
      </c>
      <c r="M395" s="42" t="n">
        <v>3387</v>
      </c>
      <c r="N395" s="42" t="n">
        <v>3063</v>
      </c>
      <c r="O395" s="42" t="n">
        <v>3290</v>
      </c>
      <c r="P395" s="42" t="n">
        <v>3655</v>
      </c>
      <c r="Q395" s="42" t="n">
        <v>4446</v>
      </c>
      <c r="R395" s="42" t="n">
        <v>4407</v>
      </c>
      <c r="S395" s="42" t="n">
        <v>4711</v>
      </c>
      <c r="T395" s="42" t="n">
        <v>4721</v>
      </c>
      <c r="U395" s="42" t="n">
        <v>4677</v>
      </c>
      <c r="V395" s="42" t="n">
        <v>3109</v>
      </c>
      <c r="W395" s="42" t="n">
        <v>3108</v>
      </c>
      <c r="X395" s="42" t="n">
        <v>2999</v>
      </c>
      <c r="Y395" s="42" t="n">
        <v>3047</v>
      </c>
      <c r="Z395" s="42" t="n">
        <v>2898</v>
      </c>
      <c r="AA395" s="42" t="n">
        <v>2619</v>
      </c>
      <c r="AB395" s="42" t="n">
        <v>2589</v>
      </c>
      <c r="AC395" s="42" t="n">
        <v>2497</v>
      </c>
      <c r="AD395" s="42" t="n">
        <v>2528</v>
      </c>
      <c r="AE395" s="43" t="n">
        <v>2472</v>
      </c>
    </row>
    <row r="396" customFormat="false" ht="12.75" hidden="false" customHeight="false" outlineLevel="0" collapsed="false">
      <c r="A396" s="57"/>
      <c r="B396" s="58"/>
      <c r="C396" s="41" t="s">
        <v>51</v>
      </c>
      <c r="D396" s="42" t="n">
        <v>119</v>
      </c>
      <c r="E396" s="42" t="n">
        <v>100</v>
      </c>
      <c r="F396" s="42" t="n">
        <v>111</v>
      </c>
      <c r="G396" s="42" t="n">
        <v>121</v>
      </c>
      <c r="H396" s="42" t="n">
        <v>118</v>
      </c>
      <c r="I396" s="42" t="n">
        <v>123</v>
      </c>
      <c r="J396" s="42" t="n">
        <v>133</v>
      </c>
      <c r="K396" s="42" t="n">
        <v>131</v>
      </c>
      <c r="L396" s="42" t="n">
        <v>126</v>
      </c>
      <c r="M396" s="42" t="n">
        <v>116</v>
      </c>
      <c r="N396" s="42" t="n">
        <v>133</v>
      </c>
      <c r="O396" s="42" t="n">
        <v>139</v>
      </c>
      <c r="P396" s="42" t="n">
        <v>158</v>
      </c>
      <c r="Q396" s="42" t="n">
        <v>180</v>
      </c>
      <c r="R396" s="42" t="n">
        <v>185</v>
      </c>
      <c r="S396" s="42" t="n">
        <v>187</v>
      </c>
      <c r="T396" s="42" t="n">
        <v>186</v>
      </c>
      <c r="U396" s="42" t="n">
        <v>170</v>
      </c>
      <c r="V396" s="42" t="n">
        <v>141</v>
      </c>
      <c r="W396" s="42" t="n">
        <v>138</v>
      </c>
      <c r="X396" s="42" t="n">
        <v>149</v>
      </c>
      <c r="Y396" s="42" t="n">
        <v>121</v>
      </c>
      <c r="Z396" s="42" t="n">
        <v>130</v>
      </c>
      <c r="AA396" s="42" t="n">
        <v>126</v>
      </c>
      <c r="AB396" s="42" t="n">
        <v>133</v>
      </c>
      <c r="AC396" s="42" t="n">
        <v>127</v>
      </c>
      <c r="AD396" s="42" t="n">
        <v>134</v>
      </c>
      <c r="AE396" s="43" t="n">
        <v>130</v>
      </c>
    </row>
    <row r="397" customFormat="false" ht="12.75" hidden="false" customHeight="false" outlineLevel="0" collapsed="false">
      <c r="A397" s="57"/>
      <c r="B397" s="58"/>
      <c r="C397" s="41" t="s">
        <v>52</v>
      </c>
      <c r="D397" s="42" t="n">
        <v>110</v>
      </c>
      <c r="E397" s="42" t="n">
        <v>102</v>
      </c>
      <c r="F397" s="42" t="n">
        <v>102</v>
      </c>
      <c r="G397" s="42" t="n">
        <v>99</v>
      </c>
      <c r="H397" s="42" t="n">
        <v>92</v>
      </c>
      <c r="I397" s="42" t="n">
        <v>101</v>
      </c>
      <c r="J397" s="42" t="n">
        <v>92</v>
      </c>
      <c r="K397" s="42" t="n">
        <v>86</v>
      </c>
      <c r="L397" s="42" t="n">
        <v>97</v>
      </c>
      <c r="M397" s="42" t="n">
        <v>88</v>
      </c>
      <c r="N397" s="42" t="n">
        <v>79</v>
      </c>
      <c r="O397" s="42" t="n">
        <v>85</v>
      </c>
      <c r="P397" s="42" t="n">
        <v>106</v>
      </c>
      <c r="Q397" s="42" t="n">
        <v>110</v>
      </c>
      <c r="R397" s="42" t="n">
        <v>113</v>
      </c>
      <c r="S397" s="42" t="n">
        <v>112</v>
      </c>
      <c r="T397" s="42" t="n">
        <v>121</v>
      </c>
      <c r="U397" s="42" t="n">
        <v>111</v>
      </c>
      <c r="V397" s="42" t="n">
        <v>77</v>
      </c>
      <c r="W397" s="42" t="n">
        <v>75</v>
      </c>
      <c r="X397" s="42" t="n">
        <v>72</v>
      </c>
      <c r="Y397" s="42" t="n">
        <v>73</v>
      </c>
      <c r="Z397" s="42" t="n">
        <v>65</v>
      </c>
      <c r="AA397" s="42" t="n">
        <v>59</v>
      </c>
      <c r="AB397" s="42" t="n">
        <v>69</v>
      </c>
      <c r="AC397" s="42" t="n">
        <v>62</v>
      </c>
      <c r="AD397" s="42" t="n">
        <v>64</v>
      </c>
      <c r="AE397" s="43" t="n">
        <v>64</v>
      </c>
    </row>
    <row r="398" customFormat="false" ht="12.75" hidden="false" customHeight="false" outlineLevel="0" collapsed="false">
      <c r="A398" s="57"/>
      <c r="B398" s="58"/>
      <c r="C398" s="41" t="s">
        <v>53</v>
      </c>
      <c r="D398" s="42" t="n">
        <v>270</v>
      </c>
      <c r="E398" s="42" t="n">
        <v>277</v>
      </c>
      <c r="F398" s="42" t="n">
        <v>298</v>
      </c>
      <c r="G398" s="42" t="n">
        <v>285</v>
      </c>
      <c r="H398" s="42" t="n">
        <v>308</v>
      </c>
      <c r="I398" s="42" t="n">
        <v>294</v>
      </c>
      <c r="J398" s="42" t="n">
        <v>333</v>
      </c>
      <c r="K398" s="42" t="n">
        <v>290</v>
      </c>
      <c r="L398" s="42" t="n">
        <v>281</v>
      </c>
      <c r="M398" s="42" t="n">
        <v>305</v>
      </c>
      <c r="N398" s="42" t="n">
        <v>319</v>
      </c>
      <c r="O398" s="42" t="n">
        <v>287</v>
      </c>
      <c r="P398" s="42" t="n">
        <v>371</v>
      </c>
      <c r="Q398" s="42" t="n">
        <v>448</v>
      </c>
      <c r="R398" s="42" t="n">
        <v>462</v>
      </c>
      <c r="S398" s="42" t="n">
        <v>479</v>
      </c>
      <c r="T398" s="42" t="n">
        <v>465</v>
      </c>
      <c r="U398" s="42" t="n">
        <v>417</v>
      </c>
      <c r="V398" s="42" t="n">
        <v>290</v>
      </c>
      <c r="W398" s="42" t="n">
        <v>269</v>
      </c>
      <c r="X398" s="42" t="n">
        <v>281</v>
      </c>
      <c r="Y398" s="42" t="n">
        <v>252</v>
      </c>
      <c r="Z398" s="42" t="n">
        <v>286</v>
      </c>
      <c r="AA398" s="42" t="n">
        <v>245</v>
      </c>
      <c r="AB398" s="42" t="n">
        <v>245</v>
      </c>
      <c r="AC398" s="42" t="n">
        <v>239</v>
      </c>
      <c r="AD398" s="42" t="n">
        <v>260</v>
      </c>
      <c r="AE398" s="43" t="n">
        <v>256</v>
      </c>
    </row>
    <row r="399" customFormat="false" ht="12.75" hidden="false" customHeight="false" outlineLevel="0" collapsed="false">
      <c r="A399" s="57"/>
      <c r="B399" s="58"/>
      <c r="C399" s="41" t="s">
        <v>54</v>
      </c>
      <c r="D399" s="42" t="n">
        <v>8</v>
      </c>
      <c r="E399" s="42" t="n">
        <v>12</v>
      </c>
      <c r="F399" s="42" t="n">
        <v>10</v>
      </c>
      <c r="G399" s="42" t="n">
        <v>12</v>
      </c>
      <c r="H399" s="42" t="n">
        <v>9</v>
      </c>
      <c r="I399" s="42" t="n">
        <v>7</v>
      </c>
      <c r="J399" s="42" t="n">
        <v>5</v>
      </c>
      <c r="K399" s="42" t="n">
        <v>5</v>
      </c>
      <c r="L399" s="42" t="n">
        <v>4</v>
      </c>
      <c r="M399" s="42" t="n">
        <v>4</v>
      </c>
      <c r="N399" s="42" t="n">
        <v>2</v>
      </c>
      <c r="O399" s="42" t="n">
        <v>3</v>
      </c>
      <c r="P399" s="42" t="n">
        <v>4</v>
      </c>
      <c r="Q399" s="42" t="n">
        <v>4</v>
      </c>
      <c r="R399" s="42" t="n">
        <v>7</v>
      </c>
      <c r="S399" s="42" t="n">
        <v>8</v>
      </c>
      <c r="T399" s="42" t="n">
        <v>8</v>
      </c>
      <c r="U399" s="42" t="n">
        <v>7</v>
      </c>
      <c r="V399" s="42" t="n">
        <v>4</v>
      </c>
      <c r="W399" s="42" t="n">
        <v>4</v>
      </c>
      <c r="X399" s="42" t="n">
        <v>6</v>
      </c>
      <c r="Y399" s="42" t="n">
        <v>4</v>
      </c>
      <c r="Z399" s="42" t="n">
        <v>8</v>
      </c>
      <c r="AA399" s="42" t="n">
        <v>6</v>
      </c>
      <c r="AB399" s="42" t="n">
        <v>7</v>
      </c>
      <c r="AC399" s="42" t="n">
        <v>3</v>
      </c>
      <c r="AD399" s="42" t="n">
        <v>3</v>
      </c>
      <c r="AE399" s="43" t="n">
        <v>2</v>
      </c>
    </row>
    <row r="400" customFormat="false" ht="12.75" hidden="false" customHeight="false" outlineLevel="0" collapsed="false">
      <c r="A400" s="57"/>
      <c r="B400" s="58"/>
      <c r="C400" s="44" t="s">
        <v>28</v>
      </c>
      <c r="D400" s="45" t="n">
        <v>11421</v>
      </c>
      <c r="E400" s="45" t="n">
        <v>14145</v>
      </c>
      <c r="F400" s="45" t="n">
        <v>12070</v>
      </c>
      <c r="G400" s="45" t="n">
        <v>12504</v>
      </c>
      <c r="H400" s="45" t="n">
        <v>11280</v>
      </c>
      <c r="I400" s="45" t="n">
        <v>14243</v>
      </c>
      <c r="J400" s="45" t="n">
        <v>12157</v>
      </c>
      <c r="K400" s="45" t="n">
        <v>12714</v>
      </c>
      <c r="L400" s="45" t="n">
        <v>11481</v>
      </c>
      <c r="M400" s="45" t="n">
        <v>14201</v>
      </c>
      <c r="N400" s="45" t="n">
        <v>12009</v>
      </c>
      <c r="O400" s="45" t="n">
        <v>13157</v>
      </c>
      <c r="P400" s="45" t="n">
        <v>13647</v>
      </c>
      <c r="Q400" s="45" t="n">
        <v>18925</v>
      </c>
      <c r="R400" s="45" t="n">
        <v>17320</v>
      </c>
      <c r="S400" s="45" t="n">
        <v>19294</v>
      </c>
      <c r="T400" s="45" t="n">
        <v>18114</v>
      </c>
      <c r="U400" s="45" t="n">
        <v>19444</v>
      </c>
      <c r="V400" s="45" t="n">
        <v>12576</v>
      </c>
      <c r="W400" s="45" t="n">
        <v>13089</v>
      </c>
      <c r="X400" s="45" t="n">
        <v>11650</v>
      </c>
      <c r="Y400" s="45" t="n">
        <v>13477</v>
      </c>
      <c r="Z400" s="45" t="n">
        <v>11966</v>
      </c>
      <c r="AA400" s="45" t="n">
        <v>10499</v>
      </c>
      <c r="AB400" s="45" t="n">
        <v>10102</v>
      </c>
      <c r="AC400" s="45" t="n">
        <v>10270</v>
      </c>
      <c r="AD400" s="45" t="n">
        <v>9665</v>
      </c>
      <c r="AE400" s="46" t="n">
        <v>9449</v>
      </c>
    </row>
    <row r="401" customFormat="false" ht="12.75" hidden="false" customHeight="false" outlineLevel="0" collapsed="false">
      <c r="A401" s="57"/>
      <c r="B401" s="58" t="s">
        <v>27</v>
      </c>
      <c r="C401" s="41" t="s">
        <v>46</v>
      </c>
      <c r="D401" s="42" t="n">
        <v>4024</v>
      </c>
      <c r="E401" s="42" t="n">
        <v>4160</v>
      </c>
      <c r="F401" s="42" t="n">
        <v>4058</v>
      </c>
      <c r="G401" s="42" t="n">
        <v>3995</v>
      </c>
      <c r="H401" s="42" t="n">
        <v>4259</v>
      </c>
      <c r="I401" s="42" t="n">
        <v>4504</v>
      </c>
      <c r="J401" s="42" t="n">
        <v>4276</v>
      </c>
      <c r="K401" s="42" t="n">
        <v>4184</v>
      </c>
      <c r="L401" s="42" t="n">
        <v>4207</v>
      </c>
      <c r="M401" s="42" t="n">
        <v>4591</v>
      </c>
      <c r="N401" s="42" t="n">
        <v>4532</v>
      </c>
      <c r="O401" s="42" t="n">
        <v>4424</v>
      </c>
      <c r="P401" s="42" t="n">
        <v>4761</v>
      </c>
      <c r="Q401" s="42" t="n">
        <v>6529</v>
      </c>
      <c r="R401" s="42" t="n">
        <v>6749</v>
      </c>
      <c r="S401" s="42" t="n">
        <v>6351</v>
      </c>
      <c r="T401" s="42" t="n">
        <v>6488</v>
      </c>
      <c r="U401" s="42" t="n">
        <v>6353</v>
      </c>
      <c r="V401" s="42" t="n">
        <v>5288</v>
      </c>
      <c r="W401" s="42" t="n">
        <v>4840</v>
      </c>
      <c r="X401" s="42" t="n">
        <v>5025</v>
      </c>
      <c r="Y401" s="42" t="n">
        <v>5978</v>
      </c>
      <c r="Z401" s="42" t="n">
        <v>5869</v>
      </c>
      <c r="AA401" s="42" t="n">
        <v>5204</v>
      </c>
      <c r="AB401" s="42" t="n">
        <v>5518</v>
      </c>
      <c r="AC401" s="42" t="n">
        <v>5534</v>
      </c>
      <c r="AD401" s="42" t="n">
        <v>5371</v>
      </c>
      <c r="AE401" s="43" t="n">
        <v>5297</v>
      </c>
    </row>
    <row r="402" customFormat="false" ht="12.75" hidden="false" customHeight="false" outlineLevel="0" collapsed="false">
      <c r="A402" s="57"/>
      <c r="B402" s="58"/>
      <c r="C402" s="41" t="s">
        <v>47</v>
      </c>
      <c r="D402" s="42" t="n">
        <v>7637</v>
      </c>
      <c r="E402" s="42" t="n">
        <v>7474</v>
      </c>
      <c r="F402" s="42" t="n">
        <v>7373</v>
      </c>
      <c r="G402" s="42" t="n">
        <v>7664</v>
      </c>
      <c r="H402" s="42" t="n">
        <v>7818</v>
      </c>
      <c r="I402" s="42" t="n">
        <v>7807</v>
      </c>
      <c r="J402" s="42" t="n">
        <v>7755</v>
      </c>
      <c r="K402" s="42" t="n">
        <v>7968</v>
      </c>
      <c r="L402" s="42" t="n">
        <v>8273</v>
      </c>
      <c r="M402" s="42" t="n">
        <v>8399</v>
      </c>
      <c r="N402" s="42" t="n">
        <v>8297</v>
      </c>
      <c r="O402" s="42" t="n">
        <v>8616</v>
      </c>
      <c r="P402" s="42" t="n">
        <v>9836</v>
      </c>
      <c r="Q402" s="42" t="n">
        <v>12046</v>
      </c>
      <c r="R402" s="42" t="n">
        <v>12515</v>
      </c>
      <c r="S402" s="42" t="n">
        <v>13055</v>
      </c>
      <c r="T402" s="42" t="n">
        <v>13645</v>
      </c>
      <c r="U402" s="42" t="n">
        <v>12106</v>
      </c>
      <c r="V402" s="42" t="n">
        <v>10015</v>
      </c>
      <c r="W402" s="42" t="n">
        <v>10236</v>
      </c>
      <c r="X402" s="42" t="n">
        <v>10552</v>
      </c>
      <c r="Y402" s="42" t="n">
        <v>10620</v>
      </c>
      <c r="Z402" s="42" t="n">
        <v>11002</v>
      </c>
      <c r="AA402" s="42" t="n">
        <v>10639</v>
      </c>
      <c r="AB402" s="42" t="n">
        <v>11333</v>
      </c>
      <c r="AC402" s="42" t="n">
        <v>10612</v>
      </c>
      <c r="AD402" s="42" t="n">
        <v>10516</v>
      </c>
      <c r="AE402" s="43" t="n">
        <v>10966</v>
      </c>
    </row>
    <row r="403" customFormat="false" ht="12.75" hidden="false" customHeight="false" outlineLevel="0" collapsed="false">
      <c r="A403" s="57"/>
      <c r="B403" s="58"/>
      <c r="C403" s="41" t="s">
        <v>48</v>
      </c>
      <c r="D403" s="42" t="n">
        <v>2126</v>
      </c>
      <c r="E403" s="42" t="n">
        <v>1962</v>
      </c>
      <c r="F403" s="42" t="n">
        <v>2063</v>
      </c>
      <c r="G403" s="42" t="n">
        <v>2156</v>
      </c>
      <c r="H403" s="42" t="n">
        <v>2169</v>
      </c>
      <c r="I403" s="42" t="n">
        <v>2115</v>
      </c>
      <c r="J403" s="42" t="n">
        <v>2079</v>
      </c>
      <c r="K403" s="42" t="n">
        <v>2111</v>
      </c>
      <c r="L403" s="42" t="n">
        <v>2164</v>
      </c>
      <c r="M403" s="42" t="n">
        <v>2030</v>
      </c>
      <c r="N403" s="42" t="n">
        <v>1993</v>
      </c>
      <c r="O403" s="42" t="n">
        <v>2125</v>
      </c>
      <c r="P403" s="42" t="n">
        <v>2402</v>
      </c>
      <c r="Q403" s="42" t="n">
        <v>2904</v>
      </c>
      <c r="R403" s="42" t="n">
        <v>2954</v>
      </c>
      <c r="S403" s="42" t="n">
        <v>3171</v>
      </c>
      <c r="T403" s="42" t="n">
        <v>3280</v>
      </c>
      <c r="U403" s="42" t="n">
        <v>2741</v>
      </c>
      <c r="V403" s="42" t="n">
        <v>2224</v>
      </c>
      <c r="W403" s="42" t="n">
        <v>2265</v>
      </c>
      <c r="X403" s="42" t="n">
        <v>2345</v>
      </c>
      <c r="Y403" s="42" t="n">
        <v>2294</v>
      </c>
      <c r="Z403" s="42" t="n">
        <v>2394</v>
      </c>
      <c r="AA403" s="42" t="n">
        <v>2276</v>
      </c>
      <c r="AB403" s="42" t="n">
        <v>2454</v>
      </c>
      <c r="AC403" s="42" t="n">
        <v>2297</v>
      </c>
      <c r="AD403" s="42" t="n">
        <v>2276</v>
      </c>
      <c r="AE403" s="43" t="n">
        <v>2290</v>
      </c>
    </row>
    <row r="404" customFormat="false" ht="12.75" hidden="false" customHeight="false" outlineLevel="0" collapsed="false">
      <c r="A404" s="57"/>
      <c r="B404" s="58"/>
      <c r="C404" s="41" t="s">
        <v>49</v>
      </c>
      <c r="D404" s="42" t="n">
        <v>986</v>
      </c>
      <c r="E404" s="42" t="n">
        <v>898</v>
      </c>
      <c r="F404" s="42" t="n">
        <v>945</v>
      </c>
      <c r="G404" s="42" t="n">
        <v>960</v>
      </c>
      <c r="H404" s="42" t="n">
        <v>919</v>
      </c>
      <c r="I404" s="42" t="n">
        <v>886</v>
      </c>
      <c r="J404" s="42" t="n">
        <v>892</v>
      </c>
      <c r="K404" s="42" t="n">
        <v>926</v>
      </c>
      <c r="L404" s="42" t="n">
        <v>977</v>
      </c>
      <c r="M404" s="42" t="n">
        <v>891</v>
      </c>
      <c r="N404" s="42" t="n">
        <v>882</v>
      </c>
      <c r="O404" s="42" t="n">
        <v>885</v>
      </c>
      <c r="P404" s="42" t="n">
        <v>1073</v>
      </c>
      <c r="Q404" s="42" t="n">
        <v>1195</v>
      </c>
      <c r="R404" s="42" t="n">
        <v>1233</v>
      </c>
      <c r="S404" s="42" t="n">
        <v>1295</v>
      </c>
      <c r="T404" s="42" t="n">
        <v>1310</v>
      </c>
      <c r="U404" s="42" t="n">
        <v>1073</v>
      </c>
      <c r="V404" s="42" t="n">
        <v>925</v>
      </c>
      <c r="W404" s="42" t="n">
        <v>886</v>
      </c>
      <c r="X404" s="42" t="n">
        <v>931</v>
      </c>
      <c r="Y404" s="42" t="n">
        <v>861</v>
      </c>
      <c r="Z404" s="42" t="n">
        <v>896</v>
      </c>
      <c r="AA404" s="42" t="n">
        <v>859</v>
      </c>
      <c r="AB404" s="42" t="n">
        <v>919</v>
      </c>
      <c r="AC404" s="42" t="n">
        <v>837</v>
      </c>
      <c r="AD404" s="42" t="n">
        <v>826</v>
      </c>
      <c r="AE404" s="43" t="n">
        <v>819</v>
      </c>
    </row>
    <row r="405" customFormat="false" ht="12.75" hidden="false" customHeight="false" outlineLevel="0" collapsed="false">
      <c r="A405" s="57"/>
      <c r="B405" s="58"/>
      <c r="C405" s="41" t="s">
        <v>50</v>
      </c>
      <c r="D405" s="42" t="n">
        <v>4815</v>
      </c>
      <c r="E405" s="42" t="n">
        <v>4559</v>
      </c>
      <c r="F405" s="42" t="n">
        <v>4554</v>
      </c>
      <c r="G405" s="42" t="n">
        <v>4714</v>
      </c>
      <c r="H405" s="42" t="n">
        <v>4823</v>
      </c>
      <c r="I405" s="42" t="n">
        <v>4673</v>
      </c>
      <c r="J405" s="42" t="n">
        <v>4657</v>
      </c>
      <c r="K405" s="42" t="n">
        <v>4552</v>
      </c>
      <c r="L405" s="42" t="n">
        <v>4653</v>
      </c>
      <c r="M405" s="42" t="n">
        <v>4404</v>
      </c>
      <c r="N405" s="42" t="n">
        <v>4350</v>
      </c>
      <c r="O405" s="42" t="n">
        <v>4437</v>
      </c>
      <c r="P405" s="42" t="n">
        <v>5270</v>
      </c>
      <c r="Q405" s="42" t="n">
        <v>6349</v>
      </c>
      <c r="R405" s="42" t="n">
        <v>6493</v>
      </c>
      <c r="S405" s="42" t="n">
        <v>6815</v>
      </c>
      <c r="T405" s="42" t="n">
        <v>7018</v>
      </c>
      <c r="U405" s="42" t="n">
        <v>5978</v>
      </c>
      <c r="V405" s="42" t="n">
        <v>5155</v>
      </c>
      <c r="W405" s="42" t="n">
        <v>4978</v>
      </c>
      <c r="X405" s="42" t="n">
        <v>5137</v>
      </c>
      <c r="Y405" s="42" t="n">
        <v>4875</v>
      </c>
      <c r="Z405" s="42" t="n">
        <v>4987</v>
      </c>
      <c r="AA405" s="42" t="n">
        <v>4799</v>
      </c>
      <c r="AB405" s="42" t="n">
        <v>5049</v>
      </c>
      <c r="AC405" s="42" t="n">
        <v>4610</v>
      </c>
      <c r="AD405" s="42" t="n">
        <v>4657</v>
      </c>
      <c r="AE405" s="43" t="n">
        <v>4730</v>
      </c>
    </row>
    <row r="406" customFormat="false" ht="12.75" hidden="false" customHeight="false" outlineLevel="0" collapsed="false">
      <c r="A406" s="57"/>
      <c r="B406" s="58"/>
      <c r="C406" s="41" t="s">
        <v>51</v>
      </c>
      <c r="D406" s="42" t="n">
        <v>139</v>
      </c>
      <c r="E406" s="42" t="n">
        <v>124</v>
      </c>
      <c r="F406" s="42" t="n">
        <v>160</v>
      </c>
      <c r="G406" s="42" t="n">
        <v>165</v>
      </c>
      <c r="H406" s="42" t="n">
        <v>151</v>
      </c>
      <c r="I406" s="42" t="n">
        <v>144</v>
      </c>
      <c r="J406" s="42" t="n">
        <v>156</v>
      </c>
      <c r="K406" s="42" t="n">
        <v>149</v>
      </c>
      <c r="L406" s="42" t="n">
        <v>161</v>
      </c>
      <c r="M406" s="42" t="n">
        <v>149</v>
      </c>
      <c r="N406" s="42" t="n">
        <v>180</v>
      </c>
      <c r="O406" s="42" t="n">
        <v>178</v>
      </c>
      <c r="P406" s="42" t="n">
        <v>201</v>
      </c>
      <c r="Q406" s="42" t="n">
        <v>224</v>
      </c>
      <c r="R406" s="42" t="n">
        <v>228</v>
      </c>
      <c r="S406" s="42" t="n">
        <v>238</v>
      </c>
      <c r="T406" s="42" t="n">
        <v>265</v>
      </c>
      <c r="U406" s="42" t="n">
        <v>223</v>
      </c>
      <c r="V406" s="42" t="n">
        <v>187</v>
      </c>
      <c r="W406" s="42" t="n">
        <v>186</v>
      </c>
      <c r="X406" s="42" t="n">
        <v>197</v>
      </c>
      <c r="Y406" s="42" t="n">
        <v>170</v>
      </c>
      <c r="Z406" s="42" t="n">
        <v>180</v>
      </c>
      <c r="AA406" s="42" t="n">
        <v>179</v>
      </c>
      <c r="AB406" s="42" t="n">
        <v>188</v>
      </c>
      <c r="AC406" s="42" t="n">
        <v>156</v>
      </c>
      <c r="AD406" s="42" t="n">
        <v>163</v>
      </c>
      <c r="AE406" s="43" t="n">
        <v>164</v>
      </c>
    </row>
    <row r="407" customFormat="false" ht="12.75" hidden="false" customHeight="false" outlineLevel="0" collapsed="false">
      <c r="A407" s="57"/>
      <c r="B407" s="58"/>
      <c r="C407" s="41" t="s">
        <v>52</v>
      </c>
      <c r="D407" s="42" t="n">
        <v>76</v>
      </c>
      <c r="E407" s="42" t="n">
        <v>75</v>
      </c>
      <c r="F407" s="42" t="n">
        <v>77</v>
      </c>
      <c r="G407" s="42" t="n">
        <v>81</v>
      </c>
      <c r="H407" s="42" t="n">
        <v>91</v>
      </c>
      <c r="I407" s="42" t="n">
        <v>88</v>
      </c>
      <c r="J407" s="42" t="n">
        <v>87</v>
      </c>
      <c r="K407" s="42" t="n">
        <v>83</v>
      </c>
      <c r="L407" s="42" t="n">
        <v>84</v>
      </c>
      <c r="M407" s="42" t="n">
        <v>73</v>
      </c>
      <c r="N407" s="42" t="n">
        <v>68</v>
      </c>
      <c r="O407" s="42" t="n">
        <v>62</v>
      </c>
      <c r="P407" s="42" t="n">
        <v>76</v>
      </c>
      <c r="Q407" s="42" t="n">
        <v>90</v>
      </c>
      <c r="R407" s="42" t="n">
        <v>92</v>
      </c>
      <c r="S407" s="42" t="n">
        <v>77</v>
      </c>
      <c r="T407" s="42" t="n">
        <v>81</v>
      </c>
      <c r="U407" s="42" t="n">
        <v>75</v>
      </c>
      <c r="V407" s="42" t="n">
        <v>63</v>
      </c>
      <c r="W407" s="42" t="n">
        <v>60</v>
      </c>
      <c r="X407" s="42" t="n">
        <v>52</v>
      </c>
      <c r="Y407" s="42" t="n">
        <v>56</v>
      </c>
      <c r="Z407" s="42" t="n">
        <v>52</v>
      </c>
      <c r="AA407" s="42" t="n">
        <v>52</v>
      </c>
      <c r="AB407" s="42" t="n">
        <v>57</v>
      </c>
      <c r="AC407" s="42" t="n">
        <v>44</v>
      </c>
      <c r="AD407" s="42" t="n">
        <v>37</v>
      </c>
      <c r="AE407" s="43" t="n">
        <v>48</v>
      </c>
    </row>
    <row r="408" customFormat="false" ht="12.75" hidden="false" customHeight="false" outlineLevel="0" collapsed="false">
      <c r="A408" s="57"/>
      <c r="B408" s="58"/>
      <c r="C408" s="41" t="s">
        <v>53</v>
      </c>
      <c r="D408" s="42" t="n">
        <v>310</v>
      </c>
      <c r="E408" s="42" t="n">
        <v>298</v>
      </c>
      <c r="F408" s="42" t="n">
        <v>336</v>
      </c>
      <c r="G408" s="42" t="n">
        <v>360</v>
      </c>
      <c r="H408" s="42" t="n">
        <v>347</v>
      </c>
      <c r="I408" s="42" t="n">
        <v>328</v>
      </c>
      <c r="J408" s="42" t="n">
        <v>347</v>
      </c>
      <c r="K408" s="42" t="n">
        <v>351</v>
      </c>
      <c r="L408" s="42" t="n">
        <v>362</v>
      </c>
      <c r="M408" s="42" t="n">
        <v>337</v>
      </c>
      <c r="N408" s="42" t="n">
        <v>339</v>
      </c>
      <c r="O408" s="42" t="n">
        <v>342</v>
      </c>
      <c r="P408" s="42" t="n">
        <v>368</v>
      </c>
      <c r="Q408" s="42" t="n">
        <v>424</v>
      </c>
      <c r="R408" s="42" t="n">
        <v>454</v>
      </c>
      <c r="S408" s="42" t="n">
        <v>496</v>
      </c>
      <c r="T408" s="42" t="n">
        <v>518</v>
      </c>
      <c r="U408" s="42" t="n">
        <v>428</v>
      </c>
      <c r="V408" s="42" t="n">
        <v>363</v>
      </c>
      <c r="W408" s="42" t="n">
        <v>360</v>
      </c>
      <c r="X408" s="42" t="n">
        <v>350</v>
      </c>
      <c r="Y408" s="42" t="n">
        <v>319</v>
      </c>
      <c r="Z408" s="42" t="n">
        <v>324</v>
      </c>
      <c r="AA408" s="42" t="n">
        <v>325</v>
      </c>
      <c r="AB408" s="42" t="n">
        <v>346</v>
      </c>
      <c r="AC408" s="42" t="n">
        <v>315</v>
      </c>
      <c r="AD408" s="42" t="n">
        <v>317</v>
      </c>
      <c r="AE408" s="43" t="n">
        <v>345</v>
      </c>
    </row>
    <row r="409" customFormat="false" ht="12.75" hidden="false" customHeight="false" outlineLevel="0" collapsed="false">
      <c r="A409" s="57"/>
      <c r="B409" s="58"/>
      <c r="C409" s="41" t="s">
        <v>54</v>
      </c>
      <c r="D409" s="42" t="n">
        <v>3</v>
      </c>
      <c r="E409" s="42" t="n">
        <v>4</v>
      </c>
      <c r="F409" s="42" t="n">
        <v>3</v>
      </c>
      <c r="G409" s="42" t="n">
        <v>6</v>
      </c>
      <c r="H409" s="42" t="n">
        <v>6</v>
      </c>
      <c r="I409" s="42" t="n">
        <v>9</v>
      </c>
      <c r="J409" s="42" t="n">
        <v>6</v>
      </c>
      <c r="K409" s="42" t="n">
        <v>3</v>
      </c>
      <c r="L409" s="42" t="n">
        <v>4</v>
      </c>
      <c r="M409" s="42" t="n">
        <v>3</v>
      </c>
      <c r="N409" s="42" t="n">
        <v>4</v>
      </c>
      <c r="O409" s="42" t="n">
        <v>5</v>
      </c>
      <c r="P409" s="42" t="n">
        <v>4</v>
      </c>
      <c r="Q409" s="42" t="n">
        <v>5</v>
      </c>
      <c r="R409" s="42" t="n">
        <v>3</v>
      </c>
      <c r="S409" s="42" t="n">
        <v>4</v>
      </c>
      <c r="T409" s="42" t="n">
        <v>3</v>
      </c>
      <c r="U409" s="42" t="n">
        <v>3</v>
      </c>
      <c r="V409" s="42" t="n">
        <v>3</v>
      </c>
      <c r="W409" s="42" t="n">
        <v>4</v>
      </c>
      <c r="X409" s="42" t="n">
        <v>7</v>
      </c>
      <c r="Y409" s="42" t="n">
        <v>6</v>
      </c>
      <c r="Z409" s="42" t="n">
        <v>2</v>
      </c>
      <c r="AA409" s="42" t="n">
        <v>3</v>
      </c>
      <c r="AB409" s="42" t="n">
        <v>2</v>
      </c>
      <c r="AC409" s="42" t="n">
        <v>3</v>
      </c>
      <c r="AD409" s="42" t="n">
        <v>7</v>
      </c>
      <c r="AE409" s="43" t="n">
        <v>7</v>
      </c>
    </row>
    <row r="410" customFormat="false" ht="12.75" hidden="false" customHeight="false" outlineLevel="0" collapsed="false">
      <c r="A410" s="57"/>
      <c r="B410" s="58"/>
      <c r="C410" s="44" t="s">
        <v>28</v>
      </c>
      <c r="D410" s="45" t="n">
        <v>20116</v>
      </c>
      <c r="E410" s="45" t="n">
        <v>19554</v>
      </c>
      <c r="F410" s="45" t="n">
        <v>19569</v>
      </c>
      <c r="G410" s="45" t="n">
        <v>20101</v>
      </c>
      <c r="H410" s="45" t="n">
        <v>20583</v>
      </c>
      <c r="I410" s="45" t="n">
        <v>20554</v>
      </c>
      <c r="J410" s="45" t="n">
        <v>20255</v>
      </c>
      <c r="K410" s="45" t="n">
        <v>20327</v>
      </c>
      <c r="L410" s="45" t="n">
        <v>20885</v>
      </c>
      <c r="M410" s="45" t="n">
        <v>20877</v>
      </c>
      <c r="N410" s="45" t="n">
        <v>20645</v>
      </c>
      <c r="O410" s="45" t="n">
        <v>21074</v>
      </c>
      <c r="P410" s="45" t="n">
        <v>23991</v>
      </c>
      <c r="Q410" s="45" t="n">
        <v>29766</v>
      </c>
      <c r="R410" s="45" t="n">
        <v>30721</v>
      </c>
      <c r="S410" s="45" t="n">
        <v>31503</v>
      </c>
      <c r="T410" s="45" t="n">
        <v>32609</v>
      </c>
      <c r="U410" s="45" t="n">
        <v>28980</v>
      </c>
      <c r="V410" s="45" t="n">
        <v>24223</v>
      </c>
      <c r="W410" s="45" t="n">
        <v>23815</v>
      </c>
      <c r="X410" s="45" t="n">
        <v>24596</v>
      </c>
      <c r="Y410" s="45" t="n">
        <v>25179</v>
      </c>
      <c r="Z410" s="45" t="n">
        <v>25706</v>
      </c>
      <c r="AA410" s="45" t="n">
        <v>24336</v>
      </c>
      <c r="AB410" s="45" t="n">
        <v>25866</v>
      </c>
      <c r="AC410" s="45" t="n">
        <v>24408</v>
      </c>
      <c r="AD410" s="45" t="n">
        <v>24170</v>
      </c>
      <c r="AE410" s="46" t="n">
        <v>24666</v>
      </c>
    </row>
    <row r="411" customFormat="false" ht="12.75" hidden="false" customHeight="false" outlineLevel="0" collapsed="false">
      <c r="A411" s="57"/>
      <c r="B411" s="59" t="s">
        <v>28</v>
      </c>
      <c r="C411" s="44"/>
      <c r="D411" s="45" t="n">
        <v>497886</v>
      </c>
      <c r="E411" s="45" t="n">
        <v>470675</v>
      </c>
      <c r="F411" s="45" t="n">
        <v>483890</v>
      </c>
      <c r="G411" s="45" t="n">
        <v>475068</v>
      </c>
      <c r="H411" s="45" t="n">
        <v>480034</v>
      </c>
      <c r="I411" s="45" t="n">
        <v>466374</v>
      </c>
      <c r="J411" s="45" t="n">
        <v>473434</v>
      </c>
      <c r="K411" s="45" t="n">
        <v>465815</v>
      </c>
      <c r="L411" s="45" t="n">
        <v>477669</v>
      </c>
      <c r="M411" s="45" t="n">
        <v>454333</v>
      </c>
      <c r="N411" s="45" t="n">
        <v>456509</v>
      </c>
      <c r="O411" s="45" t="n">
        <v>458144</v>
      </c>
      <c r="P411" s="45" t="n">
        <v>529434</v>
      </c>
      <c r="Q411" s="45" t="n">
        <v>568177</v>
      </c>
      <c r="R411" s="45" t="n">
        <v>558417</v>
      </c>
      <c r="S411" s="45" t="n">
        <v>564069</v>
      </c>
      <c r="T411" s="45" t="n">
        <v>573093</v>
      </c>
      <c r="U411" s="45" t="n">
        <v>530788</v>
      </c>
      <c r="V411" s="45" t="n">
        <v>478743</v>
      </c>
      <c r="W411" s="45" t="n">
        <v>466109</v>
      </c>
      <c r="X411" s="45" t="n">
        <v>478111</v>
      </c>
      <c r="Y411" s="45" t="n">
        <v>459215</v>
      </c>
      <c r="Z411" s="45" t="n">
        <v>467146</v>
      </c>
      <c r="AA411" s="45" t="n">
        <v>438505</v>
      </c>
      <c r="AB411" s="45" t="n">
        <v>448242</v>
      </c>
      <c r="AC411" s="45" t="n">
        <v>427804</v>
      </c>
      <c r="AD411" s="45" t="n">
        <v>435778</v>
      </c>
      <c r="AE411" s="46" t="n">
        <v>423327</v>
      </c>
    </row>
    <row r="412" customFormat="false" ht="12.75" hidden="false" customHeight="false" outlineLevel="0" collapsed="false">
      <c r="A412" s="60" t="s">
        <v>30</v>
      </c>
      <c r="B412" s="58" t="s">
        <v>24</v>
      </c>
      <c r="C412" s="41" t="s">
        <v>46</v>
      </c>
      <c r="D412" s="42" t="n">
        <f aca="false">D330+D371</f>
        <v>8302</v>
      </c>
      <c r="E412" s="42" t="n">
        <f aca="false">E330+E371</f>
        <v>7839</v>
      </c>
      <c r="F412" s="42" t="n">
        <f aca="false">F330+F371</f>
        <v>7929</v>
      </c>
      <c r="G412" s="42" t="n">
        <f aca="false">G330+G371</f>
        <v>8116</v>
      </c>
      <c r="H412" s="42" t="n">
        <f aca="false">H330+H371</f>
        <v>7966</v>
      </c>
      <c r="I412" s="42" t="n">
        <f aca="false">I330+I371</f>
        <v>7498</v>
      </c>
      <c r="J412" s="42" t="n">
        <f aca="false">J330+J371</f>
        <v>7809</v>
      </c>
      <c r="K412" s="42" t="n">
        <f aca="false">K330+K371</f>
        <v>7769</v>
      </c>
      <c r="L412" s="42" t="n">
        <f aca="false">L330+L371</f>
        <v>7734</v>
      </c>
      <c r="M412" s="42" t="n">
        <f aca="false">M330+M371</f>
        <v>7426</v>
      </c>
      <c r="N412" s="42" t="n">
        <f aca="false">N330+N371</f>
        <v>7570</v>
      </c>
      <c r="O412" s="42" t="n">
        <f aca="false">O330+O371</f>
        <v>7742</v>
      </c>
      <c r="P412" s="42" t="n">
        <f aca="false">P330+P371</f>
        <v>8895</v>
      </c>
      <c r="Q412" s="42" t="n">
        <f aca="false">Q330+Q371</f>
        <v>9612</v>
      </c>
      <c r="R412" s="42" t="n">
        <f aca="false">R330+R371</f>
        <v>9947</v>
      </c>
      <c r="S412" s="42" t="n">
        <f aca="false">S330+S371</f>
        <v>10420</v>
      </c>
      <c r="T412" s="42" t="n">
        <f aca="false">T330+T371</f>
        <v>10369</v>
      </c>
      <c r="U412" s="42" t="n">
        <f aca="false">U330+U371</f>
        <v>9703</v>
      </c>
      <c r="V412" s="42" t="n">
        <f aca="false">V330+V371</f>
        <v>8372</v>
      </c>
      <c r="W412" s="42" t="n">
        <f aca="false">W330+W371</f>
        <v>8572</v>
      </c>
      <c r="X412" s="42" t="n">
        <f aca="false">X330+X371</f>
        <v>8656</v>
      </c>
      <c r="Y412" s="42" t="n">
        <f aca="false">Y330+Y371</f>
        <v>8311</v>
      </c>
      <c r="Z412" s="42" t="n">
        <f aca="false">Z330+Z371</f>
        <v>8557</v>
      </c>
      <c r="AA412" s="42" t="n">
        <f aca="false">AA330+AA371</f>
        <v>7993</v>
      </c>
      <c r="AB412" s="42" t="n">
        <f aca="false">AB330+AB371</f>
        <v>8204</v>
      </c>
      <c r="AC412" s="42" t="n">
        <f aca="false">AC330+AC371</f>
        <v>7891</v>
      </c>
      <c r="AD412" s="42" t="n">
        <f aca="false">AD330+AD371</f>
        <v>8041</v>
      </c>
      <c r="AE412" s="43" t="n">
        <f aca="false">AE330+AE371</f>
        <v>7960</v>
      </c>
    </row>
    <row r="413" customFormat="false" ht="12.75" hidden="false" customHeight="false" outlineLevel="0" collapsed="false">
      <c r="A413" s="60"/>
      <c r="B413" s="58"/>
      <c r="C413" s="41" t="s">
        <v>47</v>
      </c>
      <c r="D413" s="42" t="n">
        <f aca="false">D331+D372</f>
        <v>81555</v>
      </c>
      <c r="E413" s="42" t="n">
        <f aca="false">E331+E372</f>
        <v>78045</v>
      </c>
      <c r="F413" s="42" t="n">
        <f aca="false">F331+F372</f>
        <v>80213</v>
      </c>
      <c r="G413" s="42" t="n">
        <f aca="false">G331+G372</f>
        <v>80807</v>
      </c>
      <c r="H413" s="42" t="n">
        <f aca="false">H331+H372</f>
        <v>83258</v>
      </c>
      <c r="I413" s="42" t="n">
        <f aca="false">I331+I372</f>
        <v>81163</v>
      </c>
      <c r="J413" s="42" t="n">
        <f aca="false">J331+J372</f>
        <v>83226</v>
      </c>
      <c r="K413" s="42" t="n">
        <f aca="false">K331+K372</f>
        <v>84133</v>
      </c>
      <c r="L413" s="42" t="n">
        <f aca="false">L331+L372</f>
        <v>88552</v>
      </c>
      <c r="M413" s="42" t="n">
        <f aca="false">M331+M372</f>
        <v>86273</v>
      </c>
      <c r="N413" s="42" t="n">
        <f aca="false">N331+N372</f>
        <v>87416</v>
      </c>
      <c r="O413" s="42" t="n">
        <f aca="false">O331+O372</f>
        <v>91514</v>
      </c>
      <c r="P413" s="42" t="n">
        <f aca="false">P331+P372</f>
        <v>107246</v>
      </c>
      <c r="Q413" s="42" t="n">
        <f aca="false">Q331+Q372</f>
        <v>112394</v>
      </c>
      <c r="R413" s="42" t="n">
        <f aca="false">R331+R372</f>
        <v>112639</v>
      </c>
      <c r="S413" s="42" t="n">
        <f aca="false">S331+S372</f>
        <v>118048</v>
      </c>
      <c r="T413" s="42" t="n">
        <f aca="false">T331+T372</f>
        <v>121300</v>
      </c>
      <c r="U413" s="42" t="n">
        <f aca="false">U331+U372</f>
        <v>111618</v>
      </c>
      <c r="V413" s="42" t="n">
        <f aca="false">V331+V372</f>
        <v>97339</v>
      </c>
      <c r="W413" s="42" t="n">
        <f aca="false">W331+W372</f>
        <v>98489</v>
      </c>
      <c r="X413" s="42" t="n">
        <f aca="false">X331+X372</f>
        <v>101917</v>
      </c>
      <c r="Y413" s="42" t="n">
        <f aca="false">Y331+Y372</f>
        <v>95606</v>
      </c>
      <c r="Z413" s="42" t="n">
        <f aca="false">Z331+Z372</f>
        <v>96687</v>
      </c>
      <c r="AA413" s="42" t="n">
        <f aca="false">AA331+AA372</f>
        <v>92321</v>
      </c>
      <c r="AB413" s="42" t="n">
        <f aca="false">AB331+AB372</f>
        <v>92904</v>
      </c>
      <c r="AC413" s="42" t="n">
        <f aca="false">AC331+AC372</f>
        <v>87944</v>
      </c>
      <c r="AD413" s="42" t="n">
        <f aca="false">AD331+AD372</f>
        <v>88641</v>
      </c>
      <c r="AE413" s="43" t="n">
        <f aca="false">AE331+AE372</f>
        <v>87798</v>
      </c>
    </row>
    <row r="414" customFormat="false" ht="12.75" hidden="false" customHeight="false" outlineLevel="0" collapsed="false">
      <c r="A414" s="60"/>
      <c r="B414" s="58"/>
      <c r="C414" s="41" t="s">
        <v>48</v>
      </c>
      <c r="D414" s="42" t="n">
        <f aca="false">D332+D373</f>
        <v>38117</v>
      </c>
      <c r="E414" s="42" t="n">
        <f aca="false">E332+E373</f>
        <v>35184</v>
      </c>
      <c r="F414" s="42" t="n">
        <f aca="false">F332+F373</f>
        <v>36297</v>
      </c>
      <c r="G414" s="42" t="n">
        <f aca="false">G332+G373</f>
        <v>35574</v>
      </c>
      <c r="H414" s="42" t="n">
        <f aca="false">H332+H373</f>
        <v>36055</v>
      </c>
      <c r="I414" s="42" t="n">
        <f aca="false">I332+I373</f>
        <v>34090</v>
      </c>
      <c r="J414" s="42" t="n">
        <f aca="false">J332+J373</f>
        <v>34734</v>
      </c>
      <c r="K414" s="42" t="n">
        <f aca="false">K332+K373</f>
        <v>34496</v>
      </c>
      <c r="L414" s="42" t="n">
        <f aca="false">L332+L373</f>
        <v>35013</v>
      </c>
      <c r="M414" s="42" t="n">
        <f aca="false">M332+M373</f>
        <v>32842</v>
      </c>
      <c r="N414" s="42" t="n">
        <f aca="false">N332+N373</f>
        <v>32906</v>
      </c>
      <c r="O414" s="42" t="n">
        <f aca="false">O332+O373</f>
        <v>33700</v>
      </c>
      <c r="P414" s="42" t="n">
        <f aca="false">P332+P373</f>
        <v>39803</v>
      </c>
      <c r="Q414" s="42" t="n">
        <f aca="false">Q332+Q373</f>
        <v>41264</v>
      </c>
      <c r="R414" s="42" t="n">
        <f aca="false">R332+R373</f>
        <v>41311</v>
      </c>
      <c r="S414" s="42" t="n">
        <f aca="false">S332+S373</f>
        <v>41771</v>
      </c>
      <c r="T414" s="42" t="n">
        <f aca="false">T332+T373</f>
        <v>42420</v>
      </c>
      <c r="U414" s="42" t="n">
        <f aca="false">U332+U373</f>
        <v>38461</v>
      </c>
      <c r="V414" s="42" t="n">
        <f aca="false">V332+V373</f>
        <v>33843</v>
      </c>
      <c r="W414" s="42" t="n">
        <f aca="false">W332+W373</f>
        <v>33639</v>
      </c>
      <c r="X414" s="42" t="n">
        <f aca="false">X332+X373</f>
        <v>34667</v>
      </c>
      <c r="Y414" s="42" t="n">
        <f aca="false">Y332+Y373</f>
        <v>32833</v>
      </c>
      <c r="Z414" s="42" t="n">
        <f aca="false">Z332+Z373</f>
        <v>33609</v>
      </c>
      <c r="AA414" s="42" t="n">
        <f aca="false">AA332+AA373</f>
        <v>31690</v>
      </c>
      <c r="AB414" s="42" t="n">
        <f aca="false">AB332+AB373</f>
        <v>31972</v>
      </c>
      <c r="AC414" s="42" t="n">
        <f aca="false">AC332+AC373</f>
        <v>30397</v>
      </c>
      <c r="AD414" s="42" t="n">
        <f aca="false">AD332+AD373</f>
        <v>30773</v>
      </c>
      <c r="AE414" s="43" t="n">
        <f aca="false">AE332+AE373</f>
        <v>30046</v>
      </c>
    </row>
    <row r="415" customFormat="false" ht="12.75" hidden="false" customHeight="false" outlineLevel="0" collapsed="false">
      <c r="A415" s="60"/>
      <c r="B415" s="58"/>
      <c r="C415" s="41" t="s">
        <v>49</v>
      </c>
      <c r="D415" s="42" t="n">
        <f aca="false">D333+D374</f>
        <v>67385</v>
      </c>
      <c r="E415" s="42" t="n">
        <f aca="false">E333+E374</f>
        <v>59975</v>
      </c>
      <c r="F415" s="42" t="n">
        <f aca="false">F333+F374</f>
        <v>61825</v>
      </c>
      <c r="G415" s="42" t="n">
        <f aca="false">G333+G374</f>
        <v>60519</v>
      </c>
      <c r="H415" s="42" t="n">
        <f aca="false">H333+H374</f>
        <v>63098</v>
      </c>
      <c r="I415" s="42" t="n">
        <f aca="false">I333+I374</f>
        <v>58146</v>
      </c>
      <c r="J415" s="42" t="n">
        <f aca="false">J333+J374</f>
        <v>58865</v>
      </c>
      <c r="K415" s="42" t="n">
        <f aca="false">K333+K374</f>
        <v>57352</v>
      </c>
      <c r="L415" s="42" t="n">
        <f aca="false">L333+L374</f>
        <v>61172</v>
      </c>
      <c r="M415" s="42" t="n">
        <f aca="false">M333+M374</f>
        <v>56020</v>
      </c>
      <c r="N415" s="42" t="n">
        <f aca="false">N333+N374</f>
        <v>55558</v>
      </c>
      <c r="O415" s="42" t="n">
        <f aca="false">O333+O374</f>
        <v>57275</v>
      </c>
      <c r="P415" s="42" t="n">
        <f aca="false">P333+P374</f>
        <v>73503</v>
      </c>
      <c r="Q415" s="42" t="n">
        <f aca="false">Q333+Q374</f>
        <v>71959</v>
      </c>
      <c r="R415" s="42" t="n">
        <f aca="false">R333+R374</f>
        <v>67861</v>
      </c>
      <c r="S415" s="42" t="n">
        <f aca="false">S333+S374</f>
        <v>68227</v>
      </c>
      <c r="T415" s="42" t="n">
        <f aca="false">T333+T374</f>
        <v>70601</v>
      </c>
      <c r="U415" s="42" t="n">
        <f aca="false">U333+U374</f>
        <v>63525</v>
      </c>
      <c r="V415" s="42" t="n">
        <f aca="false">V333+V374</f>
        <v>58181</v>
      </c>
      <c r="W415" s="42" t="n">
        <f aca="false">W333+W374</f>
        <v>56969</v>
      </c>
      <c r="X415" s="42" t="n">
        <f aca="false">X333+X374</f>
        <v>61190</v>
      </c>
      <c r="Y415" s="42" t="n">
        <f aca="false">Y333+Y374</f>
        <v>55966</v>
      </c>
      <c r="Z415" s="42" t="n">
        <f aca="false">Z333+Z374</f>
        <v>57018</v>
      </c>
      <c r="AA415" s="42" t="n">
        <f aca="false">AA333+AA374</f>
        <v>53229</v>
      </c>
      <c r="AB415" s="42" t="n">
        <f aca="false">AB333+AB374</f>
        <v>55615</v>
      </c>
      <c r="AC415" s="42" t="n">
        <f aca="false">AC333+AC374</f>
        <v>52269</v>
      </c>
      <c r="AD415" s="42" t="n">
        <f aca="false">AD333+AD374</f>
        <v>52949</v>
      </c>
      <c r="AE415" s="43" t="n">
        <f aca="false">AE333+AE374</f>
        <v>51402</v>
      </c>
    </row>
    <row r="416" customFormat="false" ht="12.75" hidden="false" customHeight="false" outlineLevel="0" collapsed="false">
      <c r="A416" s="60"/>
      <c r="B416" s="58"/>
      <c r="C416" s="41" t="s">
        <v>50</v>
      </c>
      <c r="D416" s="42" t="n">
        <f aca="false">D334+D375</f>
        <v>506738</v>
      </c>
      <c r="E416" s="42" t="n">
        <f aca="false">E334+E375</f>
        <v>463956</v>
      </c>
      <c r="F416" s="42" t="n">
        <f aca="false">F334+F375</f>
        <v>475435</v>
      </c>
      <c r="G416" s="42" t="n">
        <f aca="false">G334+G375</f>
        <v>467256</v>
      </c>
      <c r="H416" s="42" t="n">
        <f aca="false">H334+H375</f>
        <v>472953</v>
      </c>
      <c r="I416" s="42" t="n">
        <f aca="false">I334+I375</f>
        <v>437195</v>
      </c>
      <c r="J416" s="42" t="n">
        <f aca="false">J334+J375</f>
        <v>444665</v>
      </c>
      <c r="K416" s="42" t="n">
        <f aca="false">K334+K375</f>
        <v>435048</v>
      </c>
      <c r="L416" s="42" t="n">
        <f aca="false">L334+L375</f>
        <v>439842</v>
      </c>
      <c r="M416" s="42" t="n">
        <f aca="false">M334+M375</f>
        <v>408964</v>
      </c>
      <c r="N416" s="42" t="n">
        <f aca="false">N334+N375</f>
        <v>409413</v>
      </c>
      <c r="O416" s="42" t="n">
        <f aca="false">O334+O375</f>
        <v>418145</v>
      </c>
      <c r="P416" s="42" t="n">
        <f aca="false">P334+P375</f>
        <v>511168</v>
      </c>
      <c r="Q416" s="42" t="n">
        <f aca="false">Q334+Q375</f>
        <v>513599</v>
      </c>
      <c r="R416" s="42" t="n">
        <f aca="false">R334+R375</f>
        <v>500698</v>
      </c>
      <c r="S416" s="42" t="n">
        <f aca="false">S334+S375</f>
        <v>508330</v>
      </c>
      <c r="T416" s="42" t="n">
        <f aca="false">T334+T375</f>
        <v>515592</v>
      </c>
      <c r="U416" s="42" t="n">
        <f aca="false">U334+U375</f>
        <v>468197</v>
      </c>
      <c r="V416" s="42" t="n">
        <f aca="false">V334+V375</f>
        <v>419667</v>
      </c>
      <c r="W416" s="42" t="n">
        <f aca="false">W334+W375</f>
        <v>413652</v>
      </c>
      <c r="X416" s="42" t="n">
        <f aca="false">X334+X375</f>
        <v>429160</v>
      </c>
      <c r="Y416" s="42" t="n">
        <f aca="false">Y334+Y375</f>
        <v>399320</v>
      </c>
      <c r="Z416" s="42" t="n">
        <f aca="false">Z334+Z375</f>
        <v>406259</v>
      </c>
      <c r="AA416" s="42" t="n">
        <f aca="false">AA334+AA375</f>
        <v>381436</v>
      </c>
      <c r="AB416" s="42" t="n">
        <f aca="false">AB334+AB375</f>
        <v>382614</v>
      </c>
      <c r="AC416" s="42" t="n">
        <f aca="false">AC334+AC375</f>
        <v>363620</v>
      </c>
      <c r="AD416" s="42" t="n">
        <f aca="false">AD334+AD375</f>
        <v>367723</v>
      </c>
      <c r="AE416" s="43" t="n">
        <f aca="false">AE334+AE375</f>
        <v>361095</v>
      </c>
    </row>
    <row r="417" customFormat="false" ht="12.75" hidden="false" customHeight="false" outlineLevel="0" collapsed="false">
      <c r="A417" s="60"/>
      <c r="B417" s="58"/>
      <c r="C417" s="41" t="s">
        <v>51</v>
      </c>
      <c r="D417" s="42" t="n">
        <f aca="false">D335+D376</f>
        <v>50315</v>
      </c>
      <c r="E417" s="42" t="n">
        <f aca="false">E335+E376</f>
        <v>44608</v>
      </c>
      <c r="F417" s="42" t="n">
        <f aca="false">F335+F376</f>
        <v>47995</v>
      </c>
      <c r="G417" s="42" t="n">
        <f aca="false">G335+G376</f>
        <v>46165</v>
      </c>
      <c r="H417" s="42" t="n">
        <f aca="false">H335+H376</f>
        <v>47514</v>
      </c>
      <c r="I417" s="42" t="n">
        <f aca="false">I335+I376</f>
        <v>44097</v>
      </c>
      <c r="J417" s="42" t="n">
        <f aca="false">J335+J376</f>
        <v>46210</v>
      </c>
      <c r="K417" s="42" t="n">
        <f aca="false">K335+K376</f>
        <v>44932</v>
      </c>
      <c r="L417" s="42" t="n">
        <f aca="false">L335+L376</f>
        <v>46822</v>
      </c>
      <c r="M417" s="42" t="n">
        <f aca="false">M335+M376</f>
        <v>42469</v>
      </c>
      <c r="N417" s="42" t="n">
        <f aca="false">N335+N376</f>
        <v>44082</v>
      </c>
      <c r="O417" s="42" t="n">
        <f aca="false">O335+O376</f>
        <v>44489</v>
      </c>
      <c r="P417" s="42" t="n">
        <f aca="false">P335+P376</f>
        <v>57082</v>
      </c>
      <c r="Q417" s="42" t="n">
        <f aca="false">Q335+Q376</f>
        <v>57375</v>
      </c>
      <c r="R417" s="42" t="n">
        <f aca="false">R335+R376</f>
        <v>55174</v>
      </c>
      <c r="S417" s="42" t="n">
        <f aca="false">S335+S376</f>
        <v>54762</v>
      </c>
      <c r="T417" s="42" t="n">
        <f aca="false">T335+T376</f>
        <v>56432</v>
      </c>
      <c r="U417" s="42" t="n">
        <f aca="false">U335+U376</f>
        <v>50812</v>
      </c>
      <c r="V417" s="42" t="n">
        <f aca="false">V335+V376</f>
        <v>47992</v>
      </c>
      <c r="W417" s="42" t="n">
        <f aca="false">W335+W376</f>
        <v>45737</v>
      </c>
      <c r="X417" s="42" t="n">
        <f aca="false">X335+X376</f>
        <v>47995</v>
      </c>
      <c r="Y417" s="42" t="n">
        <f aca="false">Y335+Y376</f>
        <v>44406</v>
      </c>
      <c r="Z417" s="42" t="n">
        <f aca="false">Z335+Z376</f>
        <v>46921</v>
      </c>
      <c r="AA417" s="42" t="n">
        <f aca="false">AA335+AA376</f>
        <v>42991</v>
      </c>
      <c r="AB417" s="42" t="n">
        <f aca="false">AB335+AB376</f>
        <v>44871</v>
      </c>
      <c r="AC417" s="42" t="n">
        <f aca="false">AC335+AC376</f>
        <v>42254</v>
      </c>
      <c r="AD417" s="42" t="n">
        <f aca="false">AD335+AD376</f>
        <v>44754</v>
      </c>
      <c r="AE417" s="43" t="n">
        <f aca="false">AE335+AE376</f>
        <v>42604</v>
      </c>
    </row>
    <row r="418" customFormat="false" ht="12.75" hidden="false" customHeight="false" outlineLevel="0" collapsed="false">
      <c r="A418" s="60"/>
      <c r="B418" s="58"/>
      <c r="C418" s="41" t="s">
        <v>52</v>
      </c>
      <c r="D418" s="42" t="n">
        <f aca="false">D336+D377</f>
        <v>29452</v>
      </c>
      <c r="E418" s="42" t="n">
        <f aca="false">E336+E377</f>
        <v>27201</v>
      </c>
      <c r="F418" s="42" t="n">
        <f aca="false">F336+F377</f>
        <v>28450</v>
      </c>
      <c r="G418" s="42" t="n">
        <f aca="false">G336+G377</f>
        <v>25622</v>
      </c>
      <c r="H418" s="42" t="n">
        <f aca="false">H336+H377</f>
        <v>25719</v>
      </c>
      <c r="I418" s="42" t="n">
        <f aca="false">I336+I377</f>
        <v>24881</v>
      </c>
      <c r="J418" s="42" t="n">
        <f aca="false">J336+J377</f>
        <v>25533</v>
      </c>
      <c r="K418" s="42" t="n">
        <f aca="false">K336+K377</f>
        <v>24024</v>
      </c>
      <c r="L418" s="42" t="n">
        <f aca="false">L336+L377</f>
        <v>24317</v>
      </c>
      <c r="M418" s="42" t="n">
        <f aca="false">M336+M377</f>
        <v>23032</v>
      </c>
      <c r="N418" s="42" t="n">
        <f aca="false">N336+N377</f>
        <v>24258</v>
      </c>
      <c r="O418" s="42" t="n">
        <f aca="false">O336+O377</f>
        <v>22657</v>
      </c>
      <c r="P418" s="42" t="n">
        <f aca="false">P336+P377</f>
        <v>27312</v>
      </c>
      <c r="Q418" s="42" t="n">
        <f aca="false">Q336+Q377</f>
        <v>28364</v>
      </c>
      <c r="R418" s="42" t="n">
        <f aca="false">R336+R377</f>
        <v>26638</v>
      </c>
      <c r="S418" s="42" t="n">
        <f aca="false">S336+S377</f>
        <v>25053</v>
      </c>
      <c r="T418" s="42" t="n">
        <f aca="false">T336+T377</f>
        <v>25308</v>
      </c>
      <c r="U418" s="42" t="n">
        <f aca="false">U336+U377</f>
        <v>23607</v>
      </c>
      <c r="V418" s="42" t="n">
        <f aca="false">V336+V377</f>
        <v>22783</v>
      </c>
      <c r="W418" s="42" t="n">
        <f aca="false">W336+W377</f>
        <v>21312</v>
      </c>
      <c r="X418" s="42" t="n">
        <f aca="false">X336+X377</f>
        <v>21391</v>
      </c>
      <c r="Y418" s="42" t="n">
        <f aca="false">Y336+Y377</f>
        <v>20509</v>
      </c>
      <c r="Z418" s="42" t="n">
        <f aca="false">Z336+Z377</f>
        <v>21111</v>
      </c>
      <c r="AA418" s="42" t="n">
        <f aca="false">AA336+AA377</f>
        <v>19481</v>
      </c>
      <c r="AB418" s="42" t="n">
        <f aca="false">AB336+AB377</f>
        <v>19428</v>
      </c>
      <c r="AC418" s="42" t="n">
        <f aca="false">AC336+AC377</f>
        <v>18683</v>
      </c>
      <c r="AD418" s="42" t="n">
        <f aca="false">AD336+AD377</f>
        <v>19302</v>
      </c>
      <c r="AE418" s="43" t="n">
        <f aca="false">AE336+AE377</f>
        <v>17965</v>
      </c>
    </row>
    <row r="419" customFormat="false" ht="12.75" hidden="false" customHeight="false" outlineLevel="0" collapsed="false">
      <c r="A419" s="60"/>
      <c r="B419" s="58"/>
      <c r="C419" s="41" t="s">
        <v>53</v>
      </c>
      <c r="D419" s="42" t="n">
        <f aca="false">D337+D378</f>
        <v>46116</v>
      </c>
      <c r="E419" s="42" t="n">
        <f aca="false">E337+E378</f>
        <v>41847</v>
      </c>
      <c r="F419" s="42" t="n">
        <f aca="false">F337+F378</f>
        <v>47274</v>
      </c>
      <c r="G419" s="42" t="n">
        <f aca="false">G337+G378</f>
        <v>44057</v>
      </c>
      <c r="H419" s="42" t="n">
        <f aca="false">H337+H378</f>
        <v>44015</v>
      </c>
      <c r="I419" s="42" t="n">
        <f aca="false">I337+I378</f>
        <v>43178</v>
      </c>
      <c r="J419" s="42" t="n">
        <f aca="false">J337+J378</f>
        <v>47498</v>
      </c>
      <c r="K419" s="42" t="n">
        <f aca="false">K337+K378</f>
        <v>44722</v>
      </c>
      <c r="L419" s="42" t="n">
        <f aca="false">L337+L378</f>
        <v>45721</v>
      </c>
      <c r="M419" s="42" t="n">
        <f aca="false">M337+M378</f>
        <v>42178</v>
      </c>
      <c r="N419" s="42" t="n">
        <f aca="false">N337+N378</f>
        <v>47359</v>
      </c>
      <c r="O419" s="42" t="n">
        <f aca="false">O337+O378</f>
        <v>44822</v>
      </c>
      <c r="P419" s="42" t="n">
        <f aca="false">P337+P378</f>
        <v>54600</v>
      </c>
      <c r="Q419" s="42" t="n">
        <f aca="false">Q337+Q378</f>
        <v>61008</v>
      </c>
      <c r="R419" s="42" t="n">
        <f aca="false">R337+R378</f>
        <v>59593</v>
      </c>
      <c r="S419" s="42" t="n">
        <f aca="false">S337+S378</f>
        <v>56284</v>
      </c>
      <c r="T419" s="42" t="n">
        <f aca="false">T337+T378</f>
        <v>55693</v>
      </c>
      <c r="U419" s="42" t="n">
        <f aca="false">U337+U378</f>
        <v>50105</v>
      </c>
      <c r="V419" s="42" t="n">
        <f aca="false">V337+V378</f>
        <v>51451</v>
      </c>
      <c r="W419" s="42" t="n">
        <f aca="false">W337+W378</f>
        <v>45965</v>
      </c>
      <c r="X419" s="42" t="n">
        <f aca="false">X337+X378</f>
        <v>45827</v>
      </c>
      <c r="Y419" s="42" t="n">
        <f aca="false">Y337+Y378</f>
        <v>43616</v>
      </c>
      <c r="Z419" s="42" t="n">
        <f aca="false">Z337+Z378</f>
        <v>47560</v>
      </c>
      <c r="AA419" s="42" t="n">
        <f aca="false">AA337+AA378</f>
        <v>42096</v>
      </c>
      <c r="AB419" s="42" t="n">
        <f aca="false">AB337+AB378</f>
        <v>41922</v>
      </c>
      <c r="AC419" s="42" t="n">
        <f aca="false">AC337+AC378</f>
        <v>40584</v>
      </c>
      <c r="AD419" s="42" t="n">
        <f aca="false">AD337+AD378</f>
        <v>46768</v>
      </c>
      <c r="AE419" s="43" t="n">
        <f aca="false">AE337+AE378</f>
        <v>42151</v>
      </c>
    </row>
    <row r="420" customFormat="false" ht="12.75" hidden="false" customHeight="false" outlineLevel="0" collapsed="false">
      <c r="A420" s="60"/>
      <c r="B420" s="58"/>
      <c r="C420" s="41" t="s">
        <v>54</v>
      </c>
      <c r="D420" s="42" t="n">
        <f aca="false">D338+D379</f>
        <v>442</v>
      </c>
      <c r="E420" s="42" t="n">
        <f aca="false">E338+E379</f>
        <v>475</v>
      </c>
      <c r="F420" s="42" t="n">
        <f aca="false">F338+F379</f>
        <v>417</v>
      </c>
      <c r="G420" s="42" t="n">
        <f aca="false">G338+G379</f>
        <v>370</v>
      </c>
      <c r="H420" s="42" t="n">
        <f aca="false">H338+H379</f>
        <v>387</v>
      </c>
      <c r="I420" s="42" t="n">
        <f aca="false">I338+I379</f>
        <v>425</v>
      </c>
      <c r="J420" s="42" t="n">
        <f aca="false">J338+J379</f>
        <v>374</v>
      </c>
      <c r="K420" s="42" t="n">
        <f aca="false">K338+K379</f>
        <v>350</v>
      </c>
      <c r="L420" s="42" t="n">
        <f aca="false">L338+L379</f>
        <v>362</v>
      </c>
      <c r="M420" s="42" t="n">
        <f aca="false">M338+M379</f>
        <v>411</v>
      </c>
      <c r="N420" s="42" t="n">
        <f aca="false">N338+N379</f>
        <v>319</v>
      </c>
      <c r="O420" s="42" t="n">
        <f aca="false">O338+O379</f>
        <v>329</v>
      </c>
      <c r="P420" s="42" t="n">
        <f aca="false">P338+P379</f>
        <v>440</v>
      </c>
      <c r="Q420" s="42" t="n">
        <f aca="false">Q338+Q379</f>
        <v>435</v>
      </c>
      <c r="R420" s="42" t="n">
        <f aca="false">R338+R379</f>
        <v>363</v>
      </c>
      <c r="S420" s="42" t="n">
        <f aca="false">S338+S379</f>
        <v>349</v>
      </c>
      <c r="T420" s="42" t="n">
        <f aca="false">T338+T379</f>
        <v>375</v>
      </c>
      <c r="U420" s="42" t="n">
        <f aca="false">U338+U379</f>
        <v>374</v>
      </c>
      <c r="V420" s="42" t="n">
        <f aca="false">V338+V379</f>
        <v>289</v>
      </c>
      <c r="W420" s="42" t="n">
        <f aca="false">W338+W379</f>
        <v>295</v>
      </c>
      <c r="X420" s="42" t="n">
        <f aca="false">X338+X379</f>
        <v>296</v>
      </c>
      <c r="Y420" s="42" t="n">
        <f aca="false">Y338+Y379</f>
        <v>310</v>
      </c>
      <c r="Z420" s="42" t="n">
        <f aca="false">Z338+Z379</f>
        <v>328</v>
      </c>
      <c r="AA420" s="42" t="n">
        <f aca="false">AA338+AA379</f>
        <v>300</v>
      </c>
      <c r="AB420" s="42" t="n">
        <f aca="false">AB338+AB379</f>
        <v>301</v>
      </c>
      <c r="AC420" s="42" t="n">
        <f aca="false">AC338+AC379</f>
        <v>385</v>
      </c>
      <c r="AD420" s="42" t="n">
        <f aca="false">AD338+AD379</f>
        <v>353</v>
      </c>
      <c r="AE420" s="43" t="n">
        <f aca="false">AE338+AE379</f>
        <v>315</v>
      </c>
    </row>
    <row r="421" customFormat="false" ht="12.75" hidden="false" customHeight="false" outlineLevel="0" collapsed="false">
      <c r="A421" s="60"/>
      <c r="B421" s="58"/>
      <c r="C421" s="44" t="s">
        <v>28</v>
      </c>
      <c r="D421" s="45" t="n">
        <f aca="false">D339+D380</f>
        <v>828422</v>
      </c>
      <c r="E421" s="45" t="n">
        <f aca="false">E339+E380</f>
        <v>759130</v>
      </c>
      <c r="F421" s="45" t="n">
        <f aca="false">F339+F380</f>
        <v>785835</v>
      </c>
      <c r="G421" s="45" t="n">
        <f aca="false">G339+G380</f>
        <v>768486</v>
      </c>
      <c r="H421" s="45" t="n">
        <f aca="false">H339+H380</f>
        <v>780965</v>
      </c>
      <c r="I421" s="45" t="n">
        <f aca="false">I339+I380</f>
        <v>730673</v>
      </c>
      <c r="J421" s="45" t="n">
        <f aca="false">J339+J380</f>
        <v>748914</v>
      </c>
      <c r="K421" s="45" t="n">
        <f aca="false">K339+K380</f>
        <v>732826</v>
      </c>
      <c r="L421" s="45" t="n">
        <f aca="false">L339+L380</f>
        <v>749535</v>
      </c>
      <c r="M421" s="45" t="n">
        <f aca="false">M339+M380</f>
        <v>699615</v>
      </c>
      <c r="N421" s="45" t="n">
        <f aca="false">N339+N380</f>
        <v>708881</v>
      </c>
      <c r="O421" s="45" t="n">
        <f aca="false">O339+O380</f>
        <v>720673</v>
      </c>
      <c r="P421" s="45" t="n">
        <f aca="false">P339+P380</f>
        <v>880049</v>
      </c>
      <c r="Q421" s="45" t="n">
        <f aca="false">Q339+Q380</f>
        <v>896010</v>
      </c>
      <c r="R421" s="45" t="n">
        <f aca="false">R339+R380</f>
        <v>874224</v>
      </c>
      <c r="S421" s="45" t="n">
        <f aca="false">S339+S380</f>
        <v>883244</v>
      </c>
      <c r="T421" s="45" t="n">
        <f aca="false">T339+T380</f>
        <v>898090</v>
      </c>
      <c r="U421" s="45" t="n">
        <f aca="false">U339+U380</f>
        <v>816402</v>
      </c>
      <c r="V421" s="45" t="n">
        <f aca="false">V339+V380</f>
        <v>739917</v>
      </c>
      <c r="W421" s="45" t="n">
        <f aca="false">W339+W380</f>
        <v>724630</v>
      </c>
      <c r="X421" s="45" t="n">
        <f aca="false">X339+X380</f>
        <v>751099</v>
      </c>
      <c r="Y421" s="45" t="n">
        <f aca="false">Y339+Y380</f>
        <v>700877</v>
      </c>
      <c r="Z421" s="45" t="n">
        <f aca="false">Z339+Z380</f>
        <v>718050</v>
      </c>
      <c r="AA421" s="45" t="n">
        <f aca="false">AA339+AA380</f>
        <v>671537</v>
      </c>
      <c r="AB421" s="45" t="n">
        <f aca="false">AB339+AB380</f>
        <v>677831</v>
      </c>
      <c r="AC421" s="45" t="n">
        <f aca="false">AC339+AC380</f>
        <v>644027</v>
      </c>
      <c r="AD421" s="45" t="n">
        <f aca="false">AD339+AD380</f>
        <v>659304</v>
      </c>
      <c r="AE421" s="46" t="n">
        <f aca="false">AE339+AE380</f>
        <v>641336</v>
      </c>
    </row>
    <row r="422" customFormat="false" ht="12.75" hidden="false" customHeight="false" outlineLevel="0" collapsed="false">
      <c r="A422" s="60"/>
      <c r="B422" s="58" t="s">
        <v>25</v>
      </c>
      <c r="C422" s="41" t="s">
        <v>46</v>
      </c>
      <c r="D422" s="42" t="n">
        <f aca="false">D340+D381</f>
        <v>74</v>
      </c>
      <c r="E422" s="42" t="n">
        <f aca="false">E340+E381</f>
        <v>65</v>
      </c>
      <c r="F422" s="42" t="n">
        <f aca="false">F340+F381</f>
        <v>65</v>
      </c>
      <c r="G422" s="42" t="n">
        <f aca="false">G340+G381</f>
        <v>75</v>
      </c>
      <c r="H422" s="42" t="n">
        <f aca="false">H340+H381</f>
        <v>64</v>
      </c>
      <c r="I422" s="42" t="n">
        <f aca="false">I340+I381</f>
        <v>54</v>
      </c>
      <c r="J422" s="42" t="n">
        <f aca="false">J340+J381</f>
        <v>60</v>
      </c>
      <c r="K422" s="42" t="n">
        <f aca="false">K340+K381</f>
        <v>77</v>
      </c>
      <c r="L422" s="42" t="n">
        <f aca="false">L340+L381</f>
        <v>62</v>
      </c>
      <c r="M422" s="42" t="n">
        <f aca="false">M340+M381</f>
        <v>56</v>
      </c>
      <c r="N422" s="42" t="n">
        <f aca="false">N340+N381</f>
        <v>71</v>
      </c>
      <c r="O422" s="42" t="n">
        <f aca="false">O340+O381</f>
        <v>80</v>
      </c>
      <c r="P422" s="42" t="n">
        <f aca="false">P340+P381</f>
        <v>87</v>
      </c>
      <c r="Q422" s="42" t="n">
        <f aca="false">Q340+Q381</f>
        <v>87</v>
      </c>
      <c r="R422" s="42" t="n">
        <f aca="false">R340+R381</f>
        <v>101</v>
      </c>
      <c r="S422" s="42" t="n">
        <f aca="false">S340+S381</f>
        <v>107</v>
      </c>
      <c r="T422" s="42" t="n">
        <f aca="false">T340+T381</f>
        <v>105</v>
      </c>
      <c r="U422" s="42" t="n">
        <f aca="false">U340+U381</f>
        <v>99</v>
      </c>
      <c r="V422" s="42" t="n">
        <f aca="false">V340+V381</f>
        <v>67</v>
      </c>
      <c r="W422" s="42" t="n">
        <f aca="false">W340+W381</f>
        <v>77</v>
      </c>
      <c r="X422" s="42" t="n">
        <f aca="false">X340+X381</f>
        <v>76</v>
      </c>
      <c r="Y422" s="42" t="n">
        <f aca="false">Y340+Y381</f>
        <v>60</v>
      </c>
      <c r="Z422" s="42" t="n">
        <f aca="false">Z340+Z381</f>
        <v>70</v>
      </c>
      <c r="AA422" s="42" t="n">
        <f aca="false">AA340+AA381</f>
        <v>65</v>
      </c>
      <c r="AB422" s="42" t="n">
        <f aca="false">AB340+AB381</f>
        <v>61</v>
      </c>
      <c r="AC422" s="42" t="n">
        <f aca="false">AC340+AC381</f>
        <v>58</v>
      </c>
      <c r="AD422" s="42" t="n">
        <f aca="false">AD340+AD381</f>
        <v>58</v>
      </c>
      <c r="AE422" s="43" t="n">
        <f aca="false">AE340+AE381</f>
        <v>58</v>
      </c>
    </row>
    <row r="423" customFormat="false" ht="12.75" hidden="false" customHeight="false" outlineLevel="0" collapsed="false">
      <c r="A423" s="60"/>
      <c r="B423" s="58"/>
      <c r="C423" s="41" t="s">
        <v>47</v>
      </c>
      <c r="D423" s="42" t="n">
        <f aca="false">D341+D382</f>
        <v>254</v>
      </c>
      <c r="E423" s="42" t="n">
        <f aca="false">E341+E382</f>
        <v>220</v>
      </c>
      <c r="F423" s="42" t="n">
        <f aca="false">F341+F382</f>
        <v>230</v>
      </c>
      <c r="G423" s="42" t="n">
        <f aca="false">G341+G382</f>
        <v>234</v>
      </c>
      <c r="H423" s="42" t="n">
        <f aca="false">H341+H382</f>
        <v>237</v>
      </c>
      <c r="I423" s="42" t="n">
        <f aca="false">I341+I382</f>
        <v>225</v>
      </c>
      <c r="J423" s="42" t="n">
        <f aca="false">J341+J382</f>
        <v>225</v>
      </c>
      <c r="K423" s="42" t="n">
        <f aca="false">K341+K382</f>
        <v>239</v>
      </c>
      <c r="L423" s="42" t="n">
        <f aca="false">L341+L382</f>
        <v>255</v>
      </c>
      <c r="M423" s="42" t="n">
        <f aca="false">M341+M382</f>
        <v>237</v>
      </c>
      <c r="N423" s="42" t="n">
        <f aca="false">N341+N382</f>
        <v>238</v>
      </c>
      <c r="O423" s="42" t="n">
        <f aca="false">O341+O382</f>
        <v>258</v>
      </c>
      <c r="P423" s="42" t="n">
        <f aca="false">P341+P382</f>
        <v>297</v>
      </c>
      <c r="Q423" s="42" t="n">
        <f aca="false">Q341+Q382</f>
        <v>340</v>
      </c>
      <c r="R423" s="42" t="n">
        <f aca="false">R341+R382</f>
        <v>375</v>
      </c>
      <c r="S423" s="42" t="n">
        <f aca="false">S341+S382</f>
        <v>411</v>
      </c>
      <c r="T423" s="42" t="n">
        <f aca="false">T341+T382</f>
        <v>419</v>
      </c>
      <c r="U423" s="42" t="n">
        <f aca="false">U341+U382</f>
        <v>361</v>
      </c>
      <c r="V423" s="42" t="n">
        <f aca="false">V341+V382</f>
        <v>269</v>
      </c>
      <c r="W423" s="42" t="n">
        <f aca="false">W341+W382</f>
        <v>274</v>
      </c>
      <c r="X423" s="42" t="n">
        <f aca="false">X341+X382</f>
        <v>281</v>
      </c>
      <c r="Y423" s="42" t="n">
        <f aca="false">Y341+Y382</f>
        <v>270</v>
      </c>
      <c r="Z423" s="42" t="n">
        <f aca="false">Z341+Z382</f>
        <v>267</v>
      </c>
      <c r="AA423" s="42" t="n">
        <f aca="false">AA341+AA382</f>
        <v>264</v>
      </c>
      <c r="AB423" s="42" t="n">
        <f aca="false">AB341+AB382</f>
        <v>266</v>
      </c>
      <c r="AC423" s="42" t="n">
        <f aca="false">AC341+AC382</f>
        <v>248</v>
      </c>
      <c r="AD423" s="42" t="n">
        <f aca="false">AD341+AD382</f>
        <v>267</v>
      </c>
      <c r="AE423" s="43" t="n">
        <f aca="false">AE341+AE382</f>
        <v>274</v>
      </c>
    </row>
    <row r="424" customFormat="false" ht="12.75" hidden="false" customHeight="false" outlineLevel="0" collapsed="false">
      <c r="A424" s="60"/>
      <c r="B424" s="58"/>
      <c r="C424" s="41" t="s">
        <v>48</v>
      </c>
      <c r="D424" s="42" t="n">
        <f aca="false">D342+D383</f>
        <v>117</v>
      </c>
      <c r="E424" s="42" t="n">
        <f aca="false">E342+E383</f>
        <v>102</v>
      </c>
      <c r="F424" s="42" t="n">
        <f aca="false">F342+F383</f>
        <v>118</v>
      </c>
      <c r="G424" s="42" t="n">
        <f aca="false">G342+G383</f>
        <v>122</v>
      </c>
      <c r="H424" s="42" t="n">
        <f aca="false">H342+H383</f>
        <v>114</v>
      </c>
      <c r="I424" s="42" t="n">
        <f aca="false">I342+I383</f>
        <v>111</v>
      </c>
      <c r="J424" s="42" t="n">
        <f aca="false">J342+J383</f>
        <v>117</v>
      </c>
      <c r="K424" s="42" t="n">
        <f aca="false">K342+K383</f>
        <v>130</v>
      </c>
      <c r="L424" s="42" t="n">
        <f aca="false">L342+L383</f>
        <v>125</v>
      </c>
      <c r="M424" s="42" t="n">
        <f aca="false">M342+M383</f>
        <v>108</v>
      </c>
      <c r="N424" s="42" t="n">
        <f aca="false">N342+N383</f>
        <v>103</v>
      </c>
      <c r="O424" s="42" t="n">
        <f aca="false">O342+O383</f>
        <v>121</v>
      </c>
      <c r="P424" s="42" t="n">
        <f aca="false">P342+P383</f>
        <v>149</v>
      </c>
      <c r="Q424" s="42" t="n">
        <f aca="false">Q342+Q383</f>
        <v>148</v>
      </c>
      <c r="R424" s="42" t="n">
        <f aca="false">R342+R383</f>
        <v>168</v>
      </c>
      <c r="S424" s="42" t="n">
        <f aca="false">S342+S383</f>
        <v>200</v>
      </c>
      <c r="T424" s="42" t="n">
        <f aca="false">T342+T383</f>
        <v>177</v>
      </c>
      <c r="U424" s="42" t="n">
        <f aca="false">U342+U383</f>
        <v>165</v>
      </c>
      <c r="V424" s="42" t="n">
        <f aca="false">V342+V383</f>
        <v>121</v>
      </c>
      <c r="W424" s="42" t="n">
        <f aca="false">W342+W383</f>
        <v>131</v>
      </c>
      <c r="X424" s="42" t="n">
        <f aca="false">X342+X383</f>
        <v>126</v>
      </c>
      <c r="Y424" s="42" t="n">
        <f aca="false">Y342+Y383</f>
        <v>114</v>
      </c>
      <c r="Z424" s="42" t="n">
        <f aca="false">Z342+Z383</f>
        <v>125</v>
      </c>
      <c r="AA424" s="42" t="n">
        <f aca="false">AA342+AA383</f>
        <v>118</v>
      </c>
      <c r="AB424" s="42" t="n">
        <f aca="false">AB342+AB383</f>
        <v>110</v>
      </c>
      <c r="AC424" s="42" t="n">
        <f aca="false">AC342+AC383</f>
        <v>111</v>
      </c>
      <c r="AD424" s="42" t="n">
        <f aca="false">AD342+AD383</f>
        <v>107</v>
      </c>
      <c r="AE424" s="43" t="n">
        <f aca="false">AE342+AE383</f>
        <v>106</v>
      </c>
    </row>
    <row r="425" customFormat="false" ht="12.75" hidden="false" customHeight="false" outlineLevel="0" collapsed="false">
      <c r="A425" s="60"/>
      <c r="B425" s="58"/>
      <c r="C425" s="41" t="s">
        <v>49</v>
      </c>
      <c r="D425" s="42" t="n">
        <f aca="false">D343+D384</f>
        <v>55</v>
      </c>
      <c r="E425" s="42" t="n">
        <f aca="false">E343+E384</f>
        <v>49</v>
      </c>
      <c r="F425" s="42" t="n">
        <f aca="false">F343+F384</f>
        <v>52</v>
      </c>
      <c r="G425" s="42" t="n">
        <f aca="false">G343+G384</f>
        <v>56</v>
      </c>
      <c r="H425" s="42" t="n">
        <f aca="false">H343+H384</f>
        <v>56</v>
      </c>
      <c r="I425" s="42" t="n">
        <f aca="false">I343+I384</f>
        <v>48</v>
      </c>
      <c r="J425" s="42" t="n">
        <f aca="false">J343+J384</f>
        <v>53</v>
      </c>
      <c r="K425" s="42" t="n">
        <f aca="false">K343+K384</f>
        <v>56</v>
      </c>
      <c r="L425" s="42" t="n">
        <f aca="false">L343+L384</f>
        <v>58</v>
      </c>
      <c r="M425" s="42" t="n">
        <f aca="false">M343+M384</f>
        <v>58</v>
      </c>
      <c r="N425" s="42" t="n">
        <f aca="false">N343+N384</f>
        <v>53</v>
      </c>
      <c r="O425" s="42" t="n">
        <f aca="false">O343+O384</f>
        <v>58</v>
      </c>
      <c r="P425" s="42" t="n">
        <f aca="false">P343+P384</f>
        <v>59</v>
      </c>
      <c r="Q425" s="42" t="n">
        <f aca="false">Q343+Q384</f>
        <v>59</v>
      </c>
      <c r="R425" s="42" t="n">
        <f aca="false">R343+R384</f>
        <v>63</v>
      </c>
      <c r="S425" s="42" t="n">
        <f aca="false">S343+S384</f>
        <v>68</v>
      </c>
      <c r="T425" s="42" t="n">
        <f aca="false">T343+T384</f>
        <v>76</v>
      </c>
      <c r="U425" s="42" t="n">
        <f aca="false">U343+U384</f>
        <v>59</v>
      </c>
      <c r="V425" s="42" t="n">
        <f aca="false">V343+V384</f>
        <v>41</v>
      </c>
      <c r="W425" s="42" t="n">
        <f aca="false">W343+W384</f>
        <v>54</v>
      </c>
      <c r="X425" s="42" t="n">
        <f aca="false">X343+X384</f>
        <v>52</v>
      </c>
      <c r="Y425" s="42" t="n">
        <f aca="false">Y343+Y384</f>
        <v>44</v>
      </c>
      <c r="Z425" s="42" t="n">
        <f aca="false">Z343+Z384</f>
        <v>49</v>
      </c>
      <c r="AA425" s="42" t="n">
        <f aca="false">AA343+AA384</f>
        <v>48</v>
      </c>
      <c r="AB425" s="42" t="n">
        <f aca="false">AB343+AB384</f>
        <v>42</v>
      </c>
      <c r="AC425" s="42" t="n">
        <f aca="false">AC343+AC384</f>
        <v>45</v>
      </c>
      <c r="AD425" s="42" t="n">
        <f aca="false">AD343+AD384</f>
        <v>42</v>
      </c>
      <c r="AE425" s="43" t="n">
        <f aca="false">AE343+AE384</f>
        <v>39</v>
      </c>
    </row>
    <row r="426" customFormat="false" ht="12.75" hidden="false" customHeight="false" outlineLevel="0" collapsed="false">
      <c r="A426" s="60"/>
      <c r="B426" s="58"/>
      <c r="C426" s="41" t="s">
        <v>50</v>
      </c>
      <c r="D426" s="42" t="n">
        <f aca="false">D344+D385</f>
        <v>401</v>
      </c>
      <c r="E426" s="42" t="n">
        <f aca="false">E344+E385</f>
        <v>386</v>
      </c>
      <c r="F426" s="42" t="n">
        <f aca="false">F344+F385</f>
        <v>399</v>
      </c>
      <c r="G426" s="42" t="n">
        <f aca="false">G344+G385</f>
        <v>408</v>
      </c>
      <c r="H426" s="42" t="n">
        <f aca="false">H344+H385</f>
        <v>392</v>
      </c>
      <c r="I426" s="42" t="n">
        <f aca="false">I344+I385</f>
        <v>350</v>
      </c>
      <c r="J426" s="42" t="n">
        <f aca="false">J344+J385</f>
        <v>345</v>
      </c>
      <c r="K426" s="42" t="n">
        <f aca="false">K344+K385</f>
        <v>365</v>
      </c>
      <c r="L426" s="42" t="n">
        <f aca="false">L344+L385</f>
        <v>354</v>
      </c>
      <c r="M426" s="42" t="n">
        <f aca="false">M344+M385</f>
        <v>340</v>
      </c>
      <c r="N426" s="42" t="n">
        <f aca="false">N344+N385</f>
        <v>345</v>
      </c>
      <c r="O426" s="42" t="n">
        <f aca="false">O344+O385</f>
        <v>351</v>
      </c>
      <c r="P426" s="42" t="n">
        <f aca="false">P344+P385</f>
        <v>413</v>
      </c>
      <c r="Q426" s="42" t="n">
        <f aca="false">Q344+Q385</f>
        <v>462</v>
      </c>
      <c r="R426" s="42" t="n">
        <f aca="false">R344+R385</f>
        <v>474</v>
      </c>
      <c r="S426" s="42" t="n">
        <f aca="false">S344+S385</f>
        <v>529</v>
      </c>
      <c r="T426" s="42" t="n">
        <f aca="false">T344+T385</f>
        <v>506</v>
      </c>
      <c r="U426" s="42" t="n">
        <f aca="false">U344+U385</f>
        <v>432</v>
      </c>
      <c r="V426" s="42" t="n">
        <f aca="false">V344+V385</f>
        <v>356</v>
      </c>
      <c r="W426" s="42" t="n">
        <f aca="false">W344+W385</f>
        <v>341</v>
      </c>
      <c r="X426" s="42" t="n">
        <f aca="false">X344+X385</f>
        <v>336</v>
      </c>
      <c r="Y426" s="42" t="n">
        <f aca="false">Y344+Y385</f>
        <v>301</v>
      </c>
      <c r="Z426" s="42" t="n">
        <f aca="false">Z344+Z385</f>
        <v>315</v>
      </c>
      <c r="AA426" s="42" t="n">
        <f aca="false">AA344+AA385</f>
        <v>295</v>
      </c>
      <c r="AB426" s="42" t="n">
        <f aca="false">AB344+AB385</f>
        <v>315</v>
      </c>
      <c r="AC426" s="42" t="n">
        <f aca="false">AC344+AC385</f>
        <v>283</v>
      </c>
      <c r="AD426" s="42" t="n">
        <f aca="false">AD344+AD385</f>
        <v>268</v>
      </c>
      <c r="AE426" s="43" t="n">
        <f aca="false">AE344+AE385</f>
        <v>269</v>
      </c>
    </row>
    <row r="427" customFormat="false" ht="12.75" hidden="false" customHeight="false" outlineLevel="0" collapsed="false">
      <c r="A427" s="60"/>
      <c r="B427" s="58"/>
      <c r="C427" s="41" t="s">
        <v>51</v>
      </c>
      <c r="D427" s="42" t="n">
        <f aca="false">D345+D386</f>
        <v>5</v>
      </c>
      <c r="E427" s="42" t="n">
        <f aca="false">E345+E386</f>
        <v>4</v>
      </c>
      <c r="F427" s="42" t="n">
        <f aca="false">F345+F386</f>
        <v>5</v>
      </c>
      <c r="G427" s="42" t="n">
        <f aca="false">G345+G386</f>
        <v>3</v>
      </c>
      <c r="H427" s="42" t="n">
        <f aca="false">H345+H386</f>
        <v>5</v>
      </c>
      <c r="I427" s="42" t="n">
        <f aca="false">I345+I386</f>
        <v>3</v>
      </c>
      <c r="J427" s="42" t="n">
        <f aca="false">J345+J386</f>
        <v>5</v>
      </c>
      <c r="K427" s="42" t="n">
        <f aca="false">K345+K386</f>
        <v>2</v>
      </c>
      <c r="L427" s="42" t="n">
        <f aca="false">L345+L386</f>
        <v>3</v>
      </c>
      <c r="M427" s="42" t="n">
        <f aca="false">M345+M386</f>
        <v>4</v>
      </c>
      <c r="N427" s="42" t="n">
        <f aca="false">N345+N386</f>
        <v>4</v>
      </c>
      <c r="O427" s="42" t="n">
        <f aca="false">O345+O386</f>
        <v>3</v>
      </c>
      <c r="P427" s="42" t="n">
        <f aca="false">P345+P386</f>
        <v>7</v>
      </c>
      <c r="Q427" s="42" t="n">
        <f aca="false">Q345+Q386</f>
        <v>9</v>
      </c>
      <c r="R427" s="42" t="n">
        <f aca="false">R345+R386</f>
        <v>9</v>
      </c>
      <c r="S427" s="42" t="n">
        <f aca="false">S345+S386</f>
        <v>8</v>
      </c>
      <c r="T427" s="42" t="n">
        <f aca="false">T345+T386</f>
        <v>7</v>
      </c>
      <c r="U427" s="42" t="n">
        <f aca="false">U345+U386</f>
        <v>8</v>
      </c>
      <c r="V427" s="42" t="n">
        <f aca="false">V345+V386</f>
        <v>6</v>
      </c>
      <c r="W427" s="42" t="n">
        <f aca="false">W345+W386</f>
        <v>7</v>
      </c>
      <c r="X427" s="42" t="n">
        <f aca="false">X345+X386</f>
        <v>8</v>
      </c>
      <c r="Y427" s="42" t="n">
        <f aca="false">Y345+Y386</f>
        <v>7</v>
      </c>
      <c r="Z427" s="42" t="n">
        <f aca="false">Z345+Z386</f>
        <v>8</v>
      </c>
      <c r="AA427" s="42" t="n">
        <f aca="false">AA345+AA386</f>
        <v>5</v>
      </c>
      <c r="AB427" s="42" t="n">
        <f aca="false">AB345+AB386</f>
        <v>4</v>
      </c>
      <c r="AC427" s="42" t="n">
        <f aca="false">AC345+AC386</f>
        <v>3</v>
      </c>
      <c r="AD427" s="42" t="n">
        <f aca="false">AD345+AD386</f>
        <v>7</v>
      </c>
      <c r="AE427" s="43" t="n">
        <f aca="false">AE345+AE386</f>
        <v>7</v>
      </c>
    </row>
    <row r="428" customFormat="false" ht="12.75" hidden="false" customHeight="false" outlineLevel="0" collapsed="false">
      <c r="A428" s="60"/>
      <c r="B428" s="58"/>
      <c r="C428" s="41" t="s">
        <v>52</v>
      </c>
      <c r="D428" s="42" t="n">
        <f aca="false">D346+D387</f>
        <v>3</v>
      </c>
      <c r="E428" s="42" t="n">
        <f aca="false">E346+E387</f>
        <v>7</v>
      </c>
      <c r="F428" s="42" t="n">
        <f aca="false">F346+F387</f>
        <v>4</v>
      </c>
      <c r="G428" s="42" t="n">
        <f aca="false">G346+G387</f>
        <v>4</v>
      </c>
      <c r="H428" s="42" t="n">
        <f aca="false">H346+H387</f>
        <v>7</v>
      </c>
      <c r="I428" s="42" t="n">
        <f aca="false">I346+I387</f>
        <v>7</v>
      </c>
      <c r="J428" s="42" t="n">
        <f aca="false">J346+J387</f>
        <v>4</v>
      </c>
      <c r="K428" s="42" t="n">
        <f aca="false">K346+K387</f>
        <v>3</v>
      </c>
      <c r="L428" s="42" t="n">
        <f aca="false">L346+L387</f>
        <v>1</v>
      </c>
      <c r="M428" s="42" t="n">
        <f aca="false">M346+M387</f>
        <v>3</v>
      </c>
      <c r="N428" s="42" t="n">
        <f aca="false">N346+N387</f>
        <v>3</v>
      </c>
      <c r="O428" s="42" t="n">
        <f aca="false">O346+O387</f>
        <v>2</v>
      </c>
      <c r="P428" s="42" t="n">
        <f aca="false">P346+P387</f>
        <v>5</v>
      </c>
      <c r="Q428" s="42" t="n">
        <f aca="false">Q346+Q387</f>
        <v>5</v>
      </c>
      <c r="R428" s="42" t="n">
        <f aca="false">R346+R387</f>
        <v>4</v>
      </c>
      <c r="S428" s="42" t="n">
        <f aca="false">S346+S387</f>
        <v>6</v>
      </c>
      <c r="T428" s="42" t="n">
        <f aca="false">T346+T387</f>
        <v>6</v>
      </c>
      <c r="U428" s="42" t="n">
        <f aca="false">U346+U387</f>
        <v>6</v>
      </c>
      <c r="V428" s="42" t="n">
        <f aca="false">V346+V387</f>
        <v>6</v>
      </c>
      <c r="W428" s="42" t="n">
        <f aca="false">W346+W387</f>
        <v>5</v>
      </c>
      <c r="X428" s="42" t="n">
        <f aca="false">X346+X387</f>
        <v>5</v>
      </c>
      <c r="Y428" s="42" t="n">
        <f aca="false">Y346+Y387</f>
        <v>5</v>
      </c>
      <c r="Z428" s="42" t="n">
        <f aca="false">Z346+Z387</f>
        <v>4</v>
      </c>
      <c r="AA428" s="42" t="n">
        <f aca="false">AA346+AA387</f>
        <v>6</v>
      </c>
      <c r="AB428" s="42" t="n">
        <f aca="false">AB346+AB387</f>
        <v>6</v>
      </c>
      <c r="AC428" s="42" t="n">
        <f aca="false">AC346+AC387</f>
        <v>3</v>
      </c>
      <c r="AD428" s="42" t="n">
        <f aca="false">AD346+AD387</f>
        <v>0</v>
      </c>
      <c r="AE428" s="43" t="n">
        <f aca="false">AE346+AE387</f>
        <v>1</v>
      </c>
    </row>
    <row r="429" customFormat="false" ht="12.75" hidden="false" customHeight="false" outlineLevel="0" collapsed="false">
      <c r="A429" s="60"/>
      <c r="B429" s="58"/>
      <c r="C429" s="41" t="s">
        <v>53</v>
      </c>
      <c r="D429" s="42" t="n">
        <f aca="false">D347+D388</f>
        <v>10</v>
      </c>
      <c r="E429" s="42" t="n">
        <f aca="false">E347+E388</f>
        <v>13</v>
      </c>
      <c r="F429" s="42" t="n">
        <f aca="false">F347+F388</f>
        <v>14</v>
      </c>
      <c r="G429" s="42" t="n">
        <f aca="false">G347+G388</f>
        <v>12</v>
      </c>
      <c r="H429" s="42" t="n">
        <f aca="false">H347+H388</f>
        <v>9</v>
      </c>
      <c r="I429" s="42" t="n">
        <f aca="false">I347+I388</f>
        <v>8</v>
      </c>
      <c r="J429" s="42" t="n">
        <f aca="false">J347+J388</f>
        <v>6</v>
      </c>
      <c r="K429" s="42" t="n">
        <f aca="false">K347+K388</f>
        <v>9</v>
      </c>
      <c r="L429" s="42" t="n">
        <f aca="false">L347+L388</f>
        <v>11</v>
      </c>
      <c r="M429" s="42" t="n">
        <f aca="false">M347+M388</f>
        <v>10</v>
      </c>
      <c r="N429" s="42" t="n">
        <f aca="false">N347+N388</f>
        <v>10</v>
      </c>
      <c r="O429" s="42" t="n">
        <f aca="false">O347+O388</f>
        <v>12</v>
      </c>
      <c r="P429" s="42" t="n">
        <f aca="false">P347+P388</f>
        <v>22</v>
      </c>
      <c r="Q429" s="42" t="n">
        <f aca="false">Q347+Q388</f>
        <v>21</v>
      </c>
      <c r="R429" s="42" t="n">
        <f aca="false">R347+R388</f>
        <v>22</v>
      </c>
      <c r="S429" s="42" t="n">
        <f aca="false">S347+S388</f>
        <v>27</v>
      </c>
      <c r="T429" s="42" t="n">
        <f aca="false">T347+T388</f>
        <v>24</v>
      </c>
      <c r="U429" s="42" t="n">
        <f aca="false">U347+U388</f>
        <v>18</v>
      </c>
      <c r="V429" s="42" t="n">
        <f aca="false">V347+V388</f>
        <v>15</v>
      </c>
      <c r="W429" s="42" t="n">
        <f aca="false">W347+W388</f>
        <v>16</v>
      </c>
      <c r="X429" s="42" t="n">
        <f aca="false">X347+X388</f>
        <v>15</v>
      </c>
      <c r="Y429" s="42" t="n">
        <f aca="false">Y347+Y388</f>
        <v>10</v>
      </c>
      <c r="Z429" s="42" t="n">
        <f aca="false">Z347+Z388</f>
        <v>10</v>
      </c>
      <c r="AA429" s="42" t="n">
        <f aca="false">AA347+AA388</f>
        <v>12</v>
      </c>
      <c r="AB429" s="42" t="n">
        <f aca="false">AB347+AB388</f>
        <v>11</v>
      </c>
      <c r="AC429" s="42" t="n">
        <f aca="false">AC347+AC388</f>
        <v>13</v>
      </c>
      <c r="AD429" s="42" t="n">
        <f aca="false">AD347+AD388</f>
        <v>9</v>
      </c>
      <c r="AE429" s="43" t="n">
        <f aca="false">AE347+AE388</f>
        <v>14</v>
      </c>
    </row>
    <row r="430" customFormat="false" ht="12.75" hidden="false" customHeight="false" outlineLevel="0" collapsed="false">
      <c r="A430" s="60"/>
      <c r="B430" s="58"/>
      <c r="C430" s="41" t="s">
        <v>54</v>
      </c>
      <c r="D430" s="42" t="n">
        <f aca="false">D348+D389</f>
        <v>1</v>
      </c>
      <c r="E430" s="42" t="n">
        <f aca="false">E348+E389</f>
        <v>1</v>
      </c>
      <c r="F430" s="42" t="n">
        <f aca="false">F348+F389</f>
        <v>2</v>
      </c>
      <c r="G430" s="42" t="n">
        <f aca="false">G348+G389</f>
        <v>2</v>
      </c>
      <c r="H430" s="42" t="n">
        <f aca="false">H348+H389</f>
        <v>0</v>
      </c>
      <c r="I430" s="42" t="n">
        <f aca="false">I348+I389</f>
        <v>0</v>
      </c>
      <c r="J430" s="42" t="n">
        <f aca="false">J348+J389</f>
        <v>0</v>
      </c>
      <c r="K430" s="42" t="n">
        <f aca="false">K348+K389</f>
        <v>0</v>
      </c>
      <c r="L430" s="42" t="n">
        <f aca="false">L348+L389</f>
        <v>0</v>
      </c>
      <c r="M430" s="42" t="n">
        <f aca="false">M348+M389</f>
        <v>0</v>
      </c>
      <c r="N430" s="42" t="n">
        <f aca="false">N348+N389</f>
        <v>0</v>
      </c>
      <c r="O430" s="42" t="n">
        <f aca="false">O348+O389</f>
        <v>0</v>
      </c>
      <c r="P430" s="42" t="n">
        <f aca="false">P348+P389</f>
        <v>0</v>
      </c>
      <c r="Q430" s="42" t="n">
        <f aca="false">Q348+Q389</f>
        <v>0</v>
      </c>
      <c r="R430" s="42" t="n">
        <f aca="false">R348+R389</f>
        <v>0</v>
      </c>
      <c r="S430" s="42" t="n">
        <f aca="false">S348+S389</f>
        <v>0</v>
      </c>
      <c r="T430" s="42" t="n">
        <f aca="false">T348+T389</f>
        <v>0</v>
      </c>
      <c r="U430" s="42" t="n">
        <f aca="false">U348+U389</f>
        <v>0</v>
      </c>
      <c r="V430" s="42" t="n">
        <f aca="false">V348+V389</f>
        <v>1</v>
      </c>
      <c r="W430" s="42" t="n">
        <f aca="false">W348+W389</f>
        <v>1</v>
      </c>
      <c r="X430" s="42" t="n">
        <f aca="false">X348+X389</f>
        <v>0</v>
      </c>
      <c r="Y430" s="42" t="n">
        <f aca="false">Y348+Y389</f>
        <v>0</v>
      </c>
      <c r="Z430" s="42" t="n">
        <f aca="false">Z348+Z389</f>
        <v>0</v>
      </c>
      <c r="AA430" s="42" t="n">
        <f aca="false">AA348+AA389</f>
        <v>0</v>
      </c>
      <c r="AB430" s="42" t="n">
        <f aca="false">AB348+AB389</f>
        <v>0</v>
      </c>
      <c r="AC430" s="42" t="n">
        <f aca="false">AC348+AC389</f>
        <v>0</v>
      </c>
      <c r="AD430" s="42" t="n">
        <f aca="false">AD348+AD389</f>
        <v>0</v>
      </c>
      <c r="AE430" s="43" t="n">
        <f aca="false">AE348+AE389</f>
        <v>1</v>
      </c>
    </row>
    <row r="431" customFormat="false" ht="12.75" hidden="false" customHeight="false" outlineLevel="0" collapsed="false">
      <c r="A431" s="60"/>
      <c r="B431" s="58"/>
      <c r="C431" s="44" t="s">
        <v>28</v>
      </c>
      <c r="D431" s="45" t="n">
        <f aca="false">D349+D390</f>
        <v>920</v>
      </c>
      <c r="E431" s="45" t="n">
        <f aca="false">E349+E390</f>
        <v>847</v>
      </c>
      <c r="F431" s="45" t="n">
        <f aca="false">F349+F390</f>
        <v>889</v>
      </c>
      <c r="G431" s="45" t="n">
        <f aca="false">G349+G390</f>
        <v>916</v>
      </c>
      <c r="H431" s="45" t="n">
        <f aca="false">H349+H390</f>
        <v>884</v>
      </c>
      <c r="I431" s="45" t="n">
        <f aca="false">I349+I390</f>
        <v>806</v>
      </c>
      <c r="J431" s="45" t="n">
        <f aca="false">J349+J390</f>
        <v>815</v>
      </c>
      <c r="K431" s="45" t="n">
        <f aca="false">K349+K390</f>
        <v>881</v>
      </c>
      <c r="L431" s="45" t="n">
        <f aca="false">L349+L390</f>
        <v>869</v>
      </c>
      <c r="M431" s="45" t="n">
        <f aca="false">M349+M390</f>
        <v>816</v>
      </c>
      <c r="N431" s="45" t="n">
        <f aca="false">N349+N390</f>
        <v>827</v>
      </c>
      <c r="O431" s="45" t="n">
        <f aca="false">O349+O390</f>
        <v>885</v>
      </c>
      <c r="P431" s="45" t="n">
        <f aca="false">P349+P390</f>
        <v>1039</v>
      </c>
      <c r="Q431" s="45" t="n">
        <f aca="false">Q349+Q390</f>
        <v>1131</v>
      </c>
      <c r="R431" s="45" t="n">
        <f aca="false">R349+R390</f>
        <v>1216</v>
      </c>
      <c r="S431" s="45" t="n">
        <f aca="false">S349+S390</f>
        <v>1356</v>
      </c>
      <c r="T431" s="45" t="n">
        <f aca="false">T349+T390</f>
        <v>1320</v>
      </c>
      <c r="U431" s="45" t="n">
        <f aca="false">U349+U390</f>
        <v>1148</v>
      </c>
      <c r="V431" s="45" t="n">
        <f aca="false">V349+V390</f>
        <v>882</v>
      </c>
      <c r="W431" s="45" t="n">
        <f aca="false">W349+W390</f>
        <v>906</v>
      </c>
      <c r="X431" s="45" t="n">
        <f aca="false">X349+X390</f>
        <v>899</v>
      </c>
      <c r="Y431" s="45" t="n">
        <f aca="false">Y349+Y390</f>
        <v>811</v>
      </c>
      <c r="Z431" s="45" t="n">
        <f aca="false">Z349+Z390</f>
        <v>848</v>
      </c>
      <c r="AA431" s="45" t="n">
        <f aca="false">AA349+AA390</f>
        <v>813</v>
      </c>
      <c r="AB431" s="45" t="n">
        <f aca="false">AB349+AB390</f>
        <v>815</v>
      </c>
      <c r="AC431" s="45" t="n">
        <f aca="false">AC349+AC390</f>
        <v>764</v>
      </c>
      <c r="AD431" s="45" t="n">
        <f aca="false">AD349+AD390</f>
        <v>758</v>
      </c>
      <c r="AE431" s="46" t="n">
        <f aca="false">AE349+AE390</f>
        <v>769</v>
      </c>
    </row>
    <row r="432" customFormat="false" ht="12.75" hidden="false" customHeight="false" outlineLevel="0" collapsed="false">
      <c r="A432" s="60"/>
      <c r="B432" s="58" t="s">
        <v>26</v>
      </c>
      <c r="C432" s="41" t="s">
        <v>46</v>
      </c>
      <c r="D432" s="42" t="n">
        <f aca="false">D350+D391</f>
        <v>3012</v>
      </c>
      <c r="E432" s="42" t="n">
        <f aca="false">E350+E391</f>
        <v>5283</v>
      </c>
      <c r="F432" s="42" t="n">
        <f aca="false">F350+F391</f>
        <v>3537</v>
      </c>
      <c r="G432" s="42" t="n">
        <f aca="false">G350+G391</f>
        <v>3896</v>
      </c>
      <c r="H432" s="42" t="n">
        <f aca="false">H350+H391</f>
        <v>3110</v>
      </c>
      <c r="I432" s="42" t="n">
        <f aca="false">I350+I391</f>
        <v>5478</v>
      </c>
      <c r="J432" s="42" t="n">
        <f aca="false">J350+J391</f>
        <v>3692</v>
      </c>
      <c r="K432" s="42" t="n">
        <f aca="false">K350+K391</f>
        <v>4069</v>
      </c>
      <c r="L432" s="42" t="n">
        <f aca="false">L350+L391</f>
        <v>3166</v>
      </c>
      <c r="M432" s="42" t="n">
        <f aca="false">M350+M391</f>
        <v>5398</v>
      </c>
      <c r="N432" s="42" t="n">
        <f aca="false">N350+N391</f>
        <v>3571</v>
      </c>
      <c r="O432" s="42" t="n">
        <f aca="false">O350+O391</f>
        <v>4444</v>
      </c>
      <c r="P432" s="42" t="n">
        <f aca="false">P350+P391</f>
        <v>3803</v>
      </c>
      <c r="Q432" s="42" t="n">
        <f aca="false">Q350+Q391</f>
        <v>7489</v>
      </c>
      <c r="R432" s="42" t="n">
        <f aca="false">R350+R391</f>
        <v>5514</v>
      </c>
      <c r="S432" s="42" t="n">
        <f aca="false">S350+S391</f>
        <v>7087</v>
      </c>
      <c r="T432" s="42" t="n">
        <f aca="false">T350+T391</f>
        <v>5514</v>
      </c>
      <c r="U432" s="42" t="n">
        <f aca="false">U350+U391</f>
        <v>7679</v>
      </c>
      <c r="V432" s="42" t="n">
        <f aca="false">V350+V391</f>
        <v>4400</v>
      </c>
      <c r="W432" s="42" t="n">
        <f aca="false">W350+W391</f>
        <v>5097</v>
      </c>
      <c r="X432" s="42" t="n">
        <f aca="false">X350+X391</f>
        <v>3708</v>
      </c>
      <c r="Y432" s="42" t="n">
        <f aca="false">Y350+Y391</f>
        <v>5982</v>
      </c>
      <c r="Z432" s="42" t="n">
        <f aca="false">Z350+Z391</f>
        <v>4147</v>
      </c>
      <c r="AA432" s="42" t="n">
        <f aca="false">AA350+AA391</f>
        <v>3392</v>
      </c>
      <c r="AB432" s="42" t="n">
        <f aca="false">AB350+AB391</f>
        <v>2868</v>
      </c>
      <c r="AC432" s="42" t="n">
        <f aca="false">AC350+AC391</f>
        <v>3492</v>
      </c>
      <c r="AD432" s="42" t="n">
        <f aca="false">AD350+AD391</f>
        <v>2730</v>
      </c>
      <c r="AE432" s="43" t="n">
        <f aca="false">AE350+AE391</f>
        <v>2600</v>
      </c>
    </row>
    <row r="433" customFormat="false" ht="12.75" hidden="false" customHeight="false" outlineLevel="0" collapsed="false">
      <c r="A433" s="60"/>
      <c r="B433" s="58"/>
      <c r="C433" s="41" t="s">
        <v>47</v>
      </c>
      <c r="D433" s="42" t="n">
        <f aca="false">D351+D392</f>
        <v>7140</v>
      </c>
      <c r="E433" s="42" t="n">
        <f aca="false">E351+E392</f>
        <v>7867</v>
      </c>
      <c r="F433" s="42" t="n">
        <f aca="false">F351+F392</f>
        <v>7318</v>
      </c>
      <c r="G433" s="42" t="n">
        <f aca="false">G351+G392</f>
        <v>7148</v>
      </c>
      <c r="H433" s="42" t="n">
        <f aca="false">H351+H392</f>
        <v>6938</v>
      </c>
      <c r="I433" s="42" t="n">
        <f aca="false">I351+I392</f>
        <v>7772</v>
      </c>
      <c r="J433" s="42" t="n">
        <f aca="false">J351+J392</f>
        <v>7412</v>
      </c>
      <c r="K433" s="42" t="n">
        <f aca="false">K351+K392</f>
        <v>7463</v>
      </c>
      <c r="L433" s="42" t="n">
        <f aca="false">L351+L392</f>
        <v>7244</v>
      </c>
      <c r="M433" s="42" t="n">
        <f aca="false">M351+M392</f>
        <v>8061</v>
      </c>
      <c r="N433" s="42" t="n">
        <f aca="false">N351+N392</f>
        <v>7660</v>
      </c>
      <c r="O433" s="42" t="n">
        <f aca="false">O351+O392</f>
        <v>7920</v>
      </c>
      <c r="P433" s="42" t="n">
        <f aca="false">P351+P392</f>
        <v>8741</v>
      </c>
      <c r="Q433" s="42" t="n">
        <f aca="false">Q351+Q392</f>
        <v>10962</v>
      </c>
      <c r="R433" s="42" t="n">
        <f aca="false">R351+R392</f>
        <v>10890</v>
      </c>
      <c r="S433" s="42" t="n">
        <f aca="false">S351+S392</f>
        <v>11533</v>
      </c>
      <c r="T433" s="42" t="n">
        <f aca="false">T351+T392</f>
        <v>11686</v>
      </c>
      <c r="U433" s="42" t="n">
        <f aca="false">U351+U392</f>
        <v>11630</v>
      </c>
      <c r="V433" s="42" t="n">
        <f aca="false">V351+V392</f>
        <v>7804</v>
      </c>
      <c r="W433" s="42" t="n">
        <f aca="false">W351+W392</f>
        <v>7875</v>
      </c>
      <c r="X433" s="42" t="n">
        <f aca="false">X351+X392</f>
        <v>7549</v>
      </c>
      <c r="Y433" s="42" t="n">
        <f aca="false">Y351+Y392</f>
        <v>7874</v>
      </c>
      <c r="Z433" s="42" t="n">
        <f aca="false">Z351+Z392</f>
        <v>7491</v>
      </c>
      <c r="AA433" s="42" t="n">
        <f aca="false">AA351+AA392</f>
        <v>6700</v>
      </c>
      <c r="AB433" s="42" t="n">
        <f aca="false">AB351+AB392</f>
        <v>6521</v>
      </c>
      <c r="AC433" s="42" t="n">
        <f aca="false">AC351+AC392</f>
        <v>6437</v>
      </c>
      <c r="AD433" s="42" t="n">
        <f aca="false">AD351+AD392</f>
        <v>6169</v>
      </c>
      <c r="AE433" s="43" t="n">
        <f aca="false">AE351+AE392</f>
        <v>6190</v>
      </c>
    </row>
    <row r="434" customFormat="false" ht="12.75" hidden="false" customHeight="false" outlineLevel="0" collapsed="false">
      <c r="A434" s="60"/>
      <c r="B434" s="58"/>
      <c r="C434" s="41" t="s">
        <v>48</v>
      </c>
      <c r="D434" s="42" t="n">
        <f aca="false">D352+D393</f>
        <v>2422</v>
      </c>
      <c r="E434" s="42" t="n">
        <f aca="false">E352+E393</f>
        <v>2491</v>
      </c>
      <c r="F434" s="42" t="n">
        <f aca="false">F352+F393</f>
        <v>2291</v>
      </c>
      <c r="G434" s="42" t="n">
        <f aca="false">G352+G393</f>
        <v>2434</v>
      </c>
      <c r="H434" s="42" t="n">
        <f aca="false">H352+H393</f>
        <v>2216</v>
      </c>
      <c r="I434" s="42" t="n">
        <f aca="false">I352+I393</f>
        <v>2364</v>
      </c>
      <c r="J434" s="42" t="n">
        <f aca="false">J352+J393</f>
        <v>2242</v>
      </c>
      <c r="K434" s="42" t="n">
        <f aca="false">K352+K393</f>
        <v>2388</v>
      </c>
      <c r="L434" s="42" t="n">
        <f aca="false">L352+L393</f>
        <v>2227</v>
      </c>
      <c r="M434" s="42" t="n">
        <f aca="false">M352+M393</f>
        <v>2187</v>
      </c>
      <c r="N434" s="42" t="n">
        <f aca="false">N352+N393</f>
        <v>2057</v>
      </c>
      <c r="O434" s="42" t="n">
        <f aca="false">O352+O393</f>
        <v>2304</v>
      </c>
      <c r="P434" s="42" t="n">
        <f aca="false">P352+P393</f>
        <v>2554</v>
      </c>
      <c r="Q434" s="42" t="n">
        <f aca="false">Q352+Q393</f>
        <v>3061</v>
      </c>
      <c r="R434" s="42" t="n">
        <f aca="false">R352+R393</f>
        <v>3019</v>
      </c>
      <c r="S434" s="42" t="n">
        <f aca="false">S352+S393</f>
        <v>3398</v>
      </c>
      <c r="T434" s="42" t="n">
        <f aca="false">T352+T393</f>
        <v>3310</v>
      </c>
      <c r="U434" s="42" t="n">
        <f aca="false">U352+U393</f>
        <v>3097</v>
      </c>
      <c r="V434" s="42" t="n">
        <f aca="false">V352+V393</f>
        <v>2026</v>
      </c>
      <c r="W434" s="42" t="n">
        <f aca="false">W352+W393</f>
        <v>2167</v>
      </c>
      <c r="X434" s="42" t="n">
        <f aca="false">X352+X393</f>
        <v>1963</v>
      </c>
      <c r="Y434" s="42" t="n">
        <f aca="false">Y352+Y393</f>
        <v>2003</v>
      </c>
      <c r="Z434" s="42" t="n">
        <f aca="false">Z352+Z393</f>
        <v>1906</v>
      </c>
      <c r="AA434" s="42" t="n">
        <f aca="false">AA352+AA393</f>
        <v>1759</v>
      </c>
      <c r="AB434" s="42" t="n">
        <f aca="false">AB352+AB393</f>
        <v>1718</v>
      </c>
      <c r="AC434" s="42" t="n">
        <f aca="false">AC352+AC393</f>
        <v>1659</v>
      </c>
      <c r="AD434" s="42" t="n">
        <f aca="false">AD352+AD393</f>
        <v>1657</v>
      </c>
      <c r="AE434" s="43" t="n">
        <f aca="false">AE352+AE393</f>
        <v>1664</v>
      </c>
    </row>
    <row r="435" customFormat="false" ht="12.75" hidden="false" customHeight="false" outlineLevel="0" collapsed="false">
      <c r="A435" s="60"/>
      <c r="B435" s="58"/>
      <c r="C435" s="41" t="s">
        <v>49</v>
      </c>
      <c r="D435" s="42" t="n">
        <f aca="false">D353+D394</f>
        <v>964</v>
      </c>
      <c r="E435" s="42" t="n">
        <f aca="false">E353+E394</f>
        <v>878</v>
      </c>
      <c r="F435" s="42" t="n">
        <f aca="false">F353+F394</f>
        <v>938</v>
      </c>
      <c r="G435" s="42" t="n">
        <f aca="false">G353+G394</f>
        <v>956</v>
      </c>
      <c r="H435" s="42" t="n">
        <f aca="false">H353+H394</f>
        <v>902</v>
      </c>
      <c r="I435" s="42" t="n">
        <f aca="false">I353+I394</f>
        <v>820</v>
      </c>
      <c r="J435" s="42" t="n">
        <f aca="false">J353+J394</f>
        <v>870</v>
      </c>
      <c r="K435" s="42" t="n">
        <f aca="false">K353+K394</f>
        <v>893</v>
      </c>
      <c r="L435" s="42" t="n">
        <f aca="false">L353+L394</f>
        <v>894</v>
      </c>
      <c r="M435" s="42" t="n">
        <f aca="false">M353+M394</f>
        <v>804</v>
      </c>
      <c r="N435" s="42" t="n">
        <f aca="false">N353+N394</f>
        <v>788</v>
      </c>
      <c r="O435" s="42" t="n">
        <f aca="false">O353+O394</f>
        <v>844</v>
      </c>
      <c r="P435" s="42" t="n">
        <f aca="false">P353+P394</f>
        <v>1005</v>
      </c>
      <c r="Q435" s="42" t="n">
        <f aca="false">Q353+Q394</f>
        <v>1119</v>
      </c>
      <c r="R435" s="42" t="n">
        <f aca="false">R353+R394</f>
        <v>1118</v>
      </c>
      <c r="S435" s="42" t="n">
        <f aca="false">S353+S394</f>
        <v>1165</v>
      </c>
      <c r="T435" s="42" t="n">
        <f aca="false">T353+T394</f>
        <v>1175</v>
      </c>
      <c r="U435" s="42" t="n">
        <f aca="false">U353+U394</f>
        <v>1043</v>
      </c>
      <c r="V435" s="42" t="n">
        <f aca="false">V353+V394</f>
        <v>759</v>
      </c>
      <c r="W435" s="42" t="n">
        <f aca="false">W353+W394</f>
        <v>694</v>
      </c>
      <c r="X435" s="42" t="n">
        <f aca="false">X353+X394</f>
        <v>687</v>
      </c>
      <c r="Y435" s="42" t="n">
        <f aca="false">Y353+Y394</f>
        <v>636</v>
      </c>
      <c r="Z435" s="42" t="n">
        <f aca="false">Z353+Z394</f>
        <v>664</v>
      </c>
      <c r="AA435" s="42" t="n">
        <f aca="false">AA353+AA394</f>
        <v>634</v>
      </c>
      <c r="AB435" s="42" t="n">
        <f aca="false">AB353+AB394</f>
        <v>633</v>
      </c>
      <c r="AC435" s="42" t="n">
        <f aca="false">AC353+AC394</f>
        <v>570</v>
      </c>
      <c r="AD435" s="42" t="n">
        <f aca="false">AD353+AD394</f>
        <v>584</v>
      </c>
      <c r="AE435" s="43" t="n">
        <f aca="false">AE353+AE394</f>
        <v>643</v>
      </c>
    </row>
    <row r="436" customFormat="false" ht="12.75" hidden="false" customHeight="false" outlineLevel="0" collapsed="false">
      <c r="A436" s="60"/>
      <c r="B436" s="58"/>
      <c r="C436" s="41" t="s">
        <v>50</v>
      </c>
      <c r="D436" s="42" t="n">
        <f aca="false">D354+D395</f>
        <v>5671</v>
      </c>
      <c r="E436" s="42" t="n">
        <f aca="false">E354+E395</f>
        <v>5736</v>
      </c>
      <c r="F436" s="42" t="n">
        <f aca="false">F354+F395</f>
        <v>5488</v>
      </c>
      <c r="G436" s="42" t="n">
        <f aca="false">G354+G395</f>
        <v>5692</v>
      </c>
      <c r="H436" s="42" t="n">
        <f aca="false">H354+H395</f>
        <v>5418</v>
      </c>
      <c r="I436" s="42" t="n">
        <f aca="false">I354+I395</f>
        <v>5631</v>
      </c>
      <c r="J436" s="42" t="n">
        <f aca="false">J354+J395</f>
        <v>5424</v>
      </c>
      <c r="K436" s="42" t="n">
        <f aca="false">K354+K395</f>
        <v>5555</v>
      </c>
      <c r="L436" s="42" t="n">
        <f aca="false">L354+L395</f>
        <v>5205</v>
      </c>
      <c r="M436" s="42" t="n">
        <f aca="false">M354+M395</f>
        <v>5359</v>
      </c>
      <c r="N436" s="42" t="n">
        <f aca="false">N354+N395</f>
        <v>5031</v>
      </c>
      <c r="O436" s="42" t="n">
        <f aca="false">O354+O395</f>
        <v>5411</v>
      </c>
      <c r="P436" s="42" t="n">
        <f aca="false">P354+P395</f>
        <v>6180</v>
      </c>
      <c r="Q436" s="42" t="n">
        <f aca="false">Q354+Q395</f>
        <v>7393</v>
      </c>
      <c r="R436" s="42" t="n">
        <f aca="false">R354+R395</f>
        <v>7394</v>
      </c>
      <c r="S436" s="42" t="n">
        <f aca="false">S354+S395</f>
        <v>7953</v>
      </c>
      <c r="T436" s="42" t="n">
        <f aca="false">T354+T395</f>
        <v>8062</v>
      </c>
      <c r="U436" s="42" t="n">
        <f aca="false">U354+U395</f>
        <v>7720</v>
      </c>
      <c r="V436" s="42" t="n">
        <f aca="false">V354+V395</f>
        <v>5080</v>
      </c>
      <c r="W436" s="42" t="n">
        <f aca="false">W354+W395</f>
        <v>5107</v>
      </c>
      <c r="X436" s="42" t="n">
        <f aca="false">X354+X395</f>
        <v>4910</v>
      </c>
      <c r="Y436" s="42" t="n">
        <f aca="false">Y354+Y395</f>
        <v>4936</v>
      </c>
      <c r="Z436" s="42" t="n">
        <f aca="false">Z354+Z395</f>
        <v>4788</v>
      </c>
      <c r="AA436" s="42" t="n">
        <f aca="false">AA354+AA395</f>
        <v>4260</v>
      </c>
      <c r="AB436" s="42" t="n">
        <f aca="false">AB354+AB395</f>
        <v>4236</v>
      </c>
      <c r="AC436" s="42" t="n">
        <f aca="false">AC354+AC395</f>
        <v>4075</v>
      </c>
      <c r="AD436" s="42" t="n">
        <f aca="false">AD354+AD395</f>
        <v>4107</v>
      </c>
      <c r="AE436" s="43" t="n">
        <f aca="false">AE354+AE395</f>
        <v>4021</v>
      </c>
    </row>
    <row r="437" customFormat="false" ht="12.75" hidden="false" customHeight="false" outlineLevel="0" collapsed="false">
      <c r="A437" s="60"/>
      <c r="B437" s="58"/>
      <c r="C437" s="41" t="s">
        <v>51</v>
      </c>
      <c r="D437" s="42" t="n">
        <f aca="false">D355+D396</f>
        <v>185</v>
      </c>
      <c r="E437" s="42" t="n">
        <f aca="false">E355+E396</f>
        <v>163</v>
      </c>
      <c r="F437" s="42" t="n">
        <f aca="false">F355+F396</f>
        <v>172</v>
      </c>
      <c r="G437" s="42" t="n">
        <f aca="false">G355+G396</f>
        <v>185</v>
      </c>
      <c r="H437" s="42" t="n">
        <f aca="false">H355+H396</f>
        <v>183</v>
      </c>
      <c r="I437" s="42" t="n">
        <f aca="false">I355+I396</f>
        <v>192</v>
      </c>
      <c r="J437" s="42" t="n">
        <f aca="false">J355+J396</f>
        <v>204</v>
      </c>
      <c r="K437" s="42" t="n">
        <f aca="false">K355+K396</f>
        <v>218</v>
      </c>
      <c r="L437" s="42" t="n">
        <f aca="false">L355+L396</f>
        <v>192</v>
      </c>
      <c r="M437" s="42" t="n">
        <f aca="false">M355+M396</f>
        <v>173</v>
      </c>
      <c r="N437" s="42" t="n">
        <f aca="false">N355+N396</f>
        <v>197</v>
      </c>
      <c r="O437" s="42" t="n">
        <f aca="false">O355+O396</f>
        <v>208</v>
      </c>
      <c r="P437" s="42" t="n">
        <f aca="false">P355+P396</f>
        <v>253</v>
      </c>
      <c r="Q437" s="42" t="n">
        <f aca="false">Q355+Q396</f>
        <v>279</v>
      </c>
      <c r="R437" s="42" t="n">
        <f aca="false">R355+R396</f>
        <v>284</v>
      </c>
      <c r="S437" s="42" t="n">
        <f aca="false">S355+S396</f>
        <v>289</v>
      </c>
      <c r="T437" s="42" t="n">
        <f aca="false">T355+T396</f>
        <v>286</v>
      </c>
      <c r="U437" s="42" t="n">
        <f aca="false">U355+U396</f>
        <v>248</v>
      </c>
      <c r="V437" s="42" t="n">
        <f aca="false">V355+V396</f>
        <v>197</v>
      </c>
      <c r="W437" s="42" t="n">
        <f aca="false">W355+W396</f>
        <v>205</v>
      </c>
      <c r="X437" s="42" t="n">
        <f aca="false">X355+X396</f>
        <v>217</v>
      </c>
      <c r="Y437" s="42" t="n">
        <f aca="false">Y355+Y396</f>
        <v>181</v>
      </c>
      <c r="Z437" s="42" t="n">
        <f aca="false">Z355+Z396</f>
        <v>195</v>
      </c>
      <c r="AA437" s="42" t="n">
        <f aca="false">AA355+AA396</f>
        <v>192</v>
      </c>
      <c r="AB437" s="42" t="n">
        <f aca="false">AB355+AB396</f>
        <v>200</v>
      </c>
      <c r="AC437" s="42" t="n">
        <f aca="false">AC355+AC396</f>
        <v>183</v>
      </c>
      <c r="AD437" s="42" t="n">
        <f aca="false">AD355+AD396</f>
        <v>190</v>
      </c>
      <c r="AE437" s="43" t="n">
        <f aca="false">AE355+AE396</f>
        <v>197</v>
      </c>
    </row>
    <row r="438" customFormat="false" ht="12.75" hidden="false" customHeight="false" outlineLevel="0" collapsed="false">
      <c r="A438" s="60"/>
      <c r="B438" s="58"/>
      <c r="C438" s="41" t="s">
        <v>52</v>
      </c>
      <c r="D438" s="42" t="n">
        <f aca="false">D356+D397</f>
        <v>160</v>
      </c>
      <c r="E438" s="42" t="n">
        <f aca="false">E356+E397</f>
        <v>153</v>
      </c>
      <c r="F438" s="42" t="n">
        <f aca="false">F356+F397</f>
        <v>142</v>
      </c>
      <c r="G438" s="42" t="n">
        <f aca="false">G356+G397</f>
        <v>140</v>
      </c>
      <c r="H438" s="42" t="n">
        <f aca="false">H356+H397</f>
        <v>130</v>
      </c>
      <c r="I438" s="42" t="n">
        <f aca="false">I356+I397</f>
        <v>141</v>
      </c>
      <c r="J438" s="42" t="n">
        <f aca="false">J356+J397</f>
        <v>131</v>
      </c>
      <c r="K438" s="42" t="n">
        <f aca="false">K356+K397</f>
        <v>128</v>
      </c>
      <c r="L438" s="42" t="n">
        <f aca="false">L356+L397</f>
        <v>127</v>
      </c>
      <c r="M438" s="42" t="n">
        <f aca="false">M356+M397</f>
        <v>122</v>
      </c>
      <c r="N438" s="42" t="n">
        <f aca="false">N356+N397</f>
        <v>115</v>
      </c>
      <c r="O438" s="42" t="n">
        <f aca="false">O356+O397</f>
        <v>116</v>
      </c>
      <c r="P438" s="42" t="n">
        <f aca="false">P356+P397</f>
        <v>148</v>
      </c>
      <c r="Q438" s="42" t="n">
        <f aca="false">Q356+Q397</f>
        <v>160</v>
      </c>
      <c r="R438" s="42" t="n">
        <f aca="false">R356+R397</f>
        <v>164</v>
      </c>
      <c r="S438" s="42" t="n">
        <f aca="false">S356+S397</f>
        <v>162</v>
      </c>
      <c r="T438" s="42" t="n">
        <f aca="false">T356+T397</f>
        <v>172</v>
      </c>
      <c r="U438" s="42" t="n">
        <f aca="false">U356+U397</f>
        <v>154</v>
      </c>
      <c r="V438" s="42" t="n">
        <f aca="false">V356+V397</f>
        <v>102</v>
      </c>
      <c r="W438" s="42" t="n">
        <f aca="false">W356+W397</f>
        <v>103</v>
      </c>
      <c r="X438" s="42" t="n">
        <f aca="false">X356+X397</f>
        <v>100</v>
      </c>
      <c r="Y438" s="42" t="n">
        <f aca="false">Y356+Y397</f>
        <v>98</v>
      </c>
      <c r="Z438" s="42" t="n">
        <f aca="false">Z356+Z397</f>
        <v>93</v>
      </c>
      <c r="AA438" s="42" t="n">
        <f aca="false">AA356+AA397</f>
        <v>82</v>
      </c>
      <c r="AB438" s="42" t="n">
        <f aca="false">AB356+AB397</f>
        <v>96</v>
      </c>
      <c r="AC438" s="42" t="n">
        <f aca="false">AC356+AC397</f>
        <v>87</v>
      </c>
      <c r="AD438" s="42" t="n">
        <f aca="false">AD356+AD397</f>
        <v>86</v>
      </c>
      <c r="AE438" s="43" t="n">
        <f aca="false">AE356+AE397</f>
        <v>88</v>
      </c>
    </row>
    <row r="439" customFormat="false" ht="12.75" hidden="false" customHeight="false" outlineLevel="0" collapsed="false">
      <c r="A439" s="60"/>
      <c r="B439" s="58"/>
      <c r="C439" s="41" t="s">
        <v>53</v>
      </c>
      <c r="D439" s="42" t="n">
        <f aca="false">D357+D398</f>
        <v>382</v>
      </c>
      <c r="E439" s="42" t="n">
        <f aca="false">E357+E398</f>
        <v>404</v>
      </c>
      <c r="F439" s="42" t="n">
        <f aca="false">F357+F398</f>
        <v>423</v>
      </c>
      <c r="G439" s="42" t="n">
        <f aca="false">G357+G398</f>
        <v>391</v>
      </c>
      <c r="H439" s="42" t="n">
        <f aca="false">H357+H398</f>
        <v>425</v>
      </c>
      <c r="I439" s="42" t="n">
        <f aca="false">I357+I398</f>
        <v>418</v>
      </c>
      <c r="J439" s="42" t="n">
        <f aca="false">J357+J398</f>
        <v>459</v>
      </c>
      <c r="K439" s="42" t="n">
        <f aca="false">K357+K398</f>
        <v>431</v>
      </c>
      <c r="L439" s="42" t="n">
        <f aca="false">L357+L398</f>
        <v>413</v>
      </c>
      <c r="M439" s="42" t="n">
        <f aca="false">M357+M398</f>
        <v>425</v>
      </c>
      <c r="N439" s="42" t="n">
        <f aca="false">N357+N398</f>
        <v>454</v>
      </c>
      <c r="O439" s="42" t="n">
        <f aca="false">O357+O398</f>
        <v>403</v>
      </c>
      <c r="P439" s="42" t="n">
        <f aca="false">P357+P398</f>
        <v>504</v>
      </c>
      <c r="Q439" s="42" t="n">
        <f aca="false">Q357+Q398</f>
        <v>632</v>
      </c>
      <c r="R439" s="42" t="n">
        <f aca="false">R357+R398</f>
        <v>673</v>
      </c>
      <c r="S439" s="42" t="n">
        <f aca="false">S357+S398</f>
        <v>699</v>
      </c>
      <c r="T439" s="42" t="n">
        <f aca="false">T357+T398</f>
        <v>681</v>
      </c>
      <c r="U439" s="42" t="n">
        <f aca="false">U357+U398</f>
        <v>619</v>
      </c>
      <c r="V439" s="42" t="n">
        <f aca="false">V357+V398</f>
        <v>390</v>
      </c>
      <c r="W439" s="42" t="n">
        <f aca="false">W357+W398</f>
        <v>379</v>
      </c>
      <c r="X439" s="42" t="n">
        <f aca="false">X357+X398</f>
        <v>380</v>
      </c>
      <c r="Y439" s="42" t="n">
        <f aca="false">Y357+Y398</f>
        <v>350</v>
      </c>
      <c r="Z439" s="42" t="n">
        <f aca="false">Z357+Z398</f>
        <v>388</v>
      </c>
      <c r="AA439" s="42" t="n">
        <f aca="false">AA357+AA398</f>
        <v>350</v>
      </c>
      <c r="AB439" s="42" t="n">
        <f aca="false">AB357+AB398</f>
        <v>343</v>
      </c>
      <c r="AC439" s="42" t="n">
        <f aca="false">AC357+AC398</f>
        <v>329</v>
      </c>
      <c r="AD439" s="42" t="n">
        <f aca="false">AD357+AD398</f>
        <v>367</v>
      </c>
      <c r="AE439" s="43" t="n">
        <f aca="false">AE357+AE398</f>
        <v>370</v>
      </c>
    </row>
    <row r="440" customFormat="false" ht="12.75" hidden="false" customHeight="false" outlineLevel="0" collapsed="false">
      <c r="A440" s="60"/>
      <c r="B440" s="58"/>
      <c r="C440" s="41" t="s">
        <v>54</v>
      </c>
      <c r="D440" s="42" t="n">
        <f aca="false">D358+D399</f>
        <v>14</v>
      </c>
      <c r="E440" s="42" t="n">
        <f aca="false">E358+E399</f>
        <v>20</v>
      </c>
      <c r="F440" s="42" t="n">
        <f aca="false">F358+F399</f>
        <v>18</v>
      </c>
      <c r="G440" s="42" t="n">
        <f aca="false">G358+G399</f>
        <v>15</v>
      </c>
      <c r="H440" s="42" t="n">
        <f aca="false">H358+H399</f>
        <v>15</v>
      </c>
      <c r="I440" s="42" t="n">
        <f aca="false">I358+I399</f>
        <v>13</v>
      </c>
      <c r="J440" s="42" t="n">
        <f aca="false">J358+J399</f>
        <v>8</v>
      </c>
      <c r="K440" s="42" t="n">
        <f aca="false">K358+K399</f>
        <v>12</v>
      </c>
      <c r="L440" s="42" t="n">
        <f aca="false">L358+L399</f>
        <v>10</v>
      </c>
      <c r="M440" s="42" t="n">
        <f aca="false">M358+M399</f>
        <v>9</v>
      </c>
      <c r="N440" s="42" t="n">
        <f aca="false">N358+N399</f>
        <v>7</v>
      </c>
      <c r="O440" s="42" t="n">
        <f aca="false">O358+O399</f>
        <v>9</v>
      </c>
      <c r="P440" s="42" t="n">
        <f aca="false">P358+P399</f>
        <v>11</v>
      </c>
      <c r="Q440" s="42" t="n">
        <f aca="false">Q358+Q399</f>
        <v>13</v>
      </c>
      <c r="R440" s="42" t="n">
        <f aca="false">R358+R399</f>
        <v>16</v>
      </c>
      <c r="S440" s="42" t="n">
        <f aca="false">S358+S399</f>
        <v>19</v>
      </c>
      <c r="T440" s="42" t="n">
        <f aca="false">T358+T399</f>
        <v>18</v>
      </c>
      <c r="U440" s="42" t="n">
        <f aca="false">U358+U399</f>
        <v>16</v>
      </c>
      <c r="V440" s="42" t="n">
        <f aca="false">V358+V399</f>
        <v>10</v>
      </c>
      <c r="W440" s="42" t="n">
        <f aca="false">W358+W399</f>
        <v>8</v>
      </c>
      <c r="X440" s="42" t="n">
        <f aca="false">X358+X399</f>
        <v>11</v>
      </c>
      <c r="Y440" s="42" t="n">
        <f aca="false">Y358+Y399</f>
        <v>8</v>
      </c>
      <c r="Z440" s="42" t="n">
        <f aca="false">Z358+Z399</f>
        <v>13</v>
      </c>
      <c r="AA440" s="42" t="n">
        <f aca="false">AA358+AA399</f>
        <v>10</v>
      </c>
      <c r="AB440" s="42" t="n">
        <f aca="false">AB358+AB399</f>
        <v>9</v>
      </c>
      <c r="AC440" s="42" t="n">
        <f aca="false">AC358+AC399</f>
        <v>5</v>
      </c>
      <c r="AD440" s="42" t="n">
        <f aca="false">AD358+AD399</f>
        <v>7</v>
      </c>
      <c r="AE440" s="43" t="n">
        <f aca="false">AE358+AE399</f>
        <v>6</v>
      </c>
    </row>
    <row r="441" customFormat="false" ht="12.75" hidden="false" customHeight="false" outlineLevel="0" collapsed="false">
      <c r="A441" s="60"/>
      <c r="B441" s="58"/>
      <c r="C441" s="44" t="s">
        <v>28</v>
      </c>
      <c r="D441" s="45" t="n">
        <f aca="false">D359+D400</f>
        <v>19950</v>
      </c>
      <c r="E441" s="45" t="n">
        <f aca="false">E359+E400</f>
        <v>22995</v>
      </c>
      <c r="F441" s="45" t="n">
        <f aca="false">F359+F400</f>
        <v>20327</v>
      </c>
      <c r="G441" s="45" t="n">
        <f aca="false">G359+G400</f>
        <v>20857</v>
      </c>
      <c r="H441" s="45" t="n">
        <f aca="false">H359+H400</f>
        <v>19337</v>
      </c>
      <c r="I441" s="45" t="n">
        <f aca="false">I359+I400</f>
        <v>22829</v>
      </c>
      <c r="J441" s="45" t="n">
        <f aca="false">J359+J400</f>
        <v>20442</v>
      </c>
      <c r="K441" s="45" t="n">
        <f aca="false">K359+K400</f>
        <v>21157</v>
      </c>
      <c r="L441" s="45" t="n">
        <f aca="false">L359+L400</f>
        <v>19478</v>
      </c>
      <c r="M441" s="45" t="n">
        <f aca="false">M359+M400</f>
        <v>22538</v>
      </c>
      <c r="N441" s="45" t="n">
        <f aca="false">N359+N400</f>
        <v>19880</v>
      </c>
      <c r="O441" s="45" t="n">
        <f aca="false">O359+O400</f>
        <v>21659</v>
      </c>
      <c r="P441" s="45" t="n">
        <f aca="false">P359+P400</f>
        <v>23199</v>
      </c>
      <c r="Q441" s="45" t="n">
        <f aca="false">Q359+Q400</f>
        <v>31108</v>
      </c>
      <c r="R441" s="45" t="n">
        <f aca="false">R359+R400</f>
        <v>29072</v>
      </c>
      <c r="S441" s="45" t="n">
        <f aca="false">S359+S400</f>
        <v>32305</v>
      </c>
      <c r="T441" s="45" t="n">
        <f aca="false">T359+T400</f>
        <v>30904</v>
      </c>
      <c r="U441" s="45" t="n">
        <f aca="false">U359+U400</f>
        <v>32206</v>
      </c>
      <c r="V441" s="45" t="n">
        <f aca="false">V359+V400</f>
        <v>20768</v>
      </c>
      <c r="W441" s="45" t="n">
        <f aca="false">W359+W400</f>
        <v>21635</v>
      </c>
      <c r="X441" s="45" t="n">
        <f aca="false">X359+X400</f>
        <v>19525</v>
      </c>
      <c r="Y441" s="45" t="n">
        <f aca="false">Y359+Y400</f>
        <v>22068</v>
      </c>
      <c r="Z441" s="45" t="n">
        <f aca="false">Z359+Z400</f>
        <v>19685</v>
      </c>
      <c r="AA441" s="45" t="n">
        <f aca="false">AA359+AA400</f>
        <v>17379</v>
      </c>
      <c r="AB441" s="45" t="n">
        <f aca="false">AB359+AB400</f>
        <v>16624</v>
      </c>
      <c r="AC441" s="45" t="n">
        <f aca="false">AC359+AC400</f>
        <v>16837</v>
      </c>
      <c r="AD441" s="45" t="n">
        <f aca="false">AD359+AD400</f>
        <v>15897</v>
      </c>
      <c r="AE441" s="46" t="n">
        <f aca="false">AE359+AE400</f>
        <v>15779</v>
      </c>
    </row>
    <row r="442" customFormat="false" ht="12.75" hidden="false" customHeight="false" outlineLevel="0" collapsed="false">
      <c r="A442" s="60"/>
      <c r="B442" s="58" t="s">
        <v>27</v>
      </c>
      <c r="C442" s="41" t="s">
        <v>46</v>
      </c>
      <c r="D442" s="42" t="n">
        <f aca="false">D360+D401</f>
        <v>6836</v>
      </c>
      <c r="E442" s="42" t="n">
        <f aca="false">E360+E401</f>
        <v>7428</v>
      </c>
      <c r="F442" s="42" t="n">
        <f aca="false">F360+F401</f>
        <v>6873</v>
      </c>
      <c r="G442" s="42" t="n">
        <f aca="false">G360+G401</f>
        <v>6473</v>
      </c>
      <c r="H442" s="42" t="n">
        <f aca="false">H360+H401</f>
        <v>7034</v>
      </c>
      <c r="I442" s="42" t="n">
        <f aca="false">I360+I401</f>
        <v>7485</v>
      </c>
      <c r="J442" s="42" t="n">
        <f aca="false">J360+J401</f>
        <v>6923</v>
      </c>
      <c r="K442" s="42" t="n">
        <f aca="false">K360+K401</f>
        <v>6467</v>
      </c>
      <c r="L442" s="42" t="n">
        <f aca="false">L360+L401</f>
        <v>6848</v>
      </c>
      <c r="M442" s="42" t="n">
        <f aca="false">M360+M401</f>
        <v>7623</v>
      </c>
      <c r="N442" s="42" t="n">
        <f aca="false">N360+N401</f>
        <v>7074</v>
      </c>
      <c r="O442" s="42" t="n">
        <f aca="false">O360+O401</f>
        <v>6956</v>
      </c>
      <c r="P442" s="42" t="n">
        <f aca="false">P360+P401</f>
        <v>7795</v>
      </c>
      <c r="Q442" s="42" t="n">
        <f aca="false">Q360+Q401</f>
        <v>11486</v>
      </c>
      <c r="R442" s="42" t="n">
        <f aca="false">R360+R401</f>
        <v>10949</v>
      </c>
      <c r="S442" s="42" t="n">
        <f aca="false">S360+S401</f>
        <v>10354</v>
      </c>
      <c r="T442" s="42" t="n">
        <f aca="false">T360+T401</f>
        <v>10701</v>
      </c>
      <c r="U442" s="42" t="n">
        <f aca="false">U360+U401</f>
        <v>10524</v>
      </c>
      <c r="V442" s="42" t="n">
        <f aca="false">V360+V401</f>
        <v>8346</v>
      </c>
      <c r="W442" s="42" t="n">
        <f aca="false">W360+W401</f>
        <v>7636</v>
      </c>
      <c r="X442" s="42" t="n">
        <f aca="false">X360+X401</f>
        <v>8168</v>
      </c>
      <c r="Y442" s="42" t="n">
        <f aca="false">Y360+Y401</f>
        <v>9909</v>
      </c>
      <c r="Z442" s="42" t="n">
        <f aca="false">Z360+Z401</f>
        <v>8996</v>
      </c>
      <c r="AA442" s="42" t="n">
        <f aca="false">AA360+AA401</f>
        <v>7631</v>
      </c>
      <c r="AB442" s="42" t="n">
        <f aca="false">AB360+AB401</f>
        <v>8022</v>
      </c>
      <c r="AC442" s="42" t="n">
        <f aca="false">AC360+AC401</f>
        <v>8228</v>
      </c>
      <c r="AD442" s="42" t="n">
        <f aca="false">AD360+AD401</f>
        <v>7715</v>
      </c>
      <c r="AE442" s="43" t="n">
        <f aca="false">AE360+AE401</f>
        <v>7604</v>
      </c>
    </row>
    <row r="443" customFormat="false" ht="12.75" hidden="false" customHeight="false" outlineLevel="0" collapsed="false">
      <c r="A443" s="60"/>
      <c r="B443" s="58"/>
      <c r="C443" s="41" t="s">
        <v>47</v>
      </c>
      <c r="D443" s="42" t="n">
        <f aca="false">D361+D402</f>
        <v>14212</v>
      </c>
      <c r="E443" s="42" t="n">
        <f aca="false">E361+E402</f>
        <v>13883</v>
      </c>
      <c r="F443" s="42" t="n">
        <f aca="false">F361+F402</f>
        <v>13299</v>
      </c>
      <c r="G443" s="42" t="n">
        <f aca="false">G361+G402</f>
        <v>13601</v>
      </c>
      <c r="H443" s="42" t="n">
        <f aca="false">H361+H402</f>
        <v>14029</v>
      </c>
      <c r="I443" s="42" t="n">
        <f aca="false">I361+I402</f>
        <v>13807</v>
      </c>
      <c r="J443" s="42" t="n">
        <f aca="false">J361+J402</f>
        <v>13416</v>
      </c>
      <c r="K443" s="42" t="n">
        <f aca="false">K361+K402</f>
        <v>13507</v>
      </c>
      <c r="L443" s="42" t="n">
        <f aca="false">L361+L402</f>
        <v>14277</v>
      </c>
      <c r="M443" s="42" t="n">
        <f aca="false">M361+M402</f>
        <v>14226</v>
      </c>
      <c r="N443" s="42" t="n">
        <f aca="false">N361+N402</f>
        <v>13749</v>
      </c>
      <c r="O443" s="42" t="n">
        <f aca="false">O361+O402</f>
        <v>14340</v>
      </c>
      <c r="P443" s="42" t="n">
        <f aca="false">P361+P402</f>
        <v>17011</v>
      </c>
      <c r="Q443" s="42" t="n">
        <f aca="false">Q361+Q402</f>
        <v>21050</v>
      </c>
      <c r="R443" s="42" t="n">
        <f aca="false">R361+R402</f>
        <v>21099</v>
      </c>
      <c r="S443" s="42" t="n">
        <f aca="false">S361+S402</f>
        <v>21854</v>
      </c>
      <c r="T443" s="42" t="n">
        <f aca="false">T361+T402</f>
        <v>23012</v>
      </c>
      <c r="U443" s="42" t="n">
        <f aca="false">U361+U402</f>
        <v>20062</v>
      </c>
      <c r="V443" s="42" t="n">
        <f aca="false">V361+V402</f>
        <v>16300</v>
      </c>
      <c r="W443" s="42" t="n">
        <f aca="false">W361+W402</f>
        <v>16543</v>
      </c>
      <c r="X443" s="42" t="n">
        <f aca="false">X361+X402</f>
        <v>17509</v>
      </c>
      <c r="Y443" s="42" t="n">
        <f aca="false">Y361+Y402</f>
        <v>17300</v>
      </c>
      <c r="Z443" s="42" t="n">
        <f aca="false">Z361+Z402</f>
        <v>17483</v>
      </c>
      <c r="AA443" s="42" t="n">
        <f aca="false">AA361+AA402</f>
        <v>16357</v>
      </c>
      <c r="AB443" s="42" t="n">
        <f aca="false">AB361+AB402</f>
        <v>17103</v>
      </c>
      <c r="AC443" s="42" t="n">
        <f aca="false">AC361+AC402</f>
        <v>15961</v>
      </c>
      <c r="AD443" s="42" t="n">
        <f aca="false">AD361+AD402</f>
        <v>15756</v>
      </c>
      <c r="AE443" s="43" t="n">
        <f aca="false">AE361+AE402</f>
        <v>16527</v>
      </c>
    </row>
    <row r="444" customFormat="false" ht="12.75" hidden="false" customHeight="false" outlineLevel="0" collapsed="false">
      <c r="A444" s="60"/>
      <c r="B444" s="58"/>
      <c r="C444" s="41" t="s">
        <v>48</v>
      </c>
      <c r="D444" s="42" t="n">
        <f aca="false">D362+D403</f>
        <v>3940</v>
      </c>
      <c r="E444" s="42" t="n">
        <f aca="false">E362+E403</f>
        <v>3563</v>
      </c>
      <c r="F444" s="42" t="n">
        <f aca="false">F362+F403</f>
        <v>3628</v>
      </c>
      <c r="G444" s="42" t="n">
        <f aca="false">G362+G403</f>
        <v>3728</v>
      </c>
      <c r="H444" s="42" t="n">
        <f aca="false">H362+H403</f>
        <v>3813</v>
      </c>
      <c r="I444" s="42" t="n">
        <f aca="false">I362+I403</f>
        <v>3608</v>
      </c>
      <c r="J444" s="42" t="n">
        <f aca="false">J362+J403</f>
        <v>3525</v>
      </c>
      <c r="K444" s="42" t="n">
        <f aca="false">K362+K403</f>
        <v>3540</v>
      </c>
      <c r="L444" s="42" t="n">
        <f aca="false">L362+L403</f>
        <v>3624</v>
      </c>
      <c r="M444" s="42" t="n">
        <f aca="false">M362+M403</f>
        <v>3355</v>
      </c>
      <c r="N444" s="42" t="n">
        <f aca="false">N362+N403</f>
        <v>3256</v>
      </c>
      <c r="O444" s="42" t="n">
        <f aca="false">O362+O403</f>
        <v>3492</v>
      </c>
      <c r="P444" s="42" t="n">
        <f aca="false">P362+P403</f>
        <v>4154</v>
      </c>
      <c r="Q444" s="42" t="n">
        <f aca="false">Q362+Q403</f>
        <v>4973</v>
      </c>
      <c r="R444" s="42" t="n">
        <f aca="false">R362+R403</f>
        <v>4986</v>
      </c>
      <c r="S444" s="42" t="n">
        <f aca="false">S362+S403</f>
        <v>5235</v>
      </c>
      <c r="T444" s="42" t="n">
        <f aca="false">T362+T403</f>
        <v>5508</v>
      </c>
      <c r="U444" s="42" t="n">
        <f aca="false">U362+U403</f>
        <v>4478</v>
      </c>
      <c r="V444" s="42" t="n">
        <f aca="false">V362+V403</f>
        <v>3649</v>
      </c>
      <c r="W444" s="42" t="n">
        <f aca="false">W362+W403</f>
        <v>3663</v>
      </c>
      <c r="X444" s="42" t="n">
        <f aca="false">X362+X403</f>
        <v>3815</v>
      </c>
      <c r="Y444" s="42" t="n">
        <f aca="false">Y362+Y403</f>
        <v>3708</v>
      </c>
      <c r="Z444" s="42" t="n">
        <f aca="false">Z362+Z403</f>
        <v>3813</v>
      </c>
      <c r="AA444" s="42" t="n">
        <f aca="false">AA362+AA403</f>
        <v>3579</v>
      </c>
      <c r="AB444" s="42" t="n">
        <f aca="false">AB362+AB403</f>
        <v>3774</v>
      </c>
      <c r="AC444" s="42" t="n">
        <f aca="false">AC362+AC403</f>
        <v>3534</v>
      </c>
      <c r="AD444" s="42" t="n">
        <f aca="false">AD362+AD403</f>
        <v>3515</v>
      </c>
      <c r="AE444" s="43" t="n">
        <f aca="false">AE362+AE403</f>
        <v>3524</v>
      </c>
    </row>
    <row r="445" customFormat="false" ht="12.75" hidden="false" customHeight="false" outlineLevel="0" collapsed="false">
      <c r="A445" s="60"/>
      <c r="B445" s="58"/>
      <c r="C445" s="41" t="s">
        <v>49</v>
      </c>
      <c r="D445" s="42" t="n">
        <f aca="false">D363+D404</f>
        <v>1707</v>
      </c>
      <c r="E445" s="42" t="n">
        <f aca="false">E363+E404</f>
        <v>1525</v>
      </c>
      <c r="F445" s="42" t="n">
        <f aca="false">F363+F404</f>
        <v>1584</v>
      </c>
      <c r="G445" s="42" t="n">
        <f aca="false">G363+G404</f>
        <v>1621</v>
      </c>
      <c r="H445" s="42" t="n">
        <f aca="false">H363+H404</f>
        <v>1561</v>
      </c>
      <c r="I445" s="42" t="n">
        <f aca="false">I363+I404</f>
        <v>1451</v>
      </c>
      <c r="J445" s="42" t="n">
        <f aca="false">J363+J404</f>
        <v>1464</v>
      </c>
      <c r="K445" s="42" t="n">
        <f aca="false">K363+K404</f>
        <v>1523</v>
      </c>
      <c r="L445" s="42" t="n">
        <f aca="false">L363+L404</f>
        <v>1554</v>
      </c>
      <c r="M445" s="42" t="n">
        <f aca="false">M363+M404</f>
        <v>1381</v>
      </c>
      <c r="N445" s="42" t="n">
        <f aca="false">N363+N404</f>
        <v>1360</v>
      </c>
      <c r="O445" s="42" t="n">
        <f aca="false">O363+O404</f>
        <v>1391</v>
      </c>
      <c r="P445" s="42" t="n">
        <f aca="false">P363+P404</f>
        <v>1716</v>
      </c>
      <c r="Q445" s="42" t="n">
        <f aca="false">Q363+Q404</f>
        <v>1912</v>
      </c>
      <c r="R445" s="42" t="n">
        <f aca="false">R363+R404</f>
        <v>1922</v>
      </c>
      <c r="S445" s="42" t="n">
        <f aca="false">S363+S404</f>
        <v>2015</v>
      </c>
      <c r="T445" s="42" t="n">
        <f aca="false">T363+T404</f>
        <v>2048</v>
      </c>
      <c r="U445" s="42" t="n">
        <f aca="false">U363+U404</f>
        <v>1637</v>
      </c>
      <c r="V445" s="42" t="n">
        <f aca="false">V363+V404</f>
        <v>1405</v>
      </c>
      <c r="W445" s="42" t="n">
        <f aca="false">W363+W404</f>
        <v>1372</v>
      </c>
      <c r="X445" s="42" t="n">
        <f aca="false">X363+X404</f>
        <v>1433</v>
      </c>
      <c r="Y445" s="42" t="n">
        <f aca="false">Y363+Y404</f>
        <v>1295</v>
      </c>
      <c r="Z445" s="42" t="n">
        <f aca="false">Z363+Z404</f>
        <v>1395</v>
      </c>
      <c r="AA445" s="42" t="n">
        <f aca="false">AA363+AA404</f>
        <v>1312</v>
      </c>
      <c r="AB445" s="42" t="n">
        <f aca="false">AB363+AB404</f>
        <v>1345</v>
      </c>
      <c r="AC445" s="42" t="n">
        <f aca="false">AC363+AC404</f>
        <v>1203</v>
      </c>
      <c r="AD445" s="42" t="n">
        <f aca="false">AD363+AD404</f>
        <v>1209</v>
      </c>
      <c r="AE445" s="43" t="n">
        <f aca="false">AE363+AE404</f>
        <v>1200</v>
      </c>
    </row>
    <row r="446" customFormat="false" ht="12.75" hidden="false" customHeight="false" outlineLevel="0" collapsed="false">
      <c r="A446" s="60"/>
      <c r="B446" s="58"/>
      <c r="C446" s="41" t="s">
        <v>50</v>
      </c>
      <c r="D446" s="42" t="n">
        <f aca="false">D364+D405</f>
        <v>9377</v>
      </c>
      <c r="E446" s="42" t="n">
        <f aca="false">E364+E405</f>
        <v>8667</v>
      </c>
      <c r="F446" s="42" t="n">
        <f aca="false">F364+F405</f>
        <v>8623</v>
      </c>
      <c r="G446" s="42" t="n">
        <f aca="false">G364+G405</f>
        <v>8811</v>
      </c>
      <c r="H446" s="42" t="n">
        <f aca="false">H364+H405</f>
        <v>8951</v>
      </c>
      <c r="I446" s="42" t="n">
        <f aca="false">I364+I405</f>
        <v>8357</v>
      </c>
      <c r="J446" s="42" t="n">
        <f aca="false">J364+J405</f>
        <v>8259</v>
      </c>
      <c r="K446" s="42" t="n">
        <f aca="false">K364+K405</f>
        <v>8031</v>
      </c>
      <c r="L446" s="42" t="n">
        <f aca="false">L364+L405</f>
        <v>8285</v>
      </c>
      <c r="M446" s="42" t="n">
        <f aca="false">M364+M405</f>
        <v>7560</v>
      </c>
      <c r="N446" s="42" t="n">
        <f aca="false">N364+N405</f>
        <v>7508</v>
      </c>
      <c r="O446" s="42" t="n">
        <f aca="false">O364+O405</f>
        <v>7723</v>
      </c>
      <c r="P446" s="42" t="n">
        <f aca="false">P364+P405</f>
        <v>9450</v>
      </c>
      <c r="Q446" s="42" t="n">
        <f aca="false">Q364+Q405</f>
        <v>11374</v>
      </c>
      <c r="R446" s="42" t="n">
        <f aca="false">R364+R405</f>
        <v>11319</v>
      </c>
      <c r="S446" s="42" t="n">
        <f aca="false">S364+S405</f>
        <v>11893</v>
      </c>
      <c r="T446" s="42" t="n">
        <f aca="false">T364+T405</f>
        <v>12338</v>
      </c>
      <c r="U446" s="42" t="n">
        <f aca="false">U364+U405</f>
        <v>10163</v>
      </c>
      <c r="V446" s="42" t="n">
        <f aca="false">V364+V405</f>
        <v>8660</v>
      </c>
      <c r="W446" s="42" t="n">
        <f aca="false">W364+W405</f>
        <v>8407</v>
      </c>
      <c r="X446" s="42" t="n">
        <f aca="false">X364+X405</f>
        <v>8567</v>
      </c>
      <c r="Y446" s="42" t="n">
        <f aca="false">Y364+Y405</f>
        <v>8053</v>
      </c>
      <c r="Z446" s="42" t="n">
        <f aca="false">Z364+Z405</f>
        <v>8210</v>
      </c>
      <c r="AA446" s="42" t="n">
        <f aca="false">AA364+AA405</f>
        <v>7710</v>
      </c>
      <c r="AB446" s="42" t="n">
        <f aca="false">AB364+AB405</f>
        <v>8037</v>
      </c>
      <c r="AC446" s="42" t="n">
        <f aca="false">AC364+AC405</f>
        <v>7254</v>
      </c>
      <c r="AD446" s="42" t="n">
        <f aca="false">AD364+AD405</f>
        <v>7313</v>
      </c>
      <c r="AE446" s="43" t="n">
        <f aca="false">AE364+AE405</f>
        <v>7422</v>
      </c>
    </row>
    <row r="447" customFormat="false" ht="12.75" hidden="false" customHeight="false" outlineLevel="0" collapsed="false">
      <c r="A447" s="60"/>
      <c r="B447" s="58"/>
      <c r="C447" s="41" t="s">
        <v>51</v>
      </c>
      <c r="D447" s="42" t="n">
        <f aca="false">D365+D406</f>
        <v>232</v>
      </c>
      <c r="E447" s="42" t="n">
        <f aca="false">E365+E406</f>
        <v>188</v>
      </c>
      <c r="F447" s="42" t="n">
        <f aca="false">F365+F406</f>
        <v>238</v>
      </c>
      <c r="G447" s="42" t="n">
        <f aca="false">G365+G406</f>
        <v>252</v>
      </c>
      <c r="H447" s="42" t="n">
        <f aca="false">H365+H406</f>
        <v>219</v>
      </c>
      <c r="I447" s="42" t="n">
        <f aca="false">I365+I406</f>
        <v>207</v>
      </c>
      <c r="J447" s="42" t="n">
        <f aca="false">J365+J406</f>
        <v>220</v>
      </c>
      <c r="K447" s="42" t="n">
        <f aca="false">K365+K406</f>
        <v>222</v>
      </c>
      <c r="L447" s="42" t="n">
        <f aca="false">L365+L406</f>
        <v>238</v>
      </c>
      <c r="M447" s="42" t="n">
        <f aca="false">M365+M406</f>
        <v>213</v>
      </c>
      <c r="N447" s="42" t="n">
        <f aca="false">N365+N406</f>
        <v>246</v>
      </c>
      <c r="O447" s="42" t="n">
        <f aca="false">O365+O406</f>
        <v>244</v>
      </c>
      <c r="P447" s="42" t="n">
        <f aca="false">P365+P406</f>
        <v>299</v>
      </c>
      <c r="Q447" s="42" t="n">
        <f aca="false">Q365+Q406</f>
        <v>339</v>
      </c>
      <c r="R447" s="42" t="n">
        <f aca="false">R365+R406</f>
        <v>340</v>
      </c>
      <c r="S447" s="42" t="n">
        <f aca="false">S365+S406</f>
        <v>364</v>
      </c>
      <c r="T447" s="42" t="n">
        <f aca="false">T365+T406</f>
        <v>390</v>
      </c>
      <c r="U447" s="42" t="n">
        <f aca="false">U365+U406</f>
        <v>320</v>
      </c>
      <c r="V447" s="42" t="n">
        <f aca="false">V365+V406</f>
        <v>278</v>
      </c>
      <c r="W447" s="42" t="n">
        <f aca="false">W365+W406</f>
        <v>264</v>
      </c>
      <c r="X447" s="42" t="n">
        <f aca="false">X365+X406</f>
        <v>289</v>
      </c>
      <c r="Y447" s="42" t="n">
        <f aca="false">Y365+Y406</f>
        <v>233</v>
      </c>
      <c r="Z447" s="42" t="n">
        <f aca="false">Z365+Z406</f>
        <v>256</v>
      </c>
      <c r="AA447" s="42" t="n">
        <f aca="false">AA365+AA406</f>
        <v>237</v>
      </c>
      <c r="AB447" s="42" t="n">
        <f aca="false">AB365+AB406</f>
        <v>256</v>
      </c>
      <c r="AC447" s="42" t="n">
        <f aca="false">AC365+AC406</f>
        <v>215</v>
      </c>
      <c r="AD447" s="42" t="n">
        <f aca="false">AD365+AD406</f>
        <v>221</v>
      </c>
      <c r="AE447" s="43" t="n">
        <f aca="false">AE365+AE406</f>
        <v>236</v>
      </c>
    </row>
    <row r="448" customFormat="false" ht="12.75" hidden="false" customHeight="false" outlineLevel="0" collapsed="false">
      <c r="A448" s="60"/>
      <c r="B448" s="58"/>
      <c r="C448" s="41" t="s">
        <v>52</v>
      </c>
      <c r="D448" s="42" t="n">
        <f aca="false">D366+D407</f>
        <v>112</v>
      </c>
      <c r="E448" s="42" t="n">
        <f aca="false">E366+E407</f>
        <v>101</v>
      </c>
      <c r="F448" s="42" t="n">
        <f aca="false">F366+F407</f>
        <v>96</v>
      </c>
      <c r="G448" s="42" t="n">
        <f aca="false">G366+G407</f>
        <v>105</v>
      </c>
      <c r="H448" s="42" t="n">
        <f aca="false">H366+H407</f>
        <v>116</v>
      </c>
      <c r="I448" s="42" t="n">
        <f aca="false">I366+I407</f>
        <v>115</v>
      </c>
      <c r="J448" s="42" t="n">
        <f aca="false">J366+J407</f>
        <v>115</v>
      </c>
      <c r="K448" s="42" t="n">
        <f aca="false">K366+K407</f>
        <v>113</v>
      </c>
      <c r="L448" s="42" t="n">
        <f aca="false">L366+L407</f>
        <v>118</v>
      </c>
      <c r="M448" s="42" t="n">
        <f aca="false">M366+M407</f>
        <v>104</v>
      </c>
      <c r="N448" s="42" t="n">
        <f aca="false">N366+N407</f>
        <v>96</v>
      </c>
      <c r="O448" s="42" t="n">
        <f aca="false">O366+O407</f>
        <v>91</v>
      </c>
      <c r="P448" s="42" t="n">
        <f aca="false">P366+P407</f>
        <v>104</v>
      </c>
      <c r="Q448" s="42" t="n">
        <f aca="false">Q366+Q407</f>
        <v>122</v>
      </c>
      <c r="R448" s="42" t="n">
        <f aca="false">R366+R407</f>
        <v>124</v>
      </c>
      <c r="S448" s="42" t="n">
        <f aca="false">S366+S407</f>
        <v>115</v>
      </c>
      <c r="T448" s="42" t="n">
        <f aca="false">T366+T407</f>
        <v>122</v>
      </c>
      <c r="U448" s="42" t="n">
        <f aca="false">U366+U407</f>
        <v>105</v>
      </c>
      <c r="V448" s="42" t="n">
        <f aca="false">V366+V407</f>
        <v>84</v>
      </c>
      <c r="W448" s="42" t="n">
        <f aca="false">W366+W407</f>
        <v>82</v>
      </c>
      <c r="X448" s="42" t="n">
        <f aca="false">X366+X407</f>
        <v>71</v>
      </c>
      <c r="Y448" s="42" t="n">
        <f aca="false">Y366+Y407</f>
        <v>75</v>
      </c>
      <c r="Z448" s="42" t="n">
        <f aca="false">Z366+Z407</f>
        <v>68</v>
      </c>
      <c r="AA448" s="42" t="n">
        <f aca="false">AA366+AA407</f>
        <v>69</v>
      </c>
      <c r="AB448" s="42" t="n">
        <f aca="false">AB366+AB407</f>
        <v>70</v>
      </c>
      <c r="AC448" s="42" t="n">
        <f aca="false">AC366+AC407</f>
        <v>54</v>
      </c>
      <c r="AD448" s="42" t="n">
        <f aca="false">AD366+AD407</f>
        <v>50</v>
      </c>
      <c r="AE448" s="43" t="n">
        <f aca="false">AE366+AE407</f>
        <v>59</v>
      </c>
    </row>
    <row r="449" customFormat="false" ht="12.75" hidden="false" customHeight="false" outlineLevel="0" collapsed="false">
      <c r="A449" s="60"/>
      <c r="B449" s="58"/>
      <c r="C449" s="41" t="s">
        <v>53</v>
      </c>
      <c r="D449" s="42" t="n">
        <f aca="false">D367+D408</f>
        <v>451</v>
      </c>
      <c r="E449" s="42" t="n">
        <f aca="false">E367+E408</f>
        <v>423</v>
      </c>
      <c r="F449" s="42" t="n">
        <f aca="false">F367+F408</f>
        <v>481</v>
      </c>
      <c r="G449" s="42" t="n">
        <f aca="false">G367+G408</f>
        <v>501</v>
      </c>
      <c r="H449" s="42" t="n">
        <f aca="false">H367+H408</f>
        <v>503</v>
      </c>
      <c r="I449" s="42" t="n">
        <f aca="false">I367+I408</f>
        <v>474</v>
      </c>
      <c r="J449" s="42" t="n">
        <f aca="false">J367+J408</f>
        <v>493</v>
      </c>
      <c r="K449" s="42" t="n">
        <f aca="false">K367+K408</f>
        <v>494</v>
      </c>
      <c r="L449" s="42" t="n">
        <f aca="false">L367+L408</f>
        <v>485</v>
      </c>
      <c r="M449" s="42" t="n">
        <f aca="false">M367+M408</f>
        <v>461</v>
      </c>
      <c r="N449" s="42" t="n">
        <f aca="false">N367+N408</f>
        <v>469</v>
      </c>
      <c r="O449" s="42" t="n">
        <f aca="false">O367+O408</f>
        <v>471</v>
      </c>
      <c r="P449" s="42" t="n">
        <f aca="false">P367+P408</f>
        <v>507</v>
      </c>
      <c r="Q449" s="42" t="n">
        <f aca="false">Q367+Q408</f>
        <v>578</v>
      </c>
      <c r="R449" s="42" t="n">
        <f aca="false">R367+R408</f>
        <v>642</v>
      </c>
      <c r="S449" s="42" t="n">
        <f aca="false">S367+S408</f>
        <v>692</v>
      </c>
      <c r="T449" s="42" t="n">
        <f aca="false">T367+T408</f>
        <v>735</v>
      </c>
      <c r="U449" s="42" t="n">
        <f aca="false">U367+U408</f>
        <v>599</v>
      </c>
      <c r="V449" s="42" t="n">
        <f aca="false">V367+V408</f>
        <v>513</v>
      </c>
      <c r="W449" s="42" t="n">
        <f aca="false">W367+W408</f>
        <v>494</v>
      </c>
      <c r="X449" s="42" t="n">
        <f aca="false">X367+X408</f>
        <v>483</v>
      </c>
      <c r="Y449" s="42" t="n">
        <f aca="false">Y367+Y408</f>
        <v>464</v>
      </c>
      <c r="Z449" s="42" t="n">
        <f aca="false">Z367+Z408</f>
        <v>472</v>
      </c>
      <c r="AA449" s="42" t="n">
        <f aca="false">AA367+AA408</f>
        <v>463</v>
      </c>
      <c r="AB449" s="42" t="n">
        <f aca="false">AB367+AB408</f>
        <v>509</v>
      </c>
      <c r="AC449" s="42" t="n">
        <f aca="false">AC367+AC408</f>
        <v>454</v>
      </c>
      <c r="AD449" s="42" t="n">
        <f aca="false">AD367+AD408</f>
        <v>452</v>
      </c>
      <c r="AE449" s="43" t="n">
        <f aca="false">AE367+AE408</f>
        <v>470</v>
      </c>
    </row>
    <row r="450" customFormat="false" ht="12.75" hidden="false" customHeight="false" outlineLevel="0" collapsed="false">
      <c r="A450" s="60"/>
      <c r="B450" s="58"/>
      <c r="C450" s="41" t="s">
        <v>54</v>
      </c>
      <c r="D450" s="42" t="n">
        <f aca="false">D368+D409</f>
        <v>7</v>
      </c>
      <c r="E450" s="42" t="n">
        <f aca="false">E368+E409</f>
        <v>13</v>
      </c>
      <c r="F450" s="42" t="n">
        <f aca="false">F368+F409</f>
        <v>12</v>
      </c>
      <c r="G450" s="42" t="n">
        <f aca="false">G368+G409</f>
        <v>13</v>
      </c>
      <c r="H450" s="42" t="n">
        <f aca="false">H368+H409</f>
        <v>14</v>
      </c>
      <c r="I450" s="42" t="n">
        <f aca="false">I368+I409</f>
        <v>15</v>
      </c>
      <c r="J450" s="42" t="n">
        <f aca="false">J368+J409</f>
        <v>12</v>
      </c>
      <c r="K450" s="42" t="n">
        <f aca="false">K368+K409</f>
        <v>6</v>
      </c>
      <c r="L450" s="42" t="n">
        <f aca="false">L368+L409</f>
        <v>8</v>
      </c>
      <c r="M450" s="42" t="n">
        <f aca="false">M368+M409</f>
        <v>7</v>
      </c>
      <c r="N450" s="42" t="n">
        <f aca="false">N368+N409</f>
        <v>9</v>
      </c>
      <c r="O450" s="42" t="n">
        <f aca="false">O368+O409</f>
        <v>9</v>
      </c>
      <c r="P450" s="42" t="n">
        <f aca="false">P368+P409</f>
        <v>10</v>
      </c>
      <c r="Q450" s="42" t="n">
        <f aca="false">Q368+Q409</f>
        <v>13</v>
      </c>
      <c r="R450" s="42" t="n">
        <f aca="false">R368+R409</f>
        <v>8</v>
      </c>
      <c r="S450" s="42" t="n">
        <f aca="false">S368+S409</f>
        <v>9</v>
      </c>
      <c r="T450" s="42" t="n">
        <f aca="false">T368+T409</f>
        <v>10</v>
      </c>
      <c r="U450" s="42" t="n">
        <f aca="false">U368+U409</f>
        <v>11</v>
      </c>
      <c r="V450" s="42" t="n">
        <f aca="false">V368+V409</f>
        <v>8</v>
      </c>
      <c r="W450" s="42" t="n">
        <f aca="false">W368+W409</f>
        <v>9</v>
      </c>
      <c r="X450" s="42" t="n">
        <f aca="false">X368+X409</f>
        <v>12</v>
      </c>
      <c r="Y450" s="42" t="n">
        <f aca="false">Y368+Y409</f>
        <v>9</v>
      </c>
      <c r="Z450" s="42" t="n">
        <f aca="false">Z368+Z409</f>
        <v>6</v>
      </c>
      <c r="AA450" s="42" t="n">
        <f aca="false">AA368+AA409</f>
        <v>10</v>
      </c>
      <c r="AB450" s="42" t="n">
        <f aca="false">AB368+AB409</f>
        <v>5</v>
      </c>
      <c r="AC450" s="42" t="n">
        <f aca="false">AC368+AC409</f>
        <v>8</v>
      </c>
      <c r="AD450" s="42" t="n">
        <f aca="false">AD368+AD409</f>
        <v>14</v>
      </c>
      <c r="AE450" s="43" t="n">
        <f aca="false">AE368+AE409</f>
        <v>14</v>
      </c>
    </row>
    <row r="451" customFormat="false" ht="12.75" hidden="false" customHeight="false" outlineLevel="0" collapsed="false">
      <c r="A451" s="60"/>
      <c r="B451" s="58"/>
      <c r="C451" s="44" t="s">
        <v>28</v>
      </c>
      <c r="D451" s="45" t="n">
        <f aca="false">D369+D410</f>
        <v>36874</v>
      </c>
      <c r="E451" s="45" t="n">
        <f aca="false">E369+E410</f>
        <v>35791</v>
      </c>
      <c r="F451" s="45" t="n">
        <f aca="false">F369+F410</f>
        <v>34834</v>
      </c>
      <c r="G451" s="45" t="n">
        <f aca="false">G369+G410</f>
        <v>35105</v>
      </c>
      <c r="H451" s="45" t="n">
        <f aca="false">H369+H410</f>
        <v>36240</v>
      </c>
      <c r="I451" s="45" t="n">
        <f aca="false">I369+I410</f>
        <v>35519</v>
      </c>
      <c r="J451" s="45" t="n">
        <f aca="false">J369+J410</f>
        <v>34427</v>
      </c>
      <c r="K451" s="45" t="n">
        <f aca="false">K369+K410</f>
        <v>33903</v>
      </c>
      <c r="L451" s="45" t="n">
        <f aca="false">L369+L410</f>
        <v>35437</v>
      </c>
      <c r="M451" s="45" t="n">
        <f aca="false">M369+M410</f>
        <v>34930</v>
      </c>
      <c r="N451" s="45" t="n">
        <f aca="false">N369+N410</f>
        <v>33767</v>
      </c>
      <c r="O451" s="45" t="n">
        <f aca="false">O369+O410</f>
        <v>34717</v>
      </c>
      <c r="P451" s="45" t="n">
        <f aca="false">P369+P410</f>
        <v>41046</v>
      </c>
      <c r="Q451" s="45" t="n">
        <f aca="false">Q369+Q410</f>
        <v>51847</v>
      </c>
      <c r="R451" s="45" t="n">
        <f aca="false">R369+R410</f>
        <v>51389</v>
      </c>
      <c r="S451" s="45" t="n">
        <f aca="false">S369+S410</f>
        <v>52532</v>
      </c>
      <c r="T451" s="45" t="n">
        <f aca="false">T369+T410</f>
        <v>54865</v>
      </c>
      <c r="U451" s="45" t="n">
        <f aca="false">U369+U410</f>
        <v>47899</v>
      </c>
      <c r="V451" s="45" t="n">
        <f aca="false">V369+V410</f>
        <v>39243</v>
      </c>
      <c r="W451" s="45" t="n">
        <f aca="false">W369+W410</f>
        <v>38470</v>
      </c>
      <c r="X451" s="45" t="n">
        <f aca="false">X369+X410</f>
        <v>40347</v>
      </c>
      <c r="Y451" s="45" t="n">
        <f aca="false">Y369+Y410</f>
        <v>41046</v>
      </c>
      <c r="Z451" s="45" t="n">
        <f aca="false">Z369+Z410</f>
        <v>40699</v>
      </c>
      <c r="AA451" s="45" t="n">
        <f aca="false">AA369+AA410</f>
        <v>37368</v>
      </c>
      <c r="AB451" s="45" t="n">
        <f aca="false">AB369+AB410</f>
        <v>39121</v>
      </c>
      <c r="AC451" s="45" t="n">
        <f aca="false">AC369+AC410</f>
        <v>36911</v>
      </c>
      <c r="AD451" s="45" t="n">
        <f aca="false">AD369+AD410</f>
        <v>36245</v>
      </c>
      <c r="AE451" s="46" t="n">
        <f aca="false">AE369+AE410</f>
        <v>37056</v>
      </c>
      <c r="AF451" s="22"/>
      <c r="AG451" s="22"/>
      <c r="AH451" s="22"/>
      <c r="AI451" s="22"/>
      <c r="AJ451" s="22"/>
    </row>
    <row r="452" customFormat="false" ht="12.75" hidden="false" customHeight="false" outlineLevel="0" collapsed="false">
      <c r="A452" s="60"/>
      <c r="B452" s="61" t="s">
        <v>28</v>
      </c>
      <c r="C452" s="50"/>
      <c r="D452" s="51" t="n">
        <f aca="false">D370+D411</f>
        <v>886166</v>
      </c>
      <c r="E452" s="51" t="n">
        <f aca="false">E370+E411</f>
        <v>818763</v>
      </c>
      <c r="F452" s="51" t="n">
        <f aca="false">F370+F411</f>
        <v>841885</v>
      </c>
      <c r="G452" s="51" t="n">
        <f aca="false">G370+G411</f>
        <v>825364</v>
      </c>
      <c r="H452" s="51" t="n">
        <f aca="false">H370+H411</f>
        <v>837426</v>
      </c>
      <c r="I452" s="51" t="n">
        <f aca="false">I370+I411</f>
        <v>789827</v>
      </c>
      <c r="J452" s="51" t="n">
        <f aca="false">J370+J411</f>
        <v>804598</v>
      </c>
      <c r="K452" s="51" t="n">
        <f aca="false">K370+K411</f>
        <v>788767</v>
      </c>
      <c r="L452" s="51" t="n">
        <f aca="false">L370+L411</f>
        <v>805319</v>
      </c>
      <c r="M452" s="51" t="n">
        <f aca="false">M370+M411</f>
        <v>757899</v>
      </c>
      <c r="N452" s="51" t="n">
        <f aca="false">N370+N411</f>
        <v>763355</v>
      </c>
      <c r="O452" s="51" t="n">
        <f aca="false">O370+O411</f>
        <v>777934</v>
      </c>
      <c r="P452" s="51" t="n">
        <f aca="false">P370+P411</f>
        <v>945333</v>
      </c>
      <c r="Q452" s="51" t="n">
        <f aca="false">Q370+Q411</f>
        <v>980096</v>
      </c>
      <c r="R452" s="51" t="n">
        <f aca="false">R370+R411</f>
        <v>955901</v>
      </c>
      <c r="S452" s="51" t="n">
        <f aca="false">S370+S411</f>
        <v>969437</v>
      </c>
      <c r="T452" s="51" t="n">
        <f aca="false">T370+T411</f>
        <v>985179</v>
      </c>
      <c r="U452" s="51" t="n">
        <f aca="false">U370+U411</f>
        <v>897655</v>
      </c>
      <c r="V452" s="51" t="n">
        <f aca="false">V370+V411</f>
        <v>800810</v>
      </c>
      <c r="W452" s="51" t="n">
        <f aca="false">W370+W411</f>
        <v>785641</v>
      </c>
      <c r="X452" s="51" t="n">
        <f aca="false">X370+X411</f>
        <v>811870</v>
      </c>
      <c r="Y452" s="51" t="n">
        <f aca="false">Y370+Y411</f>
        <v>764802</v>
      </c>
      <c r="Z452" s="51" t="n">
        <f aca="false">Z370+Z411</f>
        <v>779282</v>
      </c>
      <c r="AA452" s="51" t="n">
        <f aca="false">AA370+AA411</f>
        <v>727097</v>
      </c>
      <c r="AB452" s="51" t="n">
        <f aca="false">AB370+AB411</f>
        <v>734391</v>
      </c>
      <c r="AC452" s="51" t="n">
        <f aca="false">AC370+AC411</f>
        <v>698539</v>
      </c>
      <c r="AD452" s="51" t="n">
        <f aca="false">AD370+AD411</f>
        <v>712204</v>
      </c>
      <c r="AE452" s="52" t="n">
        <f aca="false">AE370+AE411</f>
        <v>694940</v>
      </c>
      <c r="AK452" s="22"/>
    </row>
    <row r="453" s="22" customFormat="true" ht="12.75" hidden="false" customHeight="false" outlineLevel="0" collapsed="false">
      <c r="A453" s="22" t="s">
        <v>31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AD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</row>
  </sheetData>
  <mergeCells count="63">
    <mergeCell ref="A9:A10"/>
    <mergeCell ref="B9:B10"/>
    <mergeCell ref="C9:AD9"/>
    <mergeCell ref="A11:A15"/>
    <mergeCell ref="A16:A20"/>
    <mergeCell ref="A21:A25"/>
    <mergeCell ref="A32:A33"/>
    <mergeCell ref="B32:B33"/>
    <mergeCell ref="C32:AD32"/>
    <mergeCell ref="A34:A38"/>
    <mergeCell ref="A39:A43"/>
    <mergeCell ref="A44:A48"/>
    <mergeCell ref="A55:A56"/>
    <mergeCell ref="B55:B56"/>
    <mergeCell ref="C55:C56"/>
    <mergeCell ref="D55:AE55"/>
    <mergeCell ref="A57:A77"/>
    <mergeCell ref="B57:B61"/>
    <mergeCell ref="B62:B66"/>
    <mergeCell ref="B67:B71"/>
    <mergeCell ref="B72:B76"/>
    <mergeCell ref="A78:A98"/>
    <mergeCell ref="B78:B82"/>
    <mergeCell ref="B83:B87"/>
    <mergeCell ref="B88:B92"/>
    <mergeCell ref="B93:B97"/>
    <mergeCell ref="A99:A119"/>
    <mergeCell ref="B99:B103"/>
    <mergeCell ref="B104:B108"/>
    <mergeCell ref="B109:B113"/>
    <mergeCell ref="B114:B118"/>
    <mergeCell ref="A126:A127"/>
    <mergeCell ref="B126:B127"/>
    <mergeCell ref="C126:C127"/>
    <mergeCell ref="D126:AE126"/>
    <mergeCell ref="A128:A148"/>
    <mergeCell ref="B128:B132"/>
    <mergeCell ref="B133:B137"/>
    <mergeCell ref="B138:B142"/>
    <mergeCell ref="B143:B147"/>
    <mergeCell ref="A149:A169"/>
    <mergeCell ref="B149:B153"/>
    <mergeCell ref="B154:B158"/>
    <mergeCell ref="B159:B163"/>
    <mergeCell ref="B164:B168"/>
    <mergeCell ref="A170:A190"/>
    <mergeCell ref="B170:B174"/>
    <mergeCell ref="B175:B179"/>
    <mergeCell ref="B180:B184"/>
    <mergeCell ref="B185:B189"/>
    <mergeCell ref="A197:A198"/>
    <mergeCell ref="B197:B198"/>
    <mergeCell ref="C197:C198"/>
    <mergeCell ref="D197:AE197"/>
    <mergeCell ref="A328:A329"/>
    <mergeCell ref="B328:B329"/>
    <mergeCell ref="C328:C329"/>
    <mergeCell ref="D328:AE328"/>
    <mergeCell ref="A412:A452"/>
    <mergeCell ref="B412:B420"/>
    <mergeCell ref="B422:B429"/>
    <mergeCell ref="B432:B440"/>
    <mergeCell ref="B442:B4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5.84765625" defaultRowHeight="15" zeroHeight="false" outlineLevelRow="0" outlineLevelCol="0"/>
  <cols>
    <col collapsed="false" customWidth="false" hidden="false" outlineLevel="0" max="7" min="1" style="62" width="15.85"/>
    <col collapsed="false" customWidth="false" hidden="false" outlineLevel="0" max="26" min="8" style="63" width="15.85"/>
    <col collapsed="false" customWidth="false" hidden="false" outlineLevel="0" max="52" min="27" style="64" width="15.85"/>
    <col collapsed="false" customWidth="false" hidden="false" outlineLevel="0" max="257" min="53" style="62" width="15.85"/>
  </cols>
  <sheetData>
    <row r="1" customFormat="false" ht="15" hidden="false" customHeight="true" outlineLevel="0" collapsed="false">
      <c r="BA1" s="64"/>
    </row>
    <row r="2" customFormat="false" ht="15" hidden="false" customHeight="true" outlineLevel="0" collapsed="false">
      <c r="BA2" s="64"/>
    </row>
    <row r="3" customFormat="false" ht="15" hidden="false" customHeight="true" outlineLevel="0" collapsed="false">
      <c r="BA3" s="64"/>
    </row>
    <row r="4" customFormat="false" ht="15" hidden="false" customHeight="true" outlineLevel="0" collapsed="false">
      <c r="BA4" s="64"/>
    </row>
    <row r="5" customFormat="false" ht="15" hidden="false" customHeight="true" outlineLevel="0" collapsed="false">
      <c r="BA5" s="64"/>
    </row>
    <row r="6" s="66" customFormat="true" ht="15" hidden="false" customHeight="true" outlineLevel="0" collapsed="false">
      <c r="A6" s="65" t="s">
        <v>56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</row>
    <row r="7" s="66" customFormat="true" ht="15" hidden="false" customHeight="true" outlineLevel="0" collapsed="false">
      <c r="A7" s="4" t="s">
        <v>1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</row>
    <row r="8" customFormat="false" ht="15" hidden="false" customHeight="true" outlineLevel="0" collapsed="false">
      <c r="BA8" s="64"/>
    </row>
    <row r="9" customFormat="false" ht="15" hidden="false" customHeight="true" outlineLevel="0" collapsed="false">
      <c r="K9" s="69" t="s">
        <v>4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BA9" s="64"/>
    </row>
    <row r="10" customFormat="false" ht="15" hidden="false" customHeight="true" outlineLevel="0" collapsed="false">
      <c r="K10" s="69" t="str">
        <f aca="false">'T-DENOs y Paro Registrado'!C33</f>
        <v>mar17</v>
      </c>
      <c r="L10" s="69" t="str">
        <f aca="false">'T-DENOs y Paro Registrado'!D33</f>
        <v>jun17</v>
      </c>
      <c r="M10" s="69" t="str">
        <f aca="false">'T-DENOs y Paro Registrado'!E33</f>
        <v>sep17</v>
      </c>
      <c r="N10" s="69" t="str">
        <f aca="false">'T-DENOs y Paro Registrado'!F33</f>
        <v>dic17</v>
      </c>
      <c r="O10" s="69" t="str">
        <f aca="false">'T-DENOs y Paro Registrado'!G33</f>
        <v>mar18</v>
      </c>
      <c r="P10" s="69" t="str">
        <f aca="false">'T-DENOs y Paro Registrado'!H33</f>
        <v>jun18</v>
      </c>
      <c r="Q10" s="69" t="str">
        <f aca="false">'T-DENOs y Paro Registrado'!I33</f>
        <v>sep18</v>
      </c>
      <c r="R10" s="69" t="str">
        <f aca="false">'T-DENOs y Paro Registrado'!J33</f>
        <v>dic18</v>
      </c>
      <c r="S10" s="69" t="str">
        <f aca="false">'T-DENOs y Paro Registrado'!K33</f>
        <v>mar19</v>
      </c>
      <c r="T10" s="69" t="str">
        <f aca="false">'T-DENOs y Paro Registrado'!L33</f>
        <v>jun19</v>
      </c>
      <c r="U10" s="69" t="str">
        <f aca="false">'T-DENOs y Paro Registrado'!M33</f>
        <v>sep19</v>
      </c>
      <c r="V10" s="69" t="str">
        <f aca="false">'T-DENOs y Paro Registrado'!N33</f>
        <v>dic19</v>
      </c>
      <c r="W10" s="69" t="str">
        <f aca="false">'T-DENOs y Paro Registrado'!O33</f>
        <v>mar20</v>
      </c>
      <c r="X10" s="69" t="str">
        <f aca="false">'T-DENOs y Paro Registrado'!P33</f>
        <v>jun20</v>
      </c>
      <c r="Y10" s="69" t="str">
        <f aca="false">'T-DENOs y Paro Registrado'!Q33</f>
        <v>sep20</v>
      </c>
      <c r="Z10" s="69" t="str">
        <f aca="false">'T-DENOs y Paro Registrado'!R33</f>
        <v>dic20</v>
      </c>
      <c r="AA10" s="69" t="str">
        <f aca="false">'T-DENOs y Paro Registrado'!S33</f>
        <v>mar21</v>
      </c>
      <c r="AB10" s="69" t="str">
        <f aca="false">'T-DENOs y Paro Registrado'!T33</f>
        <v>jun21</v>
      </c>
      <c r="AC10" s="70" t="str">
        <f aca="false">'T-DENOs y Paro Registrado'!U33</f>
        <v>sep21</v>
      </c>
      <c r="AD10" s="70" t="str">
        <f aca="false">'T-DENOs y Paro Registrado'!V33</f>
        <v>dic21</v>
      </c>
      <c r="AE10" s="70" t="n">
        <f aca="false">'T-DENOs y Paro Registrado'!W33</f>
        <v>44621</v>
      </c>
      <c r="AF10" s="70" t="n">
        <f aca="false">'T-DENOs y Paro Registrado'!X33</f>
        <v>44713</v>
      </c>
      <c r="AG10" s="70" t="n">
        <f aca="false">'T-DENOs y Paro Registrado'!Y33</f>
        <v>44805</v>
      </c>
      <c r="AH10" s="70" t="n">
        <f aca="false">'T-DENOs y Paro Registrado'!Z33</f>
        <v>44896</v>
      </c>
      <c r="AI10" s="70" t="n">
        <f aca="false">'T-DENOs y Paro Registrado'!AA33</f>
        <v>44986</v>
      </c>
      <c r="AJ10" s="70" t="n">
        <f aca="false">'T-DENOs y Paro Registrado'!AB33</f>
        <v>45078</v>
      </c>
      <c r="AK10" s="70" t="n">
        <f aca="false">'T-DENOs y Paro Registrado'!AC33</f>
        <v>45170</v>
      </c>
      <c r="AL10" s="70" t="n">
        <f aca="false">'T-DENOs y Paro Registrado'!AD33</f>
        <v>45262</v>
      </c>
      <c r="AM10" s="70" t="n">
        <f aca="false">'T-DENOs y Paro Registrado'!AE33</f>
        <v>0</v>
      </c>
      <c r="AN10" s="70" t="n">
        <f aca="false">'T-DENOs y Paro Registrado'!AF33</f>
        <v>0</v>
      </c>
      <c r="AO10" s="70" t="n">
        <f aca="false">'T-DENOs y Paro Registrado'!AG33</f>
        <v>0</v>
      </c>
      <c r="AP10" s="70" t="n">
        <f aca="false">'T-DENOs y Paro Registrado'!AH33</f>
        <v>0</v>
      </c>
      <c r="AQ10" s="70" t="n">
        <f aca="false">'T-DENOs y Paro Registrado'!AI33</f>
        <v>0</v>
      </c>
      <c r="AR10" s="70" t="n">
        <f aca="false">'T-DENOs y Paro Registrado'!AJ33</f>
        <v>0</v>
      </c>
      <c r="AS10" s="70" t="n">
        <f aca="false">'T-DENOs y Paro Registrado'!AK33</f>
        <v>0</v>
      </c>
      <c r="AT10" s="70" t="n">
        <f aca="false">'T-DENOs y Paro Registrado'!AL33</f>
        <v>0</v>
      </c>
      <c r="AU10" s="70" t="n">
        <f aca="false">'T-DENOs y Paro Registrado'!AM33</f>
        <v>0</v>
      </c>
      <c r="BA10" s="64"/>
    </row>
    <row r="11" customFormat="false" ht="15" hidden="false" customHeight="true" outlineLevel="0" collapsed="false">
      <c r="I11" s="63" t="s">
        <v>30</v>
      </c>
      <c r="J11" s="63" t="s">
        <v>24</v>
      </c>
      <c r="K11" s="63" t="n">
        <f aca="false">'T-DENOs y Paro Registrado'!C21</f>
        <v>950527</v>
      </c>
      <c r="L11" s="63" t="n">
        <f aca="false">'T-DENOs y Paro Registrado'!D21</f>
        <v>889692</v>
      </c>
      <c r="M11" s="63" t="n">
        <f aca="false">'T-DENOs y Paro Registrado'!E21</f>
        <v>908734</v>
      </c>
      <c r="N11" s="63" t="n">
        <f aca="false">'T-DENOs y Paro Registrado'!F21</f>
        <v>875580</v>
      </c>
      <c r="O11" s="63" t="n">
        <f aca="false">'T-DENOs y Paro Registrado'!G21</f>
        <v>903004</v>
      </c>
      <c r="P11" s="63" t="n">
        <f aca="false">'T-DENOs y Paro Registrado'!H21</f>
        <v>856281</v>
      </c>
      <c r="Q11" s="63" t="n">
        <f aca="false">'T-DENOs y Paro Registrado'!I21</f>
        <v>869021</v>
      </c>
      <c r="R11" s="63" t="n">
        <f aca="false">'T-DENOs y Paro Registrado'!J21</f>
        <v>838805</v>
      </c>
      <c r="S11" s="63" t="n">
        <f aca="false">'T-DENOs y Paro Registrado'!K21</f>
        <v>862091</v>
      </c>
      <c r="T11" s="63" t="n">
        <f aca="false">'T-DENOs y Paro Registrado'!L21</f>
        <v>820337</v>
      </c>
      <c r="U11" s="63" t="n">
        <f aca="false">'T-DENOs y Paro Registrado'!M21</f>
        <v>823134</v>
      </c>
      <c r="V11" s="63" t="n">
        <f aca="false">'T-DENOs y Paro Registrado'!N21</f>
        <v>821290</v>
      </c>
      <c r="W11" s="63" t="n">
        <f aca="false">'T-DENOs y Paro Registrado'!O21</f>
        <v>993173</v>
      </c>
      <c r="X11" s="63" t="n">
        <f aca="false">'T-DENOs y Paro Registrado'!P21</f>
        <v>1012573</v>
      </c>
      <c r="Y11" s="63" t="n">
        <f aca="false">'T-DENOs y Paro Registrado'!Q21</f>
        <v>991379</v>
      </c>
      <c r="Z11" s="63" t="n">
        <f aca="false">'T-DENOs y Paro Registrado'!R21</f>
        <v>987492</v>
      </c>
      <c r="AA11" s="63" t="n">
        <f aca="false">'T-DENOs y Paro Registrado'!S21</f>
        <v>1012995</v>
      </c>
      <c r="AB11" s="63" t="n">
        <f aca="false">'T-DENOs y Paro Registrado'!T21</f>
        <v>933131</v>
      </c>
      <c r="AC11" s="63" t="n">
        <f aca="false">'T-DENOs y Paro Registrado'!U21</f>
        <v>841137</v>
      </c>
      <c r="AD11" s="63" t="n">
        <f aca="false">'T-DENOs y Paro Registrado'!V21</f>
        <v>814825</v>
      </c>
      <c r="AE11" s="63" t="n">
        <f aca="false">'T-DENOs y Paro Registrado'!W21</f>
        <v>848915</v>
      </c>
      <c r="AF11" s="63" t="n">
        <f aca="false">'T-DENOs y Paro Registrado'!X21</f>
        <v>799530</v>
      </c>
      <c r="AG11" s="63" t="n">
        <f aca="false">'T-DENOs y Paro Registrado'!Y21</f>
        <v>816063</v>
      </c>
      <c r="AH11" s="63" t="n">
        <f aca="false">'T-DENOs y Paro Registrado'!Z21</f>
        <v>752517</v>
      </c>
      <c r="AI11" s="63" t="n">
        <f aca="false">'T-DENOs y Paro Registrado'!AA21</f>
        <v>759029</v>
      </c>
      <c r="AJ11" s="63" t="n">
        <f aca="false">'T-DENOs y Paro Registrado'!AB21</f>
        <v>725603</v>
      </c>
      <c r="AK11" s="63" t="n">
        <f aca="false">'T-DENOs y Paro Registrado'!AC21</f>
        <v>736143</v>
      </c>
      <c r="AL11" s="63" t="n">
        <f aca="false">'T-DENOs y Paro Registrado'!AD21</f>
        <v>713214</v>
      </c>
      <c r="AM11" s="63" t="n">
        <f aca="false">'T-DENOs y Paro Registrado'!AE21</f>
        <v>0</v>
      </c>
      <c r="AN11" s="63" t="n">
        <f aca="false">'T-DENOs y Paro Registrado'!AF21</f>
        <v>0</v>
      </c>
      <c r="AO11" s="63" t="n">
        <f aca="false">'T-DENOs y Paro Registrado'!AG21</f>
        <v>0</v>
      </c>
      <c r="AP11" s="63" t="n">
        <f aca="false">'T-DENOs y Paro Registrado'!AH21</f>
        <v>0</v>
      </c>
      <c r="AQ11" s="63" t="n">
        <f aca="false">'T-DENOs y Paro Registrado'!AI21</f>
        <v>0</v>
      </c>
      <c r="AR11" s="63" t="n">
        <f aca="false">'T-DENOs y Paro Registrado'!AJ21</f>
        <v>0</v>
      </c>
      <c r="AS11" s="63" t="n">
        <f aca="false">'T-DENOs y Paro Registrado'!AK21</f>
        <v>0</v>
      </c>
      <c r="AT11" s="63" t="n">
        <f aca="false">'T-DENOs y Paro Registrado'!AL21</f>
        <v>0</v>
      </c>
      <c r="AU11" s="63" t="n">
        <f aca="false">'T-DENOs y Paro Registrado'!AM21</f>
        <v>0</v>
      </c>
      <c r="BA11" s="64"/>
    </row>
    <row r="12" customFormat="false" ht="15" hidden="false" customHeight="true" outlineLevel="0" collapsed="false">
      <c r="J12" s="63" t="s">
        <v>25</v>
      </c>
      <c r="K12" s="63" t="n">
        <f aca="false">'T-DENOs y Paro Registrado'!C22</f>
        <v>948</v>
      </c>
      <c r="L12" s="63" t="n">
        <f aca="false">'T-DENOs y Paro Registrado'!D22</f>
        <v>875</v>
      </c>
      <c r="M12" s="63" t="n">
        <f aca="false">'T-DENOs y Paro Registrado'!E22</f>
        <v>916</v>
      </c>
      <c r="N12" s="63" t="n">
        <f aca="false">'T-DENOs y Paro Registrado'!F22</f>
        <v>944</v>
      </c>
      <c r="O12" s="63" t="n">
        <f aca="false">'T-DENOs y Paro Registrado'!G22</f>
        <v>905</v>
      </c>
      <c r="P12" s="63" t="n">
        <f aca="false">'T-DENOs y Paro Registrado'!H22</f>
        <v>829</v>
      </c>
      <c r="Q12" s="63" t="n">
        <f aca="false">'T-DENOs y Paro Registrado'!I22</f>
        <v>835</v>
      </c>
      <c r="R12" s="63" t="n">
        <f aca="false">'T-DENOs y Paro Registrado'!J22</f>
        <v>904</v>
      </c>
      <c r="S12" s="63" t="n">
        <f aca="false">'T-DENOs y Paro Registrado'!K22</f>
        <v>890</v>
      </c>
      <c r="T12" s="63" t="n">
        <f aca="false">'T-DENOs y Paro Registrado'!L22</f>
        <v>840</v>
      </c>
      <c r="U12" s="63" t="n">
        <f aca="false">'T-DENOs y Paro Registrado'!M22</f>
        <v>846</v>
      </c>
      <c r="V12" s="63" t="n">
        <f aca="false">'T-DENOs y Paro Registrado'!N22</f>
        <v>906</v>
      </c>
      <c r="W12" s="63" t="n">
        <f aca="false">'T-DENOs y Paro Registrado'!O22</f>
        <v>1056</v>
      </c>
      <c r="X12" s="63" t="n">
        <f aca="false">'T-DENOs y Paro Registrado'!P22</f>
        <v>1148</v>
      </c>
      <c r="Y12" s="63" t="n">
        <f aca="false">'T-DENOs y Paro Registrado'!Q22</f>
        <v>1241</v>
      </c>
      <c r="Z12" s="63" t="n">
        <f aca="false">'T-DENOs y Paro Registrado'!R22</f>
        <v>1381</v>
      </c>
      <c r="AA12" s="63" t="n">
        <f aca="false">'T-DENOs y Paro Registrado'!S22</f>
        <v>1343</v>
      </c>
      <c r="AB12" s="63" t="n">
        <f aca="false">'T-DENOs y Paro Registrado'!T22</f>
        <v>1169</v>
      </c>
      <c r="AC12" s="63" t="n">
        <f aca="false">'T-DENOs y Paro Registrado'!U22</f>
        <v>901</v>
      </c>
      <c r="AD12" s="63" t="n">
        <f aca="false">'T-DENOs y Paro Registrado'!V22</f>
        <v>926</v>
      </c>
      <c r="AE12" s="63" t="n">
        <f aca="false">'T-DENOs y Paro Registrado'!W22</f>
        <v>914</v>
      </c>
      <c r="AF12" s="63" t="n">
        <f aca="false">'T-DENOs y Paro Registrado'!X22</f>
        <v>831</v>
      </c>
      <c r="AG12" s="63" t="n">
        <f aca="false">'T-DENOs y Paro Registrado'!Y22</f>
        <v>867</v>
      </c>
      <c r="AH12" s="63" t="n">
        <f aca="false">'T-DENOs y Paro Registrado'!Z22</f>
        <v>827</v>
      </c>
      <c r="AI12" s="63" t="n">
        <f aca="false">'T-DENOs y Paro Registrado'!AA22</f>
        <v>833</v>
      </c>
      <c r="AJ12" s="63" t="n">
        <f aca="false">'T-DENOs y Paro Registrado'!AB22</f>
        <v>782</v>
      </c>
      <c r="AK12" s="63" t="n">
        <f aca="false">'T-DENOs y Paro Registrado'!AC22</f>
        <v>774</v>
      </c>
      <c r="AL12" s="63" t="n">
        <f aca="false">'T-DENOs y Paro Registrado'!AD22</f>
        <v>785</v>
      </c>
      <c r="AM12" s="63" t="n">
        <f aca="false">'T-DENOs y Paro Registrado'!AE22</f>
        <v>0</v>
      </c>
      <c r="AN12" s="63" t="n">
        <f aca="false">'T-DENOs y Paro Registrado'!AF22</f>
        <v>0</v>
      </c>
      <c r="AO12" s="63" t="n">
        <f aca="false">'T-DENOs y Paro Registrado'!AG22</f>
        <v>0</v>
      </c>
      <c r="AP12" s="63" t="n">
        <f aca="false">'T-DENOs y Paro Registrado'!AH22</f>
        <v>0</v>
      </c>
      <c r="AQ12" s="63" t="n">
        <f aca="false">'T-DENOs y Paro Registrado'!AI22</f>
        <v>0</v>
      </c>
      <c r="AR12" s="63" t="n">
        <f aca="false">'T-DENOs y Paro Registrado'!AJ22</f>
        <v>0</v>
      </c>
      <c r="AS12" s="63" t="n">
        <f aca="false">'T-DENOs y Paro Registrado'!AK22</f>
        <v>0</v>
      </c>
      <c r="AT12" s="63" t="n">
        <f aca="false">'T-DENOs y Paro Registrado'!AL22</f>
        <v>0</v>
      </c>
      <c r="AU12" s="63" t="n">
        <f aca="false">'T-DENOs y Paro Registrado'!AM22</f>
        <v>0</v>
      </c>
      <c r="BA12" s="64"/>
    </row>
    <row r="13" customFormat="false" ht="15" hidden="false" customHeight="true" outlineLevel="0" collapsed="false">
      <c r="J13" s="63" t="s">
        <v>26</v>
      </c>
      <c r="K13" s="63" t="n">
        <f aca="false">'T-DENOs y Paro Registrado'!C23</f>
        <v>20147</v>
      </c>
      <c r="L13" s="63" t="n">
        <f aca="false">'T-DENOs y Paro Registrado'!D23</f>
        <v>23196</v>
      </c>
      <c r="M13" s="63" t="n">
        <f aca="false">'T-DENOs y Paro Registrado'!E23</f>
        <v>20523</v>
      </c>
      <c r="N13" s="63" t="n">
        <f aca="false">'T-DENOs y Paro Registrado'!F23</f>
        <v>21071</v>
      </c>
      <c r="O13" s="63" t="n">
        <f aca="false">'T-DENOs y Paro Registrado'!G23</f>
        <v>19548</v>
      </c>
      <c r="P13" s="63" t="n">
        <f aca="false">'T-DENOs y Paro Registrado'!H23</f>
        <v>23055</v>
      </c>
      <c r="Q13" s="63" t="n">
        <f aca="false">'T-DENOs y Paro Registrado'!I23</f>
        <v>20650</v>
      </c>
      <c r="R13" s="63" t="n">
        <f aca="false">'T-DENOs y Paro Registrado'!J23</f>
        <v>21412</v>
      </c>
      <c r="S13" s="63" t="n">
        <f aca="false">'T-DENOs y Paro Registrado'!K23</f>
        <v>19736</v>
      </c>
      <c r="T13" s="63" t="n">
        <f aca="false">'T-DENOs y Paro Registrado'!L23</f>
        <v>22795</v>
      </c>
      <c r="U13" s="63" t="n">
        <f aca="false">'T-DENOs y Paro Registrado'!M23</f>
        <v>20146</v>
      </c>
      <c r="V13" s="63" t="n">
        <f aca="false">'T-DENOs y Paro Registrado'!N23</f>
        <v>21910</v>
      </c>
      <c r="W13" s="63" t="n">
        <f aca="false">'T-DENOs y Paro Registrado'!O23</f>
        <v>23471</v>
      </c>
      <c r="X13" s="63" t="n">
        <f aca="false">'T-DENOs y Paro Registrado'!P23</f>
        <v>31407</v>
      </c>
      <c r="Y13" s="63" t="n">
        <f aca="false">'T-DENOs y Paro Registrado'!Q23</f>
        <v>29444</v>
      </c>
      <c r="Z13" s="63" t="n">
        <f aca="false">'T-DENOs y Paro Registrado'!R23</f>
        <v>32674</v>
      </c>
      <c r="AA13" s="63" t="n">
        <f aca="false">'T-DENOs y Paro Registrado'!S23</f>
        <v>31314</v>
      </c>
      <c r="AB13" s="63" t="n">
        <f aca="false">'T-DENOs y Paro Registrado'!T23</f>
        <v>32608</v>
      </c>
      <c r="AC13" s="63" t="n">
        <f aca="false">'T-DENOs y Paro Registrado'!U23</f>
        <v>21019</v>
      </c>
      <c r="AD13" s="63" t="n">
        <f aca="false">'T-DENOs y Paro Registrado'!V23</f>
        <v>21868</v>
      </c>
      <c r="AE13" s="63" t="n">
        <f aca="false">'T-DENOs y Paro Registrado'!W23</f>
        <v>19748</v>
      </c>
      <c r="AF13" s="63" t="n">
        <f aca="false">'T-DENOs y Paro Registrado'!X23</f>
        <v>22314</v>
      </c>
      <c r="AG13" s="63" t="n">
        <f aca="false">'T-DENOs y Paro Registrado'!Y23</f>
        <v>19955</v>
      </c>
      <c r="AH13" s="63" t="n">
        <f aca="false">'T-DENOs y Paro Registrado'!Z23</f>
        <v>17597</v>
      </c>
      <c r="AI13" s="63" t="n">
        <f aca="false">'T-DENOs y Paro Registrado'!AA23</f>
        <v>16841</v>
      </c>
      <c r="AJ13" s="63" t="n">
        <f aca="false">'T-DENOs y Paro Registrado'!AB23</f>
        <v>17055</v>
      </c>
      <c r="AK13" s="63" t="n">
        <f aca="false">'T-DENOs y Paro Registrado'!AC23</f>
        <v>16105</v>
      </c>
      <c r="AL13" s="63" t="n">
        <f aca="false">'T-DENOs y Paro Registrado'!AD23</f>
        <v>15988</v>
      </c>
      <c r="AM13" s="63" t="n">
        <f aca="false">'T-DENOs y Paro Registrado'!AE23</f>
        <v>0</v>
      </c>
      <c r="AN13" s="63" t="n">
        <f aca="false">'T-DENOs y Paro Registrado'!AF23</f>
        <v>0</v>
      </c>
      <c r="AO13" s="63" t="n">
        <f aca="false">'T-DENOs y Paro Registrado'!AG23</f>
        <v>0</v>
      </c>
      <c r="AP13" s="63" t="n">
        <f aca="false">'T-DENOs y Paro Registrado'!AH23</f>
        <v>0</v>
      </c>
      <c r="AQ13" s="63" t="n">
        <f aca="false">'T-DENOs y Paro Registrado'!AI23</f>
        <v>0</v>
      </c>
      <c r="AR13" s="63" t="n">
        <f aca="false">'T-DENOs y Paro Registrado'!AJ23</f>
        <v>0</v>
      </c>
      <c r="AS13" s="63" t="n">
        <f aca="false">'T-DENOs y Paro Registrado'!AK23</f>
        <v>0</v>
      </c>
      <c r="AT13" s="63" t="n">
        <f aca="false">'T-DENOs y Paro Registrado'!AL23</f>
        <v>0</v>
      </c>
      <c r="AU13" s="63" t="n">
        <f aca="false">'T-DENOs y Paro Registrado'!AM23</f>
        <v>0</v>
      </c>
      <c r="BA13" s="64"/>
    </row>
    <row r="14" customFormat="false" ht="15" hidden="false" customHeight="true" outlineLevel="0" collapsed="false">
      <c r="J14" s="63" t="s">
        <v>27</v>
      </c>
      <c r="K14" s="63" t="n">
        <f aca="false">'T-DENOs y Paro Registrado'!C24</f>
        <v>37805</v>
      </c>
      <c r="L14" s="63" t="n">
        <f aca="false">'T-DENOs y Paro Registrado'!D24</f>
        <v>36795</v>
      </c>
      <c r="M14" s="63" t="n">
        <f aca="false">'T-DENOs y Paro Registrado'!E24</f>
        <v>35848</v>
      </c>
      <c r="N14" s="63" t="n">
        <f aca="false">'T-DENOs y Paro Registrado'!F24</f>
        <v>35994</v>
      </c>
      <c r="O14" s="63" t="n">
        <f aca="false">'T-DENOs y Paro Registrado'!G24</f>
        <v>37306</v>
      </c>
      <c r="P14" s="63" t="n">
        <f aca="false">'T-DENOs y Paro Registrado'!H24</f>
        <v>36696</v>
      </c>
      <c r="Q14" s="63" t="n">
        <f aca="false">'T-DENOs y Paro Registrado'!I24</f>
        <v>35514</v>
      </c>
      <c r="R14" s="63" t="n">
        <f aca="false">'T-DENOs y Paro Registrado'!J24</f>
        <v>34964</v>
      </c>
      <c r="S14" s="63" t="n">
        <f aca="false">'T-DENOs y Paro Registrado'!K24</f>
        <v>36425</v>
      </c>
      <c r="T14" s="63" t="n">
        <f aca="false">'T-DENOs y Paro Registrado'!L24</f>
        <v>36092</v>
      </c>
      <c r="U14" s="63" t="n">
        <f aca="false">'T-DENOs y Paro Registrado'!M24</f>
        <v>34924</v>
      </c>
      <c r="V14" s="63" t="n">
        <f aca="false">'T-DENOs y Paro Registrado'!N24</f>
        <v>35705</v>
      </c>
      <c r="W14" s="63" t="n">
        <f aca="false">'T-DENOs y Paro Registrado'!O24</f>
        <v>42114</v>
      </c>
      <c r="X14" s="63" t="n">
        <f aca="false">'T-DENOs y Paro Registrado'!P24</f>
        <v>53131</v>
      </c>
      <c r="Y14" s="63" t="n">
        <f aca="false">'T-DENOs y Paro Registrado'!Q24</f>
        <v>52852</v>
      </c>
      <c r="Z14" s="63" t="n">
        <f aca="false">'T-DENOs y Paro Registrado'!R24</f>
        <v>54001</v>
      </c>
      <c r="AA14" s="63" t="n">
        <f aca="false">'T-DENOs y Paro Registrado'!S24</f>
        <v>56396</v>
      </c>
      <c r="AB14" s="63" t="n">
        <f aca="false">'T-DENOs y Paro Registrado'!T24</f>
        <v>49257</v>
      </c>
      <c r="AC14" s="63" t="n">
        <f aca="false">'T-DENOs y Paro Registrado'!U24</f>
        <v>40276</v>
      </c>
      <c r="AD14" s="63" t="n">
        <f aca="false">'T-DENOs y Paro Registrado'!V24</f>
        <v>39310</v>
      </c>
      <c r="AE14" s="63" t="n">
        <f aca="false">'T-DENOs y Paro Registrado'!W24</f>
        <v>41253</v>
      </c>
      <c r="AF14" s="63" t="n">
        <f aca="false">'T-DENOs y Paro Registrado'!X24</f>
        <v>42036</v>
      </c>
      <c r="AG14" s="63" t="n">
        <f aca="false">'T-DENOs y Paro Registrado'!Y24</f>
        <v>41706</v>
      </c>
      <c r="AH14" s="63" t="n">
        <f aca="false">'T-DENOs y Paro Registrado'!Z24</f>
        <v>38176</v>
      </c>
      <c r="AI14" s="63" t="n">
        <f aca="false">'T-DENOs y Paro Registrado'!AA24</f>
        <v>40024</v>
      </c>
      <c r="AJ14" s="63" t="n">
        <f aca="false">'T-DENOs y Paro Registrado'!AB24</f>
        <v>37867</v>
      </c>
      <c r="AK14" s="63" t="n">
        <f aca="false">'T-DENOs y Paro Registrado'!AC24</f>
        <v>37129</v>
      </c>
      <c r="AL14" s="63" t="n">
        <f aca="false">'T-DENOs y Paro Registrado'!AD24</f>
        <v>37975</v>
      </c>
      <c r="AM14" s="63" t="n">
        <f aca="false">'T-DENOs y Paro Registrado'!AE24</f>
        <v>0</v>
      </c>
      <c r="AN14" s="63" t="n">
        <f aca="false">'T-DENOs y Paro Registrado'!AF24</f>
        <v>0</v>
      </c>
      <c r="AO14" s="63" t="n">
        <f aca="false">'T-DENOs y Paro Registrado'!AG24</f>
        <v>0</v>
      </c>
      <c r="AP14" s="63" t="n">
        <f aca="false">'T-DENOs y Paro Registrado'!AH24</f>
        <v>0</v>
      </c>
      <c r="AQ14" s="63" t="n">
        <f aca="false">'T-DENOs y Paro Registrado'!AI24</f>
        <v>0</v>
      </c>
      <c r="AR14" s="63" t="n">
        <f aca="false">'T-DENOs y Paro Registrado'!AJ24</f>
        <v>0</v>
      </c>
      <c r="AS14" s="63" t="n">
        <f aca="false">'T-DENOs y Paro Registrado'!AK24</f>
        <v>0</v>
      </c>
      <c r="AT14" s="63" t="n">
        <f aca="false">'T-DENOs y Paro Registrado'!AL24</f>
        <v>0</v>
      </c>
      <c r="AU14" s="63" t="n">
        <f aca="false">'T-DENOs y Paro Registrado'!AM24</f>
        <v>0</v>
      </c>
      <c r="BA14" s="64"/>
    </row>
    <row r="15" customFormat="false" ht="15" hidden="false" customHeight="true" outlineLevel="0" collapsed="false">
      <c r="J15" s="63" t="s">
        <v>28</v>
      </c>
      <c r="K15" s="63" t="n">
        <f aca="false">'T-DENOs y Paro Registrado'!C25</f>
        <v>1009427</v>
      </c>
      <c r="L15" s="63" t="n">
        <f aca="false">'T-DENOs y Paro Registrado'!D25</f>
        <v>950558</v>
      </c>
      <c r="M15" s="63" t="n">
        <f aca="false">'T-DENOs y Paro Registrado'!E25</f>
        <v>966021</v>
      </c>
      <c r="N15" s="63" t="n">
        <f aca="false">'T-DENOs y Paro Registrado'!F25</f>
        <v>933589</v>
      </c>
      <c r="O15" s="63" t="n">
        <f aca="false">'T-DENOs y Paro Registrado'!G25</f>
        <v>960763</v>
      </c>
      <c r="P15" s="63" t="n">
        <f aca="false">'T-DENOs y Paro Registrado'!H25</f>
        <v>916861</v>
      </c>
      <c r="Q15" s="63" t="n">
        <f aca="false">'T-DENOs y Paro Registrado'!I25</f>
        <v>926020</v>
      </c>
      <c r="R15" s="63" t="n">
        <f aca="false">'T-DENOs y Paro Registrado'!J25</f>
        <v>896085</v>
      </c>
      <c r="S15" s="63" t="n">
        <f aca="false">'T-DENOs y Paro Registrado'!K25</f>
        <v>919142</v>
      </c>
      <c r="T15" s="63" t="n">
        <f aca="false">'T-DENOs y Paro Registrado'!L25</f>
        <v>880064</v>
      </c>
      <c r="U15" s="63" t="n">
        <f aca="false">'T-DENOs y Paro Registrado'!M25</f>
        <v>879050</v>
      </c>
      <c r="V15" s="63" t="n">
        <f aca="false">'T-DENOs y Paro Registrado'!N25</f>
        <v>879811</v>
      </c>
      <c r="W15" s="63" t="n">
        <f aca="false">'T-DENOs y Paro Registrado'!O25</f>
        <v>1059814</v>
      </c>
      <c r="X15" s="63" t="n">
        <f aca="false">'T-DENOs y Paro Registrado'!P25</f>
        <v>1098259</v>
      </c>
      <c r="Y15" s="63" t="n">
        <f aca="false">'T-DENOs y Paro Registrado'!Q25</f>
        <v>1074916</v>
      </c>
      <c r="Z15" s="63" t="n">
        <f aca="false">'T-DENOs y Paro Registrado'!R25</f>
        <v>1075548</v>
      </c>
      <c r="AA15" s="63" t="n">
        <f aca="false">'T-DENOs y Paro Registrado'!S25</f>
        <v>1102048</v>
      </c>
      <c r="AB15" s="63" t="n">
        <f aca="false">'T-DENOs y Paro Registrado'!T25</f>
        <v>1016165</v>
      </c>
      <c r="AC15" s="63" t="n">
        <f aca="false">'T-DENOs y Paro Registrado'!U25</f>
        <v>903333</v>
      </c>
      <c r="AD15" s="63" t="n">
        <f aca="false">'T-DENOs y Paro Registrado'!V25</f>
        <v>876929</v>
      </c>
      <c r="AE15" s="63" t="n">
        <f aca="false">'T-DENOs y Paro Registrado'!W25</f>
        <v>910830</v>
      </c>
      <c r="AF15" s="63" t="n">
        <f aca="false">'T-DENOs y Paro Registrado'!X25</f>
        <v>864711</v>
      </c>
      <c r="AG15" s="63" t="n">
        <f aca="false">'T-DENOs y Paro Registrado'!Y25</f>
        <v>878591</v>
      </c>
      <c r="AH15" s="63" t="n">
        <f aca="false">'T-DENOs y Paro Registrado'!Z25</f>
        <v>809117</v>
      </c>
      <c r="AI15" s="63" t="n">
        <f aca="false">'T-DENOs y Paro Registrado'!AA25</f>
        <v>816727</v>
      </c>
      <c r="AJ15" s="63" t="n">
        <f aca="false">'T-DENOs y Paro Registrado'!AB25</f>
        <v>781307</v>
      </c>
      <c r="AK15" s="63" t="n">
        <f aca="false">'T-DENOs y Paro Registrado'!AC25</f>
        <v>790151</v>
      </c>
      <c r="AL15" s="63" t="n">
        <f aca="false">'T-DENOs y Paro Registrado'!AD25</f>
        <v>767962</v>
      </c>
      <c r="AM15" s="63" t="n">
        <f aca="false">'T-DENOs y Paro Registrado'!AE25</f>
        <v>0</v>
      </c>
      <c r="AN15" s="63" t="n">
        <f aca="false">'T-DENOs y Paro Registrado'!AF25</f>
        <v>0</v>
      </c>
      <c r="AO15" s="63" t="n">
        <f aca="false">'T-DENOs y Paro Registrado'!AG25</f>
        <v>0</v>
      </c>
      <c r="AP15" s="63" t="n">
        <f aca="false">'T-DENOs y Paro Registrado'!AH25</f>
        <v>0</v>
      </c>
      <c r="AQ15" s="63" t="n">
        <f aca="false">'T-DENOs y Paro Registrado'!AI25</f>
        <v>0</v>
      </c>
      <c r="AR15" s="63" t="n">
        <f aca="false">'T-DENOs y Paro Registrado'!AJ25</f>
        <v>0</v>
      </c>
      <c r="AS15" s="63" t="n">
        <f aca="false">'T-DENOs y Paro Registrado'!AK25</f>
        <v>0</v>
      </c>
      <c r="AT15" s="63" t="n">
        <f aca="false">'T-DENOs y Paro Registrado'!AL25</f>
        <v>0</v>
      </c>
      <c r="AU15" s="63" t="n">
        <f aca="false">'T-DENOs y Paro Registrado'!AM25</f>
        <v>0</v>
      </c>
      <c r="BA15" s="64"/>
    </row>
    <row r="16" customFormat="false" ht="15" hidden="false" customHeight="true" outlineLevel="0" collapsed="false">
      <c r="BA16" s="64"/>
    </row>
    <row r="17" customFormat="false" ht="15" hidden="false" customHeight="true" outlineLevel="0" collapsed="false">
      <c r="BA17" s="64"/>
    </row>
    <row r="18" customFormat="false" ht="15" hidden="false" customHeight="true" outlineLevel="0" collapsed="false">
      <c r="BA18" s="64"/>
    </row>
    <row r="19" customFormat="false" ht="15" hidden="false" customHeight="true" outlineLevel="0" collapsed="false">
      <c r="BA19" s="64"/>
    </row>
    <row r="20" customFormat="false" ht="15" hidden="false" customHeight="true" outlineLevel="0" collapsed="false">
      <c r="BA20" s="64"/>
    </row>
    <row r="21" customFormat="false" ht="15" hidden="false" customHeight="true" outlineLevel="0" collapsed="false">
      <c r="BA21" s="64"/>
    </row>
    <row r="22" customFormat="false" ht="15" hidden="false" customHeight="true" outlineLevel="0" collapsed="false">
      <c r="BA22" s="64"/>
    </row>
    <row r="23" customFormat="false" ht="15" hidden="false" customHeight="true" outlineLevel="0" collapsed="false">
      <c r="BA23" s="64"/>
    </row>
    <row r="24" customFormat="false" ht="15" hidden="false" customHeight="true" outlineLevel="0" collapsed="false">
      <c r="BA24" s="64"/>
    </row>
    <row r="25" customFormat="false" ht="15" hidden="false" customHeight="true" outlineLevel="0" collapsed="false">
      <c r="BA25" s="64"/>
    </row>
    <row r="26" s="66" customFormat="true" ht="15" hidden="false" customHeight="true" outlineLevel="0" collapsed="false">
      <c r="A26" s="65" t="s">
        <v>57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</row>
    <row r="27" s="66" customFormat="true" ht="15" hidden="false" customHeight="true" outlineLevel="0" collapsed="false">
      <c r="A27" s="4" t="s">
        <v>1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</row>
    <row r="28" customFormat="false" ht="15" hidden="false" customHeight="true" outlineLevel="0" collapsed="false">
      <c r="BA28" s="64"/>
    </row>
    <row r="29" customFormat="false" ht="15" hidden="false" customHeight="true" outlineLevel="0" collapsed="false">
      <c r="BA29" s="64"/>
    </row>
    <row r="30" customFormat="false" ht="15" hidden="false" customHeight="true" outlineLevel="0" collapsed="false">
      <c r="BA30" s="64"/>
    </row>
    <row r="31" customFormat="false" ht="15" hidden="false" customHeight="true" outlineLevel="0" collapsed="false">
      <c r="BA31" s="64"/>
    </row>
    <row r="32" customFormat="false" ht="15" hidden="false" customHeight="true" outlineLevel="0" collapsed="false">
      <c r="BA32" s="64"/>
    </row>
    <row r="33" customFormat="false" ht="15" hidden="false" customHeight="true" outlineLevel="0" collapsed="false">
      <c r="BA33" s="64"/>
    </row>
    <row r="34" customFormat="false" ht="15" hidden="false" customHeight="true" outlineLevel="0" collapsed="false">
      <c r="BA34" s="64"/>
    </row>
    <row r="35" customFormat="false" ht="15" hidden="false" customHeight="true" outlineLevel="0" collapsed="false">
      <c r="BA35" s="64"/>
    </row>
    <row r="36" customFormat="false" ht="15" hidden="false" customHeight="true" outlineLevel="0" collapsed="false">
      <c r="BA36" s="64"/>
    </row>
    <row r="37" customFormat="false" ht="15" hidden="false" customHeight="true" outlineLevel="0" collapsed="false">
      <c r="BA37" s="64"/>
    </row>
    <row r="38" customFormat="false" ht="15" hidden="false" customHeight="true" outlineLevel="0" collapsed="false">
      <c r="BA38" s="64"/>
    </row>
    <row r="39" customFormat="false" ht="15" hidden="false" customHeight="true" outlineLevel="0" collapsed="false">
      <c r="BA39" s="64"/>
    </row>
    <row r="40" customFormat="false" ht="15" hidden="false" customHeight="true" outlineLevel="0" collapsed="false">
      <c r="BA40" s="64"/>
    </row>
    <row r="41" customFormat="false" ht="15" hidden="false" customHeight="true" outlineLevel="0" collapsed="false">
      <c r="BA41" s="64"/>
    </row>
    <row r="42" customFormat="false" ht="15" hidden="false" customHeight="true" outlineLevel="0" collapsed="false">
      <c r="BA42" s="64"/>
    </row>
    <row r="43" customFormat="false" ht="15" hidden="false" customHeight="true" outlineLevel="0" collapsed="false">
      <c r="BA43" s="64"/>
    </row>
    <row r="44" customFormat="false" ht="15" hidden="false" customHeight="true" outlineLevel="0" collapsed="false">
      <c r="BA44" s="64"/>
    </row>
    <row r="45" customFormat="false" ht="15" hidden="false" customHeight="true" outlineLevel="0" collapsed="false">
      <c r="BA45" s="64"/>
    </row>
    <row r="46" s="66" customFormat="true" ht="15" hidden="false" customHeight="true" outlineLevel="0" collapsed="false">
      <c r="A46" s="65" t="s">
        <v>58</v>
      </c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</row>
    <row r="47" s="66" customFormat="true" ht="15" hidden="false" customHeight="true" outlineLevel="0" collapsed="false">
      <c r="A47" s="4" t="s">
        <v>1</v>
      </c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</row>
    <row r="48" customFormat="false" ht="15" hidden="false" customHeight="true" outlineLevel="0" collapsed="false">
      <c r="BA48" s="64"/>
    </row>
    <row r="49" customFormat="false" ht="15" hidden="false" customHeight="true" outlineLevel="0" collapsed="false">
      <c r="BA49" s="64"/>
    </row>
    <row r="50" customFormat="false" ht="15" hidden="false" customHeight="true" outlineLevel="0" collapsed="false">
      <c r="K50" s="69" t="s">
        <v>59</v>
      </c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BA50" s="64"/>
    </row>
    <row r="51" customFormat="false" ht="15" hidden="false" customHeight="true" outlineLevel="0" collapsed="false">
      <c r="K51" s="69" t="str">
        <f aca="false">'T-DENOs y Paro Registrado'!C33</f>
        <v>mar17</v>
      </c>
      <c r="L51" s="69" t="str">
        <f aca="false">'T-DENOs y Paro Registrado'!D33</f>
        <v>jun17</v>
      </c>
      <c r="M51" s="69" t="str">
        <f aca="false">'T-DENOs y Paro Registrado'!E33</f>
        <v>sep17</v>
      </c>
      <c r="N51" s="69" t="str">
        <f aca="false">'T-DENOs y Paro Registrado'!F33</f>
        <v>dic17</v>
      </c>
      <c r="O51" s="69" t="str">
        <f aca="false">'T-DENOs y Paro Registrado'!G33</f>
        <v>mar18</v>
      </c>
      <c r="P51" s="69" t="str">
        <f aca="false">'T-DENOs y Paro Registrado'!H33</f>
        <v>jun18</v>
      </c>
      <c r="Q51" s="69" t="str">
        <f aca="false">'T-DENOs y Paro Registrado'!I33</f>
        <v>sep18</v>
      </c>
      <c r="R51" s="69" t="str">
        <f aca="false">'T-DENOs y Paro Registrado'!J33</f>
        <v>dic18</v>
      </c>
      <c r="S51" s="69" t="str">
        <f aca="false">'T-DENOs y Paro Registrado'!K33</f>
        <v>mar19</v>
      </c>
      <c r="T51" s="69" t="str">
        <f aca="false">'T-DENOs y Paro Registrado'!L33</f>
        <v>jun19</v>
      </c>
      <c r="U51" s="69" t="str">
        <f aca="false">'T-DENOs y Paro Registrado'!M33</f>
        <v>sep19</v>
      </c>
      <c r="V51" s="69" t="str">
        <f aca="false">'T-DENOs y Paro Registrado'!N33</f>
        <v>dic19</v>
      </c>
      <c r="W51" s="69" t="str">
        <f aca="false">'T-DENOs y Paro Registrado'!O33</f>
        <v>mar20</v>
      </c>
      <c r="X51" s="69" t="str">
        <f aca="false">'T-DENOs y Paro Registrado'!P33</f>
        <v>jun20</v>
      </c>
      <c r="Y51" s="69" t="str">
        <f aca="false">'T-DENOs y Paro Registrado'!Q33</f>
        <v>sep20</v>
      </c>
      <c r="Z51" s="69" t="str">
        <f aca="false">'T-DENOs y Paro Registrado'!R33</f>
        <v>dic20</v>
      </c>
      <c r="AA51" s="69" t="str">
        <f aca="false">'T-DENOs y Paro Registrado'!S33</f>
        <v>mar21</v>
      </c>
      <c r="AB51" s="69" t="str">
        <f aca="false">'T-DENOs y Paro Registrado'!T33</f>
        <v>jun21</v>
      </c>
      <c r="AC51" s="70" t="str">
        <f aca="false">'T-DENOs y Paro Registrado'!U33</f>
        <v>sep21</v>
      </c>
      <c r="AD51" s="70" t="str">
        <f aca="false">'T-DENOs y Paro Registrado'!V33</f>
        <v>dic21</v>
      </c>
      <c r="AE51" s="70" t="n">
        <f aca="false">'T-DENOs y Paro Registrado'!W33</f>
        <v>44621</v>
      </c>
      <c r="AF51" s="70" t="n">
        <f aca="false">'T-DENOs y Paro Registrado'!X33</f>
        <v>44713</v>
      </c>
      <c r="AG51" s="70" t="n">
        <f aca="false">'T-DENOs y Paro Registrado'!Y33</f>
        <v>44805</v>
      </c>
      <c r="AH51" s="70" t="n">
        <f aca="false">'T-DENOs y Paro Registrado'!Z33</f>
        <v>44896</v>
      </c>
      <c r="AI51" s="70" t="n">
        <f aca="false">'T-DENOs y Paro Registrado'!AA33</f>
        <v>44986</v>
      </c>
      <c r="AJ51" s="70" t="n">
        <f aca="false">'T-DENOs y Paro Registrado'!AB33</f>
        <v>45078</v>
      </c>
      <c r="AK51" s="70" t="n">
        <f aca="false">'T-DENOs y Paro Registrado'!AC33</f>
        <v>45170</v>
      </c>
      <c r="AL51" s="70" t="n">
        <f aca="false">'T-DENOs y Paro Registrado'!AD33</f>
        <v>45262</v>
      </c>
      <c r="AM51" s="70" t="n">
        <f aca="false">'T-DENOs y Paro Registrado'!AE33</f>
        <v>0</v>
      </c>
      <c r="AN51" s="70" t="n">
        <f aca="false">'T-DENOs y Paro Registrado'!AF33</f>
        <v>0</v>
      </c>
      <c r="AO51" s="70" t="n">
        <f aca="false">'T-DENOs y Paro Registrado'!AG33</f>
        <v>0</v>
      </c>
      <c r="AP51" s="70" t="n">
        <f aca="false">'T-DENOs y Paro Registrado'!AH33</f>
        <v>0</v>
      </c>
      <c r="AQ51" s="70" t="n">
        <f aca="false">'T-DENOs y Paro Registrado'!AI33</f>
        <v>0</v>
      </c>
      <c r="AR51" s="70" t="n">
        <f aca="false">'T-DENOs y Paro Registrado'!AJ33</f>
        <v>0</v>
      </c>
      <c r="AS51" s="70" t="n">
        <f aca="false">'T-DENOs y Paro Registrado'!AK33</f>
        <v>0</v>
      </c>
      <c r="AT51" s="70" t="n">
        <f aca="false">'T-DENOs y Paro Registrado'!AL33</f>
        <v>0</v>
      </c>
      <c r="AU51" s="70" t="n">
        <f aca="false">'T-DENOs y Paro Registrado'!AM33</f>
        <v>0</v>
      </c>
      <c r="BA51" s="64"/>
    </row>
    <row r="52" customFormat="false" ht="15" hidden="false" customHeight="true" outlineLevel="0" collapsed="false">
      <c r="I52" s="63" t="s">
        <v>30</v>
      </c>
      <c r="J52" s="63" t="s">
        <v>24</v>
      </c>
      <c r="K52" s="63" t="n">
        <f aca="false">'T-DENOs y Paro Registrado'!C44</f>
        <v>828422</v>
      </c>
      <c r="L52" s="63" t="n">
        <f aca="false">'T-DENOs y Paro Registrado'!D44</f>
        <v>759130</v>
      </c>
      <c r="M52" s="63" t="n">
        <f aca="false">'T-DENOs y Paro Registrado'!E44</f>
        <v>785835</v>
      </c>
      <c r="N52" s="63" t="n">
        <f aca="false">'T-DENOs y Paro Registrado'!F44</f>
        <v>768486</v>
      </c>
      <c r="O52" s="63" t="n">
        <f aca="false">'T-DENOs y Paro Registrado'!G44</f>
        <v>780965</v>
      </c>
      <c r="P52" s="63" t="n">
        <f aca="false">'T-DENOs y Paro Registrado'!H44</f>
        <v>730673</v>
      </c>
      <c r="Q52" s="63" t="n">
        <f aca="false">'T-DENOs y Paro Registrado'!I44</f>
        <v>748914</v>
      </c>
      <c r="R52" s="63" t="n">
        <f aca="false">'T-DENOs y Paro Registrado'!J44</f>
        <v>732826</v>
      </c>
      <c r="S52" s="63" t="n">
        <f aca="false">'T-DENOs y Paro Registrado'!K44</f>
        <v>749535</v>
      </c>
      <c r="T52" s="63" t="n">
        <f aca="false">'T-DENOs y Paro Registrado'!L44</f>
        <v>699615</v>
      </c>
      <c r="U52" s="63" t="n">
        <f aca="false">'T-DENOs y Paro Registrado'!M44</f>
        <v>708881</v>
      </c>
      <c r="V52" s="63" t="n">
        <f aca="false">'T-DENOs y Paro Registrado'!N44</f>
        <v>720673</v>
      </c>
      <c r="W52" s="63" t="n">
        <f aca="false">'T-DENOs y Paro Registrado'!O44</f>
        <v>880049</v>
      </c>
      <c r="X52" s="63" t="n">
        <f aca="false">'T-DENOs y Paro Registrado'!P44</f>
        <v>896010</v>
      </c>
      <c r="Y52" s="63" t="n">
        <f aca="false">'T-DENOs y Paro Registrado'!Q44</f>
        <v>874224</v>
      </c>
      <c r="Z52" s="63" t="n">
        <f aca="false">'T-DENOs y Paro Registrado'!R44</f>
        <v>883244</v>
      </c>
      <c r="AA52" s="63" t="n">
        <f aca="false">'T-DENOs y Paro Registrado'!S44</f>
        <v>898090</v>
      </c>
      <c r="AB52" s="63" t="n">
        <f aca="false">'T-DENOs y Paro Registrado'!T44</f>
        <v>816402</v>
      </c>
      <c r="AC52" s="63" t="n">
        <f aca="false">'T-DENOs y Paro Registrado'!U44</f>
        <v>739917</v>
      </c>
      <c r="AD52" s="63" t="n">
        <f aca="false">'T-DENOs y Paro Registrado'!V44</f>
        <v>724630</v>
      </c>
      <c r="AE52" s="63" t="n">
        <f aca="false">'T-DENOs y Paro Registrado'!W44</f>
        <v>751099</v>
      </c>
      <c r="AF52" s="63" t="n">
        <f aca="false">'T-DENOs y Paro Registrado'!X44</f>
        <v>700877</v>
      </c>
      <c r="AG52" s="63" t="n">
        <f aca="false">'T-DENOs y Paro Registrado'!Y44</f>
        <v>718050</v>
      </c>
      <c r="AH52" s="63" t="n">
        <f aca="false">'T-DENOs y Paro Registrado'!Z44</f>
        <v>671537</v>
      </c>
      <c r="AI52" s="63" t="n">
        <f aca="false">'T-DENOs y Paro Registrado'!AA44</f>
        <v>677831</v>
      </c>
      <c r="AJ52" s="63" t="n">
        <f aca="false">'T-DENOs y Paro Registrado'!AB44</f>
        <v>644027</v>
      </c>
      <c r="AK52" s="63" t="n">
        <f aca="false">'T-DENOs y Paro Registrado'!AC44</f>
        <v>659304</v>
      </c>
      <c r="AL52" s="63" t="n">
        <f aca="false">'T-DENOs y Paro Registrado'!AD44</f>
        <v>641336</v>
      </c>
      <c r="AM52" s="63" t="n">
        <f aca="false">'T-DENOs y Paro Registrado'!AE44</f>
        <v>0</v>
      </c>
      <c r="AN52" s="63" t="n">
        <f aca="false">'T-DENOs y Paro Registrado'!AF44</f>
        <v>0</v>
      </c>
      <c r="AO52" s="63" t="n">
        <f aca="false">'T-DENOs y Paro Registrado'!AG44</f>
        <v>0</v>
      </c>
      <c r="AP52" s="63" t="n">
        <f aca="false">'T-DENOs y Paro Registrado'!AH44</f>
        <v>0</v>
      </c>
      <c r="AQ52" s="63" t="n">
        <f aca="false">'T-DENOs y Paro Registrado'!AI44</f>
        <v>0</v>
      </c>
      <c r="AR52" s="63" t="n">
        <f aca="false">'T-DENOs y Paro Registrado'!AJ44</f>
        <v>0</v>
      </c>
      <c r="AS52" s="63" t="n">
        <f aca="false">'T-DENOs y Paro Registrado'!AK44</f>
        <v>0</v>
      </c>
      <c r="AT52" s="63" t="n">
        <f aca="false">'T-DENOs y Paro Registrado'!AL44</f>
        <v>0</v>
      </c>
      <c r="AU52" s="63" t="n">
        <f aca="false">'T-DENOs y Paro Registrado'!AM44</f>
        <v>0</v>
      </c>
      <c r="BA52" s="64"/>
    </row>
    <row r="53" customFormat="false" ht="15" hidden="false" customHeight="true" outlineLevel="0" collapsed="false">
      <c r="J53" s="63" t="s">
        <v>25</v>
      </c>
      <c r="K53" s="63" t="n">
        <f aca="false">'T-DENOs y Paro Registrado'!C45</f>
        <v>920</v>
      </c>
      <c r="L53" s="63" t="n">
        <f aca="false">'T-DENOs y Paro Registrado'!D45</f>
        <v>847</v>
      </c>
      <c r="M53" s="63" t="n">
        <f aca="false">'T-DENOs y Paro Registrado'!E45</f>
        <v>889</v>
      </c>
      <c r="N53" s="63" t="n">
        <f aca="false">'T-DENOs y Paro Registrado'!F45</f>
        <v>916</v>
      </c>
      <c r="O53" s="63" t="n">
        <f aca="false">'T-DENOs y Paro Registrado'!G45</f>
        <v>884</v>
      </c>
      <c r="P53" s="63" t="n">
        <f aca="false">'T-DENOs y Paro Registrado'!H45</f>
        <v>806</v>
      </c>
      <c r="Q53" s="63" t="n">
        <f aca="false">'T-DENOs y Paro Registrado'!I45</f>
        <v>815</v>
      </c>
      <c r="R53" s="63" t="n">
        <f aca="false">'T-DENOs y Paro Registrado'!J45</f>
        <v>881</v>
      </c>
      <c r="S53" s="63" t="n">
        <f aca="false">'T-DENOs y Paro Registrado'!K45</f>
        <v>869</v>
      </c>
      <c r="T53" s="63" t="n">
        <f aca="false">'T-DENOs y Paro Registrado'!L45</f>
        <v>816</v>
      </c>
      <c r="U53" s="63" t="n">
        <f aca="false">'T-DENOs y Paro Registrado'!M45</f>
        <v>827</v>
      </c>
      <c r="V53" s="63" t="n">
        <f aca="false">'T-DENOs y Paro Registrado'!N45</f>
        <v>885</v>
      </c>
      <c r="W53" s="63" t="n">
        <f aca="false">'T-DENOs y Paro Registrado'!O45</f>
        <v>1039</v>
      </c>
      <c r="X53" s="63" t="n">
        <f aca="false">'T-DENOs y Paro Registrado'!P45</f>
        <v>1131</v>
      </c>
      <c r="Y53" s="63" t="n">
        <f aca="false">'T-DENOs y Paro Registrado'!Q45</f>
        <v>1216</v>
      </c>
      <c r="Z53" s="63" t="n">
        <f aca="false">'T-DENOs y Paro Registrado'!R45</f>
        <v>1356</v>
      </c>
      <c r="AA53" s="63" t="n">
        <f aca="false">'T-DENOs y Paro Registrado'!S45</f>
        <v>1320</v>
      </c>
      <c r="AB53" s="63" t="n">
        <f aca="false">'T-DENOs y Paro Registrado'!T45</f>
        <v>1148</v>
      </c>
      <c r="AC53" s="63" t="n">
        <f aca="false">'T-DENOs y Paro Registrado'!U45</f>
        <v>882</v>
      </c>
      <c r="AD53" s="63" t="n">
        <f aca="false">'T-DENOs y Paro Registrado'!V45</f>
        <v>906</v>
      </c>
      <c r="AE53" s="63" t="n">
        <f aca="false">'T-DENOs y Paro Registrado'!W45</f>
        <v>899</v>
      </c>
      <c r="AF53" s="63" t="n">
        <f aca="false">'T-DENOs y Paro Registrado'!X45</f>
        <v>811</v>
      </c>
      <c r="AG53" s="63" t="n">
        <f aca="false">'T-DENOs y Paro Registrado'!Y45</f>
        <v>848</v>
      </c>
      <c r="AH53" s="63" t="n">
        <f aca="false">'T-DENOs y Paro Registrado'!Z45</f>
        <v>813</v>
      </c>
      <c r="AI53" s="63" t="n">
        <f aca="false">'T-DENOs y Paro Registrado'!AA45</f>
        <v>815</v>
      </c>
      <c r="AJ53" s="63" t="n">
        <f aca="false">'T-DENOs y Paro Registrado'!AB45</f>
        <v>764</v>
      </c>
      <c r="AK53" s="63" t="n">
        <f aca="false">'T-DENOs y Paro Registrado'!AC45</f>
        <v>758</v>
      </c>
      <c r="AL53" s="63" t="n">
        <f aca="false">'T-DENOs y Paro Registrado'!AD45</f>
        <v>769</v>
      </c>
      <c r="AM53" s="63" t="n">
        <f aca="false">'T-DENOs y Paro Registrado'!AE45</f>
        <v>0</v>
      </c>
      <c r="AN53" s="63" t="n">
        <f aca="false">'T-DENOs y Paro Registrado'!AF45</f>
        <v>0</v>
      </c>
      <c r="AO53" s="63" t="n">
        <f aca="false">'T-DENOs y Paro Registrado'!AG45</f>
        <v>0</v>
      </c>
      <c r="AP53" s="63" t="n">
        <f aca="false">'T-DENOs y Paro Registrado'!AH45</f>
        <v>0</v>
      </c>
      <c r="AQ53" s="63" t="n">
        <f aca="false">'T-DENOs y Paro Registrado'!AI45</f>
        <v>0</v>
      </c>
      <c r="AR53" s="63" t="n">
        <f aca="false">'T-DENOs y Paro Registrado'!AJ45</f>
        <v>0</v>
      </c>
      <c r="AS53" s="63" t="n">
        <f aca="false">'T-DENOs y Paro Registrado'!AK45</f>
        <v>0</v>
      </c>
      <c r="AT53" s="63" t="n">
        <f aca="false">'T-DENOs y Paro Registrado'!AL45</f>
        <v>0</v>
      </c>
      <c r="AU53" s="63" t="n">
        <f aca="false">'T-DENOs y Paro Registrado'!AM45</f>
        <v>0</v>
      </c>
      <c r="BA53" s="64"/>
    </row>
    <row r="54" customFormat="false" ht="15" hidden="false" customHeight="true" outlineLevel="0" collapsed="false">
      <c r="J54" s="63" t="s">
        <v>26</v>
      </c>
      <c r="K54" s="63" t="n">
        <f aca="false">'T-DENOs y Paro Registrado'!C46</f>
        <v>19950</v>
      </c>
      <c r="L54" s="63" t="n">
        <f aca="false">'T-DENOs y Paro Registrado'!D46</f>
        <v>22995</v>
      </c>
      <c r="M54" s="63" t="n">
        <f aca="false">'T-DENOs y Paro Registrado'!E46</f>
        <v>20327</v>
      </c>
      <c r="N54" s="63" t="n">
        <f aca="false">'T-DENOs y Paro Registrado'!F46</f>
        <v>20857</v>
      </c>
      <c r="O54" s="63" t="n">
        <f aca="false">'T-DENOs y Paro Registrado'!G46</f>
        <v>19337</v>
      </c>
      <c r="P54" s="63" t="n">
        <f aca="false">'T-DENOs y Paro Registrado'!H46</f>
        <v>22829</v>
      </c>
      <c r="Q54" s="63" t="n">
        <f aca="false">'T-DENOs y Paro Registrado'!I46</f>
        <v>20442</v>
      </c>
      <c r="R54" s="63" t="n">
        <f aca="false">'T-DENOs y Paro Registrado'!J46</f>
        <v>21157</v>
      </c>
      <c r="S54" s="63" t="n">
        <f aca="false">'T-DENOs y Paro Registrado'!K46</f>
        <v>19478</v>
      </c>
      <c r="T54" s="63" t="n">
        <f aca="false">'T-DENOs y Paro Registrado'!L46</f>
        <v>22538</v>
      </c>
      <c r="U54" s="63" t="n">
        <f aca="false">'T-DENOs y Paro Registrado'!M46</f>
        <v>19880</v>
      </c>
      <c r="V54" s="63" t="n">
        <f aca="false">'T-DENOs y Paro Registrado'!N46</f>
        <v>21659</v>
      </c>
      <c r="W54" s="63" t="n">
        <f aca="false">'T-DENOs y Paro Registrado'!O46</f>
        <v>23199</v>
      </c>
      <c r="X54" s="63" t="n">
        <f aca="false">'T-DENOs y Paro Registrado'!P46</f>
        <v>31108</v>
      </c>
      <c r="Y54" s="63" t="n">
        <f aca="false">'T-DENOs y Paro Registrado'!Q46</f>
        <v>29072</v>
      </c>
      <c r="Z54" s="63" t="n">
        <f aca="false">'T-DENOs y Paro Registrado'!R46</f>
        <v>32305</v>
      </c>
      <c r="AA54" s="63" t="n">
        <f aca="false">'T-DENOs y Paro Registrado'!S46</f>
        <v>30904</v>
      </c>
      <c r="AB54" s="63" t="n">
        <f aca="false">'T-DENOs y Paro Registrado'!T46</f>
        <v>32206</v>
      </c>
      <c r="AC54" s="63" t="n">
        <f aca="false">'T-DENOs y Paro Registrado'!U46</f>
        <v>20768</v>
      </c>
      <c r="AD54" s="63" t="n">
        <f aca="false">'T-DENOs y Paro Registrado'!V46</f>
        <v>21635</v>
      </c>
      <c r="AE54" s="63" t="n">
        <f aca="false">'T-DENOs y Paro Registrado'!W46</f>
        <v>19525</v>
      </c>
      <c r="AF54" s="63" t="n">
        <f aca="false">'T-DENOs y Paro Registrado'!X46</f>
        <v>22068</v>
      </c>
      <c r="AG54" s="63" t="n">
        <f aca="false">'T-DENOs y Paro Registrado'!Y46</f>
        <v>19685</v>
      </c>
      <c r="AH54" s="63" t="n">
        <f aca="false">'T-DENOs y Paro Registrado'!Z46</f>
        <v>17379</v>
      </c>
      <c r="AI54" s="63" t="n">
        <f aca="false">'T-DENOs y Paro Registrado'!AA46</f>
        <v>16624</v>
      </c>
      <c r="AJ54" s="63" t="n">
        <f aca="false">'T-DENOs y Paro Registrado'!AB46</f>
        <v>16837</v>
      </c>
      <c r="AK54" s="63" t="n">
        <f aca="false">'T-DENOs y Paro Registrado'!AC46</f>
        <v>15897</v>
      </c>
      <c r="AL54" s="63" t="n">
        <f aca="false">'T-DENOs y Paro Registrado'!AD46</f>
        <v>15779</v>
      </c>
      <c r="AM54" s="63" t="n">
        <f aca="false">'T-DENOs y Paro Registrado'!AE46</f>
        <v>0</v>
      </c>
      <c r="AN54" s="63" t="n">
        <f aca="false">'T-DENOs y Paro Registrado'!AF46</f>
        <v>0</v>
      </c>
      <c r="AO54" s="63" t="n">
        <f aca="false">'T-DENOs y Paro Registrado'!AG46</f>
        <v>0</v>
      </c>
      <c r="AP54" s="63" t="n">
        <f aca="false">'T-DENOs y Paro Registrado'!AH46</f>
        <v>0</v>
      </c>
      <c r="AQ54" s="63" t="n">
        <f aca="false">'T-DENOs y Paro Registrado'!AI46</f>
        <v>0</v>
      </c>
      <c r="AR54" s="63" t="n">
        <f aca="false">'T-DENOs y Paro Registrado'!AJ46</f>
        <v>0</v>
      </c>
      <c r="AS54" s="63" t="n">
        <f aca="false">'T-DENOs y Paro Registrado'!AK46</f>
        <v>0</v>
      </c>
      <c r="AT54" s="63" t="n">
        <f aca="false">'T-DENOs y Paro Registrado'!AL46</f>
        <v>0</v>
      </c>
      <c r="AU54" s="63" t="n">
        <f aca="false">'T-DENOs y Paro Registrado'!AM46</f>
        <v>0</v>
      </c>
      <c r="BA54" s="64"/>
    </row>
    <row r="55" customFormat="false" ht="15" hidden="false" customHeight="true" outlineLevel="0" collapsed="false">
      <c r="J55" s="63" t="s">
        <v>27</v>
      </c>
      <c r="K55" s="63" t="n">
        <f aca="false">'T-DENOs y Paro Registrado'!C47</f>
        <v>36874</v>
      </c>
      <c r="L55" s="63" t="n">
        <f aca="false">'T-DENOs y Paro Registrado'!D47</f>
        <v>35791</v>
      </c>
      <c r="M55" s="63" t="n">
        <f aca="false">'T-DENOs y Paro Registrado'!E47</f>
        <v>34834</v>
      </c>
      <c r="N55" s="63" t="n">
        <f aca="false">'T-DENOs y Paro Registrado'!F47</f>
        <v>35105</v>
      </c>
      <c r="O55" s="63" t="n">
        <f aca="false">'T-DENOs y Paro Registrado'!G47</f>
        <v>36240</v>
      </c>
      <c r="P55" s="63" t="n">
        <f aca="false">'T-DENOs y Paro Registrado'!H47</f>
        <v>35519</v>
      </c>
      <c r="Q55" s="63" t="n">
        <f aca="false">'T-DENOs y Paro Registrado'!I47</f>
        <v>34427</v>
      </c>
      <c r="R55" s="63" t="n">
        <f aca="false">'T-DENOs y Paro Registrado'!J47</f>
        <v>33903</v>
      </c>
      <c r="S55" s="63" t="n">
        <f aca="false">'T-DENOs y Paro Registrado'!K47</f>
        <v>35437</v>
      </c>
      <c r="T55" s="63" t="n">
        <f aca="false">'T-DENOs y Paro Registrado'!L47</f>
        <v>34930</v>
      </c>
      <c r="U55" s="63" t="n">
        <f aca="false">'T-DENOs y Paro Registrado'!M47</f>
        <v>33767</v>
      </c>
      <c r="V55" s="63" t="n">
        <f aca="false">'T-DENOs y Paro Registrado'!N47</f>
        <v>34717</v>
      </c>
      <c r="W55" s="63" t="n">
        <f aca="false">'T-DENOs y Paro Registrado'!O47</f>
        <v>41046</v>
      </c>
      <c r="X55" s="63" t="n">
        <f aca="false">'T-DENOs y Paro Registrado'!P47</f>
        <v>51847</v>
      </c>
      <c r="Y55" s="63" t="n">
        <f aca="false">'T-DENOs y Paro Registrado'!Q47</f>
        <v>51389</v>
      </c>
      <c r="Z55" s="63" t="n">
        <f aca="false">'T-DENOs y Paro Registrado'!R47</f>
        <v>52532</v>
      </c>
      <c r="AA55" s="63" t="n">
        <f aca="false">'T-DENOs y Paro Registrado'!S47</f>
        <v>54865</v>
      </c>
      <c r="AB55" s="63" t="n">
        <f aca="false">'T-DENOs y Paro Registrado'!T47</f>
        <v>47899</v>
      </c>
      <c r="AC55" s="63" t="n">
        <f aca="false">'T-DENOs y Paro Registrado'!U47</f>
        <v>39243</v>
      </c>
      <c r="AD55" s="63" t="n">
        <f aca="false">'T-DENOs y Paro Registrado'!V47</f>
        <v>38470</v>
      </c>
      <c r="AE55" s="63" t="n">
        <f aca="false">'T-DENOs y Paro Registrado'!W47</f>
        <v>40347</v>
      </c>
      <c r="AF55" s="63" t="n">
        <f aca="false">'T-DENOs y Paro Registrado'!X47</f>
        <v>41046</v>
      </c>
      <c r="AG55" s="63" t="n">
        <f aca="false">'T-DENOs y Paro Registrado'!Y47</f>
        <v>40699</v>
      </c>
      <c r="AH55" s="63" t="n">
        <f aca="false">'T-DENOs y Paro Registrado'!Z47</f>
        <v>37368</v>
      </c>
      <c r="AI55" s="63" t="n">
        <f aca="false">'T-DENOs y Paro Registrado'!AA47</f>
        <v>39121</v>
      </c>
      <c r="AJ55" s="63" t="n">
        <f aca="false">'T-DENOs y Paro Registrado'!AB47</f>
        <v>36911</v>
      </c>
      <c r="AK55" s="63" t="n">
        <f aca="false">'T-DENOs y Paro Registrado'!AC47</f>
        <v>36245</v>
      </c>
      <c r="AL55" s="63" t="n">
        <f aca="false">'T-DENOs y Paro Registrado'!AD47</f>
        <v>37056</v>
      </c>
      <c r="AM55" s="63" t="n">
        <f aca="false">'T-DENOs y Paro Registrado'!AE47</f>
        <v>0</v>
      </c>
      <c r="AN55" s="63" t="n">
        <f aca="false">'T-DENOs y Paro Registrado'!AF47</f>
        <v>0</v>
      </c>
      <c r="AO55" s="63" t="n">
        <f aca="false">'T-DENOs y Paro Registrado'!AG47</f>
        <v>0</v>
      </c>
      <c r="AP55" s="63" t="n">
        <f aca="false">'T-DENOs y Paro Registrado'!AH47</f>
        <v>0</v>
      </c>
      <c r="AQ55" s="63" t="n">
        <f aca="false">'T-DENOs y Paro Registrado'!AI47</f>
        <v>0</v>
      </c>
      <c r="AR55" s="63" t="n">
        <f aca="false">'T-DENOs y Paro Registrado'!AJ47</f>
        <v>0</v>
      </c>
      <c r="AS55" s="63" t="n">
        <f aca="false">'T-DENOs y Paro Registrado'!AK47</f>
        <v>0</v>
      </c>
      <c r="AT55" s="63" t="n">
        <f aca="false">'T-DENOs y Paro Registrado'!AL47</f>
        <v>0</v>
      </c>
      <c r="AU55" s="63" t="n">
        <f aca="false">'T-DENOs y Paro Registrado'!AM47</f>
        <v>0</v>
      </c>
      <c r="BA55" s="64"/>
    </row>
    <row r="56" customFormat="false" ht="15" hidden="false" customHeight="true" outlineLevel="0" collapsed="false">
      <c r="J56" s="63" t="s">
        <v>28</v>
      </c>
      <c r="K56" s="63" t="n">
        <f aca="false">'T-DENOs y Paro Registrado'!C48</f>
        <v>886166</v>
      </c>
      <c r="L56" s="63" t="n">
        <f aca="false">'T-DENOs y Paro Registrado'!D48</f>
        <v>818763</v>
      </c>
      <c r="M56" s="63" t="n">
        <f aca="false">'T-DENOs y Paro Registrado'!E48</f>
        <v>841885</v>
      </c>
      <c r="N56" s="63" t="n">
        <f aca="false">'T-DENOs y Paro Registrado'!F48</f>
        <v>825364</v>
      </c>
      <c r="O56" s="63" t="n">
        <f aca="false">'T-DENOs y Paro Registrado'!G48</f>
        <v>837426</v>
      </c>
      <c r="P56" s="63" t="n">
        <f aca="false">'T-DENOs y Paro Registrado'!H48</f>
        <v>789827</v>
      </c>
      <c r="Q56" s="63" t="n">
        <f aca="false">'T-DENOs y Paro Registrado'!I48</f>
        <v>804598</v>
      </c>
      <c r="R56" s="63" t="n">
        <f aca="false">'T-DENOs y Paro Registrado'!J48</f>
        <v>788767</v>
      </c>
      <c r="S56" s="63" t="n">
        <f aca="false">'T-DENOs y Paro Registrado'!K48</f>
        <v>805319</v>
      </c>
      <c r="T56" s="63" t="n">
        <f aca="false">'T-DENOs y Paro Registrado'!L48</f>
        <v>757899</v>
      </c>
      <c r="U56" s="63" t="n">
        <f aca="false">'T-DENOs y Paro Registrado'!M48</f>
        <v>763355</v>
      </c>
      <c r="V56" s="63" t="n">
        <f aca="false">'T-DENOs y Paro Registrado'!N48</f>
        <v>777934</v>
      </c>
      <c r="W56" s="63" t="n">
        <f aca="false">'T-DENOs y Paro Registrado'!O48</f>
        <v>945333</v>
      </c>
      <c r="X56" s="63" t="n">
        <f aca="false">'T-DENOs y Paro Registrado'!P48</f>
        <v>980096</v>
      </c>
      <c r="Y56" s="63" t="n">
        <f aca="false">'T-DENOs y Paro Registrado'!Q48</f>
        <v>955901</v>
      </c>
      <c r="Z56" s="63" t="n">
        <f aca="false">'T-DENOs y Paro Registrado'!R48</f>
        <v>969437</v>
      </c>
      <c r="AA56" s="63" t="n">
        <f aca="false">'T-DENOs y Paro Registrado'!S48</f>
        <v>985179</v>
      </c>
      <c r="AB56" s="63" t="n">
        <f aca="false">'T-DENOs y Paro Registrado'!T48</f>
        <v>897655</v>
      </c>
      <c r="AC56" s="63" t="n">
        <f aca="false">'T-DENOs y Paro Registrado'!U48</f>
        <v>800810</v>
      </c>
      <c r="AD56" s="63" t="n">
        <f aca="false">'T-DENOs y Paro Registrado'!V48</f>
        <v>785641</v>
      </c>
      <c r="AE56" s="63" t="n">
        <f aca="false">'T-DENOs y Paro Registrado'!W48</f>
        <v>811870</v>
      </c>
      <c r="AF56" s="63" t="n">
        <f aca="false">'T-DENOs y Paro Registrado'!X48</f>
        <v>764802</v>
      </c>
      <c r="AG56" s="63" t="n">
        <f aca="false">'T-DENOs y Paro Registrado'!Y48</f>
        <v>779282</v>
      </c>
      <c r="AH56" s="63" t="n">
        <f aca="false">'T-DENOs y Paro Registrado'!Z48</f>
        <v>727097</v>
      </c>
      <c r="AI56" s="63" t="n">
        <f aca="false">'T-DENOs y Paro Registrado'!AA48</f>
        <v>734391</v>
      </c>
      <c r="AJ56" s="63" t="n">
        <f aca="false">'T-DENOs y Paro Registrado'!AB48</f>
        <v>698539</v>
      </c>
      <c r="AK56" s="63" t="n">
        <f aca="false">'T-DENOs y Paro Registrado'!AC48</f>
        <v>712204</v>
      </c>
      <c r="AL56" s="63" t="n">
        <f aca="false">'T-DENOs y Paro Registrado'!AD48</f>
        <v>694940</v>
      </c>
      <c r="AM56" s="63" t="n">
        <f aca="false">'T-DENOs y Paro Registrado'!AE48</f>
        <v>0</v>
      </c>
      <c r="AN56" s="63" t="n">
        <f aca="false">'T-DENOs y Paro Registrado'!AF48</f>
        <v>0</v>
      </c>
      <c r="AO56" s="63" t="n">
        <f aca="false">'T-DENOs y Paro Registrado'!AG48</f>
        <v>0</v>
      </c>
      <c r="AP56" s="63" t="n">
        <f aca="false">'T-DENOs y Paro Registrado'!AH48</f>
        <v>0</v>
      </c>
      <c r="AQ56" s="63" t="n">
        <f aca="false">'T-DENOs y Paro Registrado'!AI48</f>
        <v>0</v>
      </c>
      <c r="AR56" s="63" t="n">
        <f aca="false">'T-DENOs y Paro Registrado'!AJ48</f>
        <v>0</v>
      </c>
      <c r="AS56" s="63" t="n">
        <f aca="false">'T-DENOs y Paro Registrado'!AK48</f>
        <v>0</v>
      </c>
      <c r="AT56" s="63" t="n">
        <f aca="false">'T-DENOs y Paro Registrado'!AL48</f>
        <v>0</v>
      </c>
      <c r="AU56" s="63" t="n">
        <f aca="false">'T-DENOs y Paro Registrado'!AM48</f>
        <v>0</v>
      </c>
      <c r="BA56" s="64"/>
    </row>
    <row r="57" customFormat="false" ht="15" hidden="false" customHeight="true" outlineLevel="0" collapsed="false">
      <c r="BA57" s="64"/>
    </row>
    <row r="58" customFormat="false" ht="15" hidden="false" customHeight="true" outlineLevel="0" collapsed="false">
      <c r="BA58" s="64"/>
    </row>
    <row r="59" customFormat="false" ht="15" hidden="false" customHeight="true" outlineLevel="0" collapsed="false">
      <c r="BA59" s="64"/>
    </row>
    <row r="60" customFormat="false" ht="15" hidden="false" customHeight="true" outlineLevel="0" collapsed="false">
      <c r="BA60" s="64"/>
    </row>
    <row r="61" customFormat="false" ht="15" hidden="false" customHeight="true" outlineLevel="0" collapsed="false">
      <c r="BA61" s="64"/>
    </row>
    <row r="62" customFormat="false" ht="15" hidden="false" customHeight="true" outlineLevel="0" collapsed="false">
      <c r="BA62" s="64"/>
    </row>
    <row r="63" customFormat="false" ht="15" hidden="false" customHeight="true" outlineLevel="0" collapsed="false">
      <c r="BA63" s="64"/>
    </row>
    <row r="64" customFormat="false" ht="15" hidden="false" customHeight="true" outlineLevel="0" collapsed="false">
      <c r="BA64" s="64"/>
    </row>
    <row r="65" customFormat="false" ht="15" hidden="false" customHeight="true" outlineLevel="0" collapsed="false">
      <c r="BA65" s="64"/>
    </row>
    <row r="66" s="66" customFormat="true" ht="15" hidden="false" customHeight="true" outlineLevel="0" collapsed="false">
      <c r="A66" s="65" t="s">
        <v>60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</row>
    <row r="67" s="66" customFormat="true" ht="15" hidden="false" customHeight="true" outlineLevel="0" collapsed="false">
      <c r="A67" s="4" t="s">
        <v>1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</row>
    <row r="68" customFormat="false" ht="15" hidden="false" customHeight="true" outlineLevel="0" collapsed="false">
      <c r="BA68" s="64"/>
    </row>
    <row r="69" customFormat="false" ht="15" hidden="false" customHeight="true" outlineLevel="0" collapsed="false">
      <c r="BA69" s="64"/>
    </row>
    <row r="70" customFormat="false" ht="15" hidden="false" customHeight="true" outlineLevel="0" collapsed="false">
      <c r="BA70" s="64"/>
    </row>
    <row r="71" customFormat="false" ht="15" hidden="false" customHeight="true" outlineLevel="0" collapsed="false">
      <c r="BA71" s="64"/>
    </row>
    <row r="72" customFormat="false" ht="15" hidden="false" customHeight="true" outlineLevel="0" collapsed="false">
      <c r="BA72" s="64"/>
    </row>
    <row r="73" customFormat="false" ht="15" hidden="false" customHeight="true" outlineLevel="0" collapsed="false">
      <c r="BA73" s="64"/>
    </row>
    <row r="74" customFormat="false" ht="15" hidden="false" customHeight="true" outlineLevel="0" collapsed="false">
      <c r="BA74" s="64"/>
    </row>
    <row r="75" customFormat="false" ht="15" hidden="false" customHeight="true" outlineLevel="0" collapsed="false">
      <c r="BA75" s="64"/>
    </row>
    <row r="76" customFormat="false" ht="15" hidden="false" customHeight="true" outlineLevel="0" collapsed="false">
      <c r="BA76" s="64"/>
    </row>
    <row r="77" customFormat="false" ht="15" hidden="false" customHeight="true" outlineLevel="0" collapsed="false">
      <c r="BA77" s="64"/>
    </row>
    <row r="78" customFormat="false" ht="15" hidden="false" customHeight="true" outlineLevel="0" collapsed="false">
      <c r="BA78" s="64"/>
    </row>
    <row r="79" customFormat="false" ht="15" hidden="false" customHeight="true" outlineLevel="0" collapsed="false">
      <c r="BA79" s="64"/>
    </row>
    <row r="80" customFormat="false" ht="15" hidden="false" customHeight="true" outlineLevel="0" collapsed="false">
      <c r="BA80" s="64"/>
    </row>
    <row r="81" customFormat="false" ht="15" hidden="false" customHeight="true" outlineLevel="0" collapsed="false">
      <c r="BA81" s="64"/>
    </row>
    <row r="82" customFormat="false" ht="15" hidden="false" customHeight="true" outlineLevel="0" collapsed="false">
      <c r="BA82" s="64"/>
    </row>
    <row r="83" customFormat="false" ht="15" hidden="false" customHeight="true" outlineLevel="0" collapsed="false">
      <c r="BA83" s="64"/>
    </row>
    <row r="84" customFormat="false" ht="15" hidden="false" customHeight="true" outlineLevel="0" collapsed="false">
      <c r="BA84" s="64"/>
    </row>
    <row r="85" customFormat="false" ht="15" hidden="false" customHeight="true" outlineLevel="0" collapsed="false">
      <c r="BA85" s="64"/>
    </row>
    <row r="86" customFormat="false" ht="15" hidden="false" customHeight="true" outlineLevel="0" collapsed="false">
      <c r="BA86" s="64"/>
    </row>
    <row r="87" s="66" customFormat="true" ht="15" hidden="false" customHeight="true" outlineLevel="0" collapsed="false">
      <c r="A87" s="65" t="s">
        <v>61</v>
      </c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</row>
    <row r="88" s="66" customFormat="true" ht="15" hidden="false" customHeight="true" outlineLevel="0" collapsed="false">
      <c r="A88" s="4" t="s">
        <v>1</v>
      </c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</row>
    <row r="89" customFormat="false" ht="15" hidden="false" customHeight="true" outlineLevel="0" collapsed="false">
      <c r="BA89" s="64"/>
    </row>
    <row r="90" customFormat="false" ht="15" hidden="false" customHeight="true" outlineLevel="0" collapsed="false">
      <c r="BA90" s="64"/>
    </row>
    <row r="91" customFormat="false" ht="15" hidden="false" customHeight="true" outlineLevel="0" collapsed="false">
      <c r="BA91" s="64"/>
    </row>
    <row r="92" customFormat="false" ht="15" hidden="false" customHeight="true" outlineLevel="0" collapsed="false">
      <c r="L92" s="63" t="s">
        <v>4</v>
      </c>
      <c r="BA92" s="64"/>
    </row>
    <row r="93" customFormat="false" ht="15" hidden="false" customHeight="true" outlineLevel="0" collapsed="false">
      <c r="I93" s="63" t="s">
        <v>62</v>
      </c>
      <c r="J93" s="63" t="s">
        <v>63</v>
      </c>
      <c r="K93" s="63" t="s">
        <v>64</v>
      </c>
      <c r="L93" s="69" t="str">
        <f aca="false">'T-DENOs y Paro Registrado'!C33</f>
        <v>mar17</v>
      </c>
      <c r="M93" s="69" t="str">
        <f aca="false">'T-DENOs y Paro Registrado'!D33</f>
        <v>jun17</v>
      </c>
      <c r="N93" s="69" t="str">
        <f aca="false">'T-DENOs y Paro Registrado'!E33</f>
        <v>sep17</v>
      </c>
      <c r="O93" s="69" t="str">
        <f aca="false">'T-DENOs y Paro Registrado'!F33</f>
        <v>dic17</v>
      </c>
      <c r="P93" s="69" t="str">
        <f aca="false">'T-DENOs y Paro Registrado'!G33</f>
        <v>mar18</v>
      </c>
      <c r="Q93" s="69" t="str">
        <f aca="false">'T-DENOs y Paro Registrado'!H33</f>
        <v>jun18</v>
      </c>
      <c r="R93" s="69" t="str">
        <f aca="false">'T-DENOs y Paro Registrado'!I33</f>
        <v>sep18</v>
      </c>
      <c r="S93" s="69" t="str">
        <f aca="false">'T-DENOs y Paro Registrado'!J33</f>
        <v>dic18</v>
      </c>
      <c r="T93" s="69" t="str">
        <f aca="false">'T-DENOs y Paro Registrado'!K33</f>
        <v>mar19</v>
      </c>
      <c r="U93" s="69" t="str">
        <f aca="false">'T-DENOs y Paro Registrado'!L33</f>
        <v>jun19</v>
      </c>
      <c r="V93" s="69" t="str">
        <f aca="false">'T-DENOs y Paro Registrado'!M33</f>
        <v>sep19</v>
      </c>
      <c r="W93" s="69" t="str">
        <f aca="false">'T-DENOs y Paro Registrado'!N33</f>
        <v>dic19</v>
      </c>
      <c r="X93" s="69" t="str">
        <f aca="false">'T-DENOs y Paro Registrado'!O33</f>
        <v>mar20</v>
      </c>
      <c r="Y93" s="69" t="str">
        <f aca="false">'T-DENOs y Paro Registrado'!P33</f>
        <v>jun20</v>
      </c>
      <c r="Z93" s="69" t="str">
        <f aca="false">'T-DENOs y Paro Registrado'!Q33</f>
        <v>sep20</v>
      </c>
      <c r="AA93" s="69" t="str">
        <f aca="false">'T-DENOs y Paro Registrado'!R33</f>
        <v>dic20</v>
      </c>
      <c r="AB93" s="69" t="str">
        <f aca="false">'T-DENOs y Paro Registrado'!S33</f>
        <v>mar21</v>
      </c>
      <c r="AC93" s="69" t="str">
        <f aca="false">'T-DENOs y Paro Registrado'!T33</f>
        <v>jun21</v>
      </c>
      <c r="AD93" s="70" t="str">
        <f aca="false">'T-DENOs y Paro Registrado'!U33</f>
        <v>sep21</v>
      </c>
      <c r="AE93" s="70" t="str">
        <f aca="false">'T-DENOs y Paro Registrado'!V33</f>
        <v>dic21</v>
      </c>
      <c r="AF93" s="70" t="n">
        <f aca="false">'T-DENOs y Paro Registrado'!W33</f>
        <v>44621</v>
      </c>
      <c r="AG93" s="70" t="n">
        <f aca="false">'T-DENOs y Paro Registrado'!X33</f>
        <v>44713</v>
      </c>
      <c r="AH93" s="70" t="n">
        <f aca="false">'T-DENOs y Paro Registrado'!Y33</f>
        <v>44805</v>
      </c>
      <c r="AI93" s="70" t="n">
        <f aca="false">'T-DENOs y Paro Registrado'!Z33</f>
        <v>44896</v>
      </c>
      <c r="AJ93" s="70" t="n">
        <f aca="false">'T-DENOs y Paro Registrado'!AA33</f>
        <v>44986</v>
      </c>
      <c r="AK93" s="70" t="n">
        <f aca="false">'T-DENOs y Paro Registrado'!AB33</f>
        <v>45078</v>
      </c>
      <c r="AL93" s="70" t="n">
        <f aca="false">'T-DENOs y Paro Registrado'!AC33</f>
        <v>45170</v>
      </c>
      <c r="AM93" s="70" t="n">
        <f aca="false">'T-DENOs y Paro Registrado'!AD33</f>
        <v>45262</v>
      </c>
      <c r="AN93" s="70" t="n">
        <f aca="false">'T-DENOs y Paro Registrado'!AE33</f>
        <v>0</v>
      </c>
      <c r="AO93" s="70" t="n">
        <f aca="false">'T-DENOs y Paro Registrado'!AF33</f>
        <v>0</v>
      </c>
      <c r="AP93" s="70" t="n">
        <f aca="false">'T-DENOs y Paro Registrado'!AG33</f>
        <v>0</v>
      </c>
      <c r="AQ93" s="70" t="n">
        <f aca="false">'T-DENOs y Paro Registrado'!AH33</f>
        <v>0</v>
      </c>
      <c r="AR93" s="70" t="n">
        <f aca="false">'T-DENOs y Paro Registrado'!AI33</f>
        <v>0</v>
      </c>
      <c r="AS93" s="70" t="n">
        <f aca="false">'T-DENOs y Paro Registrado'!AJ33</f>
        <v>0</v>
      </c>
      <c r="AT93" s="70" t="n">
        <f aca="false">'T-DENOs y Paro Registrado'!AK33</f>
        <v>0</v>
      </c>
      <c r="AU93" s="70" t="n">
        <f aca="false">'T-DENOs y Paro Registrado'!AL33</f>
        <v>0</v>
      </c>
      <c r="BA93" s="64"/>
    </row>
    <row r="94" customFormat="false" ht="15" hidden="false" customHeight="true" outlineLevel="0" collapsed="false">
      <c r="I94" s="63" t="s">
        <v>30</v>
      </c>
      <c r="J94" s="63" t="s">
        <v>24</v>
      </c>
      <c r="K94" s="63" t="s">
        <v>38</v>
      </c>
      <c r="L94" s="63" t="n">
        <f aca="false">'T-DENOs y Paro Registrado'!D99</f>
        <v>117402</v>
      </c>
      <c r="M94" s="63" t="n">
        <f aca="false">'T-DENOs y Paro Registrado'!E99</f>
        <v>115081</v>
      </c>
      <c r="N94" s="63" t="n">
        <f aca="false">'T-DENOs y Paro Registrado'!F99</f>
        <v>109316</v>
      </c>
      <c r="O94" s="63" t="n">
        <f aca="false">'T-DENOs y Paro Registrado'!G99</f>
        <v>90255</v>
      </c>
      <c r="P94" s="63" t="n">
        <f aca="false">'T-DENOs y Paro Registrado'!H99</f>
        <v>109896</v>
      </c>
      <c r="Q94" s="63" t="n">
        <f aca="false">'T-DENOs y Paro Registrado'!I99</f>
        <v>104667</v>
      </c>
      <c r="R94" s="63" t="n">
        <f aca="false">'T-DENOs y Paro Registrado'!J99</f>
        <v>100101</v>
      </c>
      <c r="S94" s="63" t="n">
        <f aca="false">'T-DENOs y Paro Registrado'!K99</f>
        <v>81232</v>
      </c>
      <c r="T94" s="63" t="n">
        <f aca="false">'T-DENOs y Paro Registrado'!L99</f>
        <v>102263</v>
      </c>
      <c r="U94" s="63" t="n">
        <f aca="false">'T-DENOs y Paro Registrado'!M99</f>
        <v>102677</v>
      </c>
      <c r="V94" s="63" t="n">
        <f aca="false">'T-DENOs y Paro Registrado'!N99</f>
        <v>93880</v>
      </c>
      <c r="W94" s="63" t="n">
        <f aca="false">'T-DENOs y Paro Registrado'!O99</f>
        <v>82129</v>
      </c>
      <c r="X94" s="63" t="n">
        <f aca="false">'T-DENOs y Paro Registrado'!P99</f>
        <v>105647</v>
      </c>
      <c r="Y94" s="63" t="n">
        <f aca="false">'T-DENOs y Paro Registrado'!Q99</f>
        <v>122652</v>
      </c>
      <c r="Z94" s="63" t="n">
        <f aca="false">'T-DENOs y Paro Registrado'!R99</f>
        <v>109782</v>
      </c>
      <c r="AA94" s="63" t="n">
        <f aca="false">'T-DENOs y Paro Registrado'!S99</f>
        <v>93422</v>
      </c>
      <c r="AB94" s="63" t="n">
        <f aca="false">'T-DENOs y Paro Registrado'!T99</f>
        <v>109457</v>
      </c>
      <c r="AC94" s="63" t="n">
        <f aca="false">'T-DENOs y Paro Registrado'!U99</f>
        <v>109607</v>
      </c>
      <c r="AD94" s="63" t="n">
        <f aca="false">'T-DENOs y Paro Registrado'!V99</f>
        <v>89569</v>
      </c>
      <c r="AE94" s="63" t="n">
        <f aca="false">'T-DENOs y Paro Registrado'!W99</f>
        <v>79667</v>
      </c>
      <c r="AF94" s="63" t="n">
        <f aca="false">'T-DENOs y Paro Registrado'!X99</f>
        <v>95797</v>
      </c>
      <c r="AG94" s="63" t="n">
        <f aca="false">'T-DENOs y Paro Registrado'!Y99</f>
        <v>92162</v>
      </c>
      <c r="AH94" s="63" t="n">
        <f aca="false">'T-DENOs y Paro Registrado'!Z99</f>
        <v>83787</v>
      </c>
      <c r="AI94" s="63" t="n">
        <f aca="false">'T-DENOs y Paro Registrado'!AA99</f>
        <v>64526</v>
      </c>
      <c r="AJ94" s="63" t="n">
        <f aca="false">'T-DENOs y Paro Registrado'!AB99</f>
        <v>65470</v>
      </c>
      <c r="AK94" s="63" t="n">
        <f aca="false">'T-DENOs y Paro Registrado'!AC99</f>
        <v>62833</v>
      </c>
      <c r="AL94" s="63" t="n">
        <f aca="false">'T-DENOs y Paro Registrado'!AD99</f>
        <v>58854</v>
      </c>
      <c r="AM94" s="63" t="n">
        <f aca="false">'T-DENOs y Paro Registrado'!AE99</f>
        <v>54712</v>
      </c>
      <c r="AN94" s="63" t="n">
        <f aca="false">'T-DENOs y Paro Registrado'!AF99</f>
        <v>0</v>
      </c>
      <c r="AO94" s="63" t="n">
        <f aca="false">'T-DENOs y Paro Registrado'!AG99</f>
        <v>0</v>
      </c>
      <c r="AP94" s="63" t="n">
        <f aca="false">'T-DENOs y Paro Registrado'!AH99</f>
        <v>0</v>
      </c>
      <c r="AQ94" s="63" t="n">
        <f aca="false">'T-DENOs y Paro Registrado'!AI99</f>
        <v>0</v>
      </c>
      <c r="AR94" s="63" t="n">
        <f aca="false">'T-DENOs y Paro Registrado'!AJ99</f>
        <v>0</v>
      </c>
      <c r="AS94" s="63" t="n">
        <f aca="false">'T-DENOs y Paro Registrado'!AK99</f>
        <v>0</v>
      </c>
      <c r="AT94" s="63" t="n">
        <f aca="false">'T-DENOs y Paro Registrado'!AL99</f>
        <v>0</v>
      </c>
      <c r="AU94" s="63" t="n">
        <f aca="false">'T-DENOs y Paro Registrado'!AM99</f>
        <v>0</v>
      </c>
      <c r="BA94" s="64"/>
    </row>
    <row r="95" customFormat="false" ht="15" hidden="false" customHeight="true" outlineLevel="0" collapsed="false">
      <c r="K95" s="63" t="s">
        <v>39</v>
      </c>
      <c r="L95" s="63" t="n">
        <f aca="false">'T-DENOs y Paro Registrado'!D100</f>
        <v>102696</v>
      </c>
      <c r="M95" s="63" t="n">
        <f aca="false">'T-DENOs y Paro Registrado'!E100</f>
        <v>98749</v>
      </c>
      <c r="N95" s="63" t="n">
        <f aca="false">'T-DENOs y Paro Registrado'!F100</f>
        <v>98066</v>
      </c>
      <c r="O95" s="63" t="n">
        <f aca="false">'T-DENOs y Paro Registrado'!G100</f>
        <v>95713</v>
      </c>
      <c r="P95" s="63" t="n">
        <f aca="false">'T-DENOs y Paro Registrado'!H100</f>
        <v>96560</v>
      </c>
      <c r="Q95" s="63" t="n">
        <f aca="false">'T-DENOs y Paro Registrado'!I100</f>
        <v>89711</v>
      </c>
      <c r="R95" s="63" t="n">
        <f aca="false">'T-DENOs y Paro Registrado'!J100</f>
        <v>91387</v>
      </c>
      <c r="S95" s="63" t="n">
        <f aca="false">'T-DENOs y Paro Registrado'!K100</f>
        <v>90631</v>
      </c>
      <c r="T95" s="63" t="n">
        <f aca="false">'T-DENOs y Paro Registrado'!L100</f>
        <v>84292</v>
      </c>
      <c r="U95" s="63" t="n">
        <f aca="false">'T-DENOs y Paro Registrado'!M100</f>
        <v>84176</v>
      </c>
      <c r="V95" s="63" t="n">
        <f aca="false">'T-DENOs y Paro Registrado'!N100</f>
        <v>85444</v>
      </c>
      <c r="W95" s="63" t="n">
        <f aca="false">'T-DENOs y Paro Registrado'!O100</f>
        <v>90149</v>
      </c>
      <c r="X95" s="63" t="n">
        <f aca="false">'T-DENOs y Paro Registrado'!P100</f>
        <v>116371</v>
      </c>
      <c r="Y95" s="63" t="n">
        <f aca="false">'T-DENOs y Paro Registrado'!Q100</f>
        <v>96867</v>
      </c>
      <c r="Z95" s="63" t="n">
        <f aca="false">'T-DENOs y Paro Registrado'!R100</f>
        <v>95853</v>
      </c>
      <c r="AA95" s="63" t="n">
        <f aca="false">'T-DENOs y Paro Registrado'!S100</f>
        <v>101596</v>
      </c>
      <c r="AB95" s="63" t="n">
        <f aca="false">'T-DENOs y Paro Registrado'!T100</f>
        <v>96817</v>
      </c>
      <c r="AC95" s="63" t="n">
        <f aca="false">'T-DENOs y Paro Registrado'!U100</f>
        <v>91135</v>
      </c>
      <c r="AD95" s="63" t="n">
        <f aca="false">'T-DENOs y Paro Registrado'!V100</f>
        <v>87399</v>
      </c>
      <c r="AE95" s="63" t="n">
        <f aca="false">'T-DENOs y Paro Registrado'!W100</f>
        <v>88127</v>
      </c>
      <c r="AF95" s="63" t="n">
        <f aca="false">'T-DENOs y Paro Registrado'!X100</f>
        <v>88709</v>
      </c>
      <c r="AG95" s="63" t="n">
        <f aca="false">'T-DENOs y Paro Registrado'!Y100</f>
        <v>81470</v>
      </c>
      <c r="AH95" s="63" t="n">
        <f aca="false">'T-DENOs y Paro Registrado'!Z100</f>
        <v>82536</v>
      </c>
      <c r="AI95" s="63" t="n">
        <f aca="false">'T-DENOs y Paro Registrado'!AA100</f>
        <v>79788</v>
      </c>
      <c r="AJ95" s="63" t="n">
        <f aca="false">'T-DENOs y Paro Registrado'!AB100</f>
        <v>75350</v>
      </c>
      <c r="AK95" s="63" t="n">
        <f aca="false">'T-DENOs y Paro Registrado'!AC100</f>
        <v>73615</v>
      </c>
      <c r="AL95" s="63" t="n">
        <f aca="false">'T-DENOs y Paro Registrado'!AD100</f>
        <v>74420</v>
      </c>
      <c r="AM95" s="63" t="n">
        <f aca="false">'T-DENOs y Paro Registrado'!AE100</f>
        <v>74048</v>
      </c>
      <c r="AN95" s="63" t="n">
        <f aca="false">'T-DENOs y Paro Registrado'!AF100</f>
        <v>0</v>
      </c>
      <c r="AO95" s="63" t="n">
        <f aca="false">'T-DENOs y Paro Registrado'!AG100</f>
        <v>0</v>
      </c>
      <c r="AP95" s="63" t="n">
        <f aca="false">'T-DENOs y Paro Registrado'!AH100</f>
        <v>0</v>
      </c>
      <c r="AQ95" s="63" t="n">
        <f aca="false">'T-DENOs y Paro Registrado'!AI100</f>
        <v>0</v>
      </c>
      <c r="AR95" s="63" t="n">
        <f aca="false">'T-DENOs y Paro Registrado'!AJ100</f>
        <v>0</v>
      </c>
      <c r="AS95" s="63" t="n">
        <f aca="false">'T-DENOs y Paro Registrado'!AK100</f>
        <v>0</v>
      </c>
      <c r="AT95" s="63" t="n">
        <f aca="false">'T-DENOs y Paro Registrado'!AL100</f>
        <v>0</v>
      </c>
      <c r="AU95" s="63" t="n">
        <f aca="false">'T-DENOs y Paro Registrado'!AM100</f>
        <v>0</v>
      </c>
      <c r="BA95" s="64"/>
    </row>
    <row r="96" customFormat="false" ht="15" hidden="false" customHeight="true" outlineLevel="0" collapsed="false">
      <c r="K96" s="63" t="s">
        <v>40</v>
      </c>
      <c r="L96" s="63" t="n">
        <f aca="false">'T-DENOs y Paro Registrado'!D101</f>
        <v>57948</v>
      </c>
      <c r="M96" s="63" t="n">
        <f aca="false">'T-DENOs y Paro Registrado'!E101</f>
        <v>53808</v>
      </c>
      <c r="N96" s="63" t="n">
        <f aca="false">'T-DENOs y Paro Registrado'!F101</f>
        <v>53624</v>
      </c>
      <c r="O96" s="63" t="n">
        <f aca="false">'T-DENOs y Paro Registrado'!G101</f>
        <v>53262</v>
      </c>
      <c r="P96" s="63" t="n">
        <f aca="false">'T-DENOs y Paro Registrado'!H101</f>
        <v>53622</v>
      </c>
      <c r="Q96" s="63" t="n">
        <f aca="false">'T-DENOs y Paro Registrado'!I101</f>
        <v>49369</v>
      </c>
      <c r="R96" s="63" t="n">
        <f aca="false">'T-DENOs y Paro Registrado'!J101</f>
        <v>49666</v>
      </c>
      <c r="S96" s="63" t="n">
        <f aca="false">'T-DENOs y Paro Registrado'!K101</f>
        <v>50593</v>
      </c>
      <c r="T96" s="63" t="n">
        <f aca="false">'T-DENOs y Paro Registrado'!L101</f>
        <v>49543</v>
      </c>
      <c r="U96" s="63" t="n">
        <f aca="false">'T-DENOs y Paro Registrado'!M101</f>
        <v>47262</v>
      </c>
      <c r="V96" s="63" t="n">
        <f aca="false">'T-DENOs y Paro Registrado'!N101</f>
        <v>45799</v>
      </c>
      <c r="W96" s="63" t="n">
        <f aca="false">'T-DENOs y Paro Registrado'!O101</f>
        <v>47845</v>
      </c>
      <c r="X96" s="63" t="n">
        <f aca="false">'T-DENOs y Paro Registrado'!P101</f>
        <v>58785</v>
      </c>
      <c r="Y96" s="63" t="n">
        <f aca="false">'T-DENOs y Paro Registrado'!Q101</f>
        <v>57303</v>
      </c>
      <c r="Z96" s="63" t="n">
        <f aca="false">'T-DENOs y Paro Registrado'!R101</f>
        <v>53665</v>
      </c>
      <c r="AA96" s="63" t="n">
        <f aca="false">'T-DENOs y Paro Registrado'!S101</f>
        <v>55575</v>
      </c>
      <c r="AB96" s="63" t="n">
        <f aca="false">'T-DENOs y Paro Registrado'!T101</f>
        <v>56165</v>
      </c>
      <c r="AC96" s="63" t="n">
        <f aca="false">'T-DENOs y Paro Registrado'!U101</f>
        <v>50644</v>
      </c>
      <c r="AD96" s="63" t="n">
        <f aca="false">'T-DENOs y Paro Registrado'!V101</f>
        <v>46284</v>
      </c>
      <c r="AE96" s="63" t="n">
        <f aca="false">'T-DENOs y Paro Registrado'!W101</f>
        <v>46754</v>
      </c>
      <c r="AF96" s="63" t="n">
        <f aca="false">'T-DENOs y Paro Registrado'!X101</f>
        <v>47372</v>
      </c>
      <c r="AG96" s="63" t="n">
        <f aca="false">'T-DENOs y Paro Registrado'!Y101</f>
        <v>43533</v>
      </c>
      <c r="AH96" s="63" t="n">
        <f aca="false">'T-DENOs y Paro Registrado'!Z101</f>
        <v>43934</v>
      </c>
      <c r="AI96" s="63" t="n">
        <f aca="false">'T-DENOs y Paro Registrado'!AA101</f>
        <v>41822</v>
      </c>
      <c r="AJ96" s="63" t="n">
        <f aca="false">'T-DENOs y Paro Registrado'!AB101</f>
        <v>40968</v>
      </c>
      <c r="AK96" s="63" t="n">
        <f aca="false">'T-DENOs y Paro Registrado'!AC101</f>
        <v>38058</v>
      </c>
      <c r="AL96" s="63" t="n">
        <f aca="false">'T-DENOs y Paro Registrado'!AD101</f>
        <v>38539</v>
      </c>
      <c r="AM96" s="63" t="n">
        <f aca="false">'T-DENOs y Paro Registrado'!AE101</f>
        <v>37998</v>
      </c>
      <c r="AN96" s="63" t="n">
        <f aca="false">'T-DENOs y Paro Registrado'!AF101</f>
        <v>0</v>
      </c>
      <c r="AO96" s="63" t="n">
        <f aca="false">'T-DENOs y Paro Registrado'!AG101</f>
        <v>0</v>
      </c>
      <c r="AP96" s="63" t="n">
        <f aca="false">'T-DENOs y Paro Registrado'!AH101</f>
        <v>0</v>
      </c>
      <c r="AQ96" s="63" t="n">
        <f aca="false">'T-DENOs y Paro Registrado'!AI101</f>
        <v>0</v>
      </c>
      <c r="AR96" s="63" t="n">
        <f aca="false">'T-DENOs y Paro Registrado'!AJ101</f>
        <v>0</v>
      </c>
      <c r="AS96" s="63" t="n">
        <f aca="false">'T-DENOs y Paro Registrado'!AK101</f>
        <v>0</v>
      </c>
      <c r="AT96" s="63" t="n">
        <f aca="false">'T-DENOs y Paro Registrado'!AL101</f>
        <v>0</v>
      </c>
      <c r="AU96" s="63" t="n">
        <f aca="false">'T-DENOs y Paro Registrado'!AM101</f>
        <v>0</v>
      </c>
      <c r="BA96" s="64"/>
    </row>
    <row r="97" customFormat="false" ht="15" hidden="false" customHeight="true" outlineLevel="0" collapsed="false">
      <c r="K97" s="63" t="s">
        <v>41</v>
      </c>
      <c r="L97" s="63" t="n">
        <f aca="false">'T-DENOs y Paro Registrado'!D102</f>
        <v>563220</v>
      </c>
      <c r="M97" s="63" t="n">
        <f aca="false">'T-DENOs y Paro Registrado'!E102</f>
        <v>518142</v>
      </c>
      <c r="N97" s="63" t="n">
        <f aca="false">'T-DENOs y Paro Registrado'!F102</f>
        <v>542285</v>
      </c>
      <c r="O97" s="63" t="n">
        <f aca="false">'T-DENOs y Paro Registrado'!G102</f>
        <v>537312</v>
      </c>
      <c r="P97" s="63" t="n">
        <f aca="false">'T-DENOs y Paro Registrado'!H102</f>
        <v>542260</v>
      </c>
      <c r="Q97" s="63" t="n">
        <f aca="false">'T-DENOs y Paro Registrado'!I102</f>
        <v>513580</v>
      </c>
      <c r="R97" s="63" t="n">
        <f aca="false">'T-DENOs y Paro Registrado'!J102</f>
        <v>531648</v>
      </c>
      <c r="S97" s="63" t="n">
        <f aca="false">'T-DENOs y Paro Registrado'!K102</f>
        <v>524781</v>
      </c>
      <c r="T97" s="63" t="n">
        <f aca="false">'T-DENOs y Paro Registrado'!L102</f>
        <v>532624</v>
      </c>
      <c r="U97" s="63" t="n">
        <f aca="false">'T-DENOs y Paro Registrado'!M102</f>
        <v>495833</v>
      </c>
      <c r="V97" s="63" t="n">
        <f aca="false">'T-DENOs y Paro Registrado'!N102</f>
        <v>509619</v>
      </c>
      <c r="W97" s="63" t="n">
        <f aca="false">'T-DENOs y Paro Registrado'!O102</f>
        <v>516663</v>
      </c>
      <c r="X97" s="63" t="n">
        <f aca="false">'T-DENOs y Paro Registrado'!P102</f>
        <v>623748</v>
      </c>
      <c r="Y97" s="63" t="n">
        <f aca="false">'T-DENOs y Paro Registrado'!Q102</f>
        <v>636780</v>
      </c>
      <c r="Z97" s="63" t="n">
        <f aca="false">'T-DENOs y Paro Registrado'!R102</f>
        <v>622383</v>
      </c>
      <c r="AA97" s="63" t="n">
        <f aca="false">'T-DENOs y Paro Registrado'!S102</f>
        <v>622901</v>
      </c>
      <c r="AB97" s="63" t="n">
        <f aca="false">'T-DENOs y Paro Registrado'!T102</f>
        <v>632197</v>
      </c>
      <c r="AC97" s="63" t="n">
        <f aca="false">'T-DENOs y Paro Registrado'!U102</f>
        <v>571086</v>
      </c>
      <c r="AD97" s="63" t="n">
        <f aca="false">'T-DENOs y Paro Registrado'!V102</f>
        <v>532185</v>
      </c>
      <c r="AE97" s="63" t="n">
        <f aca="false">'T-DENOs y Paro Registrado'!W102</f>
        <v>517497</v>
      </c>
      <c r="AF97" s="63" t="n">
        <f aca="false">'T-DENOs y Paro Registrado'!X102</f>
        <v>532087</v>
      </c>
      <c r="AG97" s="63" t="n">
        <f aca="false">'T-DENOs y Paro Registrado'!Y102</f>
        <v>500333</v>
      </c>
      <c r="AH97" s="63" t="n">
        <f aca="false">'T-DENOs y Paro Registrado'!Z102</f>
        <v>520712</v>
      </c>
      <c r="AI97" s="63" t="n">
        <f aca="false">'T-DENOs y Paro Registrado'!AA102</f>
        <v>486575</v>
      </c>
      <c r="AJ97" s="63" t="n">
        <f aca="false">'T-DENOs y Paro Registrado'!AB102</f>
        <v>493476</v>
      </c>
      <c r="AK97" s="63" t="n">
        <f aca="false">'T-DENOs y Paro Registrado'!AC102</f>
        <v>471260</v>
      </c>
      <c r="AL97" s="63" t="n">
        <f aca="false">'T-DENOs y Paro Registrado'!AD102</f>
        <v>484791</v>
      </c>
      <c r="AM97" s="63" t="n">
        <f aca="false">'T-DENOs y Paro Registrado'!AE102</f>
        <v>471065</v>
      </c>
      <c r="AN97" s="63" t="n">
        <f aca="false">'T-DENOs y Paro Registrado'!AF102</f>
        <v>0</v>
      </c>
      <c r="AO97" s="63" t="n">
        <f aca="false">'T-DENOs y Paro Registrado'!AG102</f>
        <v>0</v>
      </c>
      <c r="AP97" s="63" t="n">
        <f aca="false">'T-DENOs y Paro Registrado'!AH102</f>
        <v>0</v>
      </c>
      <c r="AQ97" s="63" t="n">
        <f aca="false">'T-DENOs y Paro Registrado'!AI102</f>
        <v>0</v>
      </c>
      <c r="AR97" s="63" t="n">
        <f aca="false">'T-DENOs y Paro Registrado'!AJ102</f>
        <v>0</v>
      </c>
      <c r="AS97" s="63" t="n">
        <f aca="false">'T-DENOs y Paro Registrado'!AK102</f>
        <v>0</v>
      </c>
      <c r="AT97" s="63" t="n">
        <f aca="false">'T-DENOs y Paro Registrado'!AL102</f>
        <v>0</v>
      </c>
      <c r="AU97" s="63" t="n">
        <f aca="false">'T-DENOs y Paro Registrado'!AM102</f>
        <v>0</v>
      </c>
      <c r="BA97" s="64"/>
    </row>
    <row r="98" customFormat="false" ht="15" hidden="false" customHeight="true" outlineLevel="0" collapsed="false">
      <c r="K98" s="63" t="s">
        <v>42</v>
      </c>
      <c r="L98" s="63" t="n">
        <f aca="false">'T-DENOs y Paro Registrado'!D103</f>
        <v>109261</v>
      </c>
      <c r="M98" s="63" t="n">
        <f aca="false">'T-DENOs y Paro Registrado'!E103</f>
        <v>103912</v>
      </c>
      <c r="N98" s="63" t="n">
        <f aca="false">'T-DENOs y Paro Registrado'!F103</f>
        <v>105443</v>
      </c>
      <c r="O98" s="63" t="n">
        <f aca="false">'T-DENOs y Paro Registrado'!G103</f>
        <v>99038</v>
      </c>
      <c r="P98" s="63" t="n">
        <f aca="false">'T-DENOs y Paro Registrado'!H103</f>
        <v>100666</v>
      </c>
      <c r="Q98" s="63" t="n">
        <f aca="false">'T-DENOs y Paro Registrado'!I103</f>
        <v>98954</v>
      </c>
      <c r="R98" s="63" t="n">
        <f aca="false">'T-DENOs y Paro Registrado'!J103</f>
        <v>96219</v>
      </c>
      <c r="S98" s="63" t="n">
        <f aca="false">'T-DENOs y Paro Registrado'!K103</f>
        <v>91568</v>
      </c>
      <c r="T98" s="63" t="n">
        <f aca="false">'T-DENOs y Paro Registrado'!L103</f>
        <v>93369</v>
      </c>
      <c r="U98" s="63" t="n">
        <f aca="false">'T-DENOs y Paro Registrado'!M103</f>
        <v>90389</v>
      </c>
      <c r="V98" s="63" t="n">
        <f aca="false">'T-DENOs y Paro Registrado'!N103</f>
        <v>88392</v>
      </c>
      <c r="W98" s="63" t="n">
        <f aca="false">'T-DENOs y Paro Registrado'!O103</f>
        <v>84504</v>
      </c>
      <c r="X98" s="63" t="n">
        <f aca="false">'T-DENOs y Paro Registrado'!P103</f>
        <v>88622</v>
      </c>
      <c r="Y98" s="63" t="n">
        <f aca="false">'T-DENOs y Paro Registrado'!Q103</f>
        <v>98971</v>
      </c>
      <c r="Z98" s="63" t="n">
        <f aca="false">'T-DENOs y Paro Registrado'!R103</f>
        <v>109696</v>
      </c>
      <c r="AA98" s="63" t="n">
        <f aca="false">'T-DENOs y Paro Registrado'!S103</f>
        <v>113998</v>
      </c>
      <c r="AB98" s="63" t="n">
        <f aca="false">'T-DENOs y Paro Registrado'!T103</f>
        <v>118359</v>
      </c>
      <c r="AC98" s="63" t="n">
        <f aca="false">'T-DENOs y Paro Registrado'!U103</f>
        <v>110659</v>
      </c>
      <c r="AD98" s="63" t="n">
        <f aca="false">'T-DENOs y Paro Registrado'!V103</f>
        <v>85700</v>
      </c>
      <c r="AE98" s="63" t="n">
        <f aca="false">'T-DENOs y Paro Registrado'!W103</f>
        <v>82780</v>
      </c>
      <c r="AF98" s="63" t="n">
        <f aca="false">'T-DENOs y Paro Registrado'!X103</f>
        <v>84950</v>
      </c>
      <c r="AG98" s="63" t="n">
        <f aca="false">'T-DENOs y Paro Registrado'!Y103</f>
        <v>82032</v>
      </c>
      <c r="AH98" s="63" t="n">
        <f aca="false">'T-DENOs y Paro Registrado'!Z103</f>
        <v>85094</v>
      </c>
      <c r="AI98" s="63" t="n">
        <f aca="false">'T-DENOs y Paro Registrado'!AA103</f>
        <v>79806</v>
      </c>
      <c r="AJ98" s="63" t="n">
        <f aca="false">'T-DENOs y Paro Registrado'!AB103</f>
        <v>83765</v>
      </c>
      <c r="AK98" s="63" t="n">
        <f aca="false">'T-DENOs y Paro Registrado'!AC103</f>
        <v>79837</v>
      </c>
      <c r="AL98" s="63" t="n">
        <f aca="false">'T-DENOs y Paro Registrado'!AD103</f>
        <v>79539</v>
      </c>
      <c r="AM98" s="63" t="n">
        <f aca="false">'T-DENOs y Paro Registrado'!AE103</f>
        <v>75391</v>
      </c>
      <c r="AN98" s="63" t="n">
        <f aca="false">'T-DENOs y Paro Registrado'!AF103</f>
        <v>0</v>
      </c>
      <c r="AO98" s="63" t="n">
        <f aca="false">'T-DENOs y Paro Registrado'!AG103</f>
        <v>0</v>
      </c>
      <c r="AP98" s="63" t="n">
        <f aca="false">'T-DENOs y Paro Registrado'!AH103</f>
        <v>0</v>
      </c>
      <c r="AQ98" s="63" t="n">
        <f aca="false">'T-DENOs y Paro Registrado'!AI103</f>
        <v>0</v>
      </c>
      <c r="AR98" s="63" t="n">
        <f aca="false">'T-DENOs y Paro Registrado'!AJ103</f>
        <v>0</v>
      </c>
      <c r="AS98" s="63" t="n">
        <f aca="false">'T-DENOs y Paro Registrado'!AK103</f>
        <v>0</v>
      </c>
      <c r="AT98" s="63" t="n">
        <f aca="false">'T-DENOs y Paro Registrado'!AL103</f>
        <v>0</v>
      </c>
      <c r="AU98" s="63" t="n">
        <f aca="false">'T-DENOs y Paro Registrado'!AM103</f>
        <v>0</v>
      </c>
      <c r="BA98" s="64"/>
    </row>
    <row r="99" customFormat="false" ht="15" hidden="false" customHeight="true" outlineLevel="0" collapsed="false">
      <c r="J99" s="63" t="s">
        <v>25</v>
      </c>
      <c r="K99" s="63" t="s">
        <v>38</v>
      </c>
      <c r="L99" s="63" t="n">
        <f aca="false">'T-DENOs y Paro Registrado'!D104</f>
        <v>84</v>
      </c>
      <c r="M99" s="63" t="n">
        <f aca="false">'T-DENOs y Paro Registrado'!E104</f>
        <v>97</v>
      </c>
      <c r="N99" s="63" t="n">
        <f aca="false">'T-DENOs y Paro Registrado'!F104</f>
        <v>83</v>
      </c>
      <c r="O99" s="63" t="n">
        <f aca="false">'T-DENOs y Paro Registrado'!G104</f>
        <v>85</v>
      </c>
      <c r="P99" s="63" t="n">
        <f aca="false">'T-DENOs y Paro Registrado'!H104</f>
        <v>72</v>
      </c>
      <c r="Q99" s="63" t="n">
        <f aca="false">'T-DENOs y Paro Registrado'!I104</f>
        <v>83</v>
      </c>
      <c r="R99" s="63" t="n">
        <f aca="false">'T-DENOs y Paro Registrado'!J104</f>
        <v>71</v>
      </c>
      <c r="S99" s="63" t="n">
        <f aca="false">'T-DENOs y Paro Registrado'!K104</f>
        <v>73</v>
      </c>
      <c r="T99" s="63" t="n">
        <f aca="false">'T-DENOs y Paro Registrado'!L104</f>
        <v>80</v>
      </c>
      <c r="U99" s="63" t="n">
        <f aca="false">'T-DENOs y Paro Registrado'!M104</f>
        <v>78</v>
      </c>
      <c r="V99" s="63" t="n">
        <f aca="false">'T-DENOs y Paro Registrado'!N104</f>
        <v>77</v>
      </c>
      <c r="W99" s="63" t="n">
        <f aca="false">'T-DENOs y Paro Registrado'!O104</f>
        <v>78</v>
      </c>
      <c r="X99" s="63" t="n">
        <f aca="false">'T-DENOs y Paro Registrado'!P104</f>
        <v>75</v>
      </c>
      <c r="Y99" s="63" t="n">
        <f aca="false">'T-DENOs y Paro Registrado'!Q104</f>
        <v>98</v>
      </c>
      <c r="Z99" s="63" t="n">
        <f aca="false">'T-DENOs y Paro Registrado'!R104</f>
        <v>115</v>
      </c>
      <c r="AA99" s="63" t="n">
        <f aca="false">'T-DENOs y Paro Registrado'!S104</f>
        <v>111</v>
      </c>
      <c r="AB99" s="63" t="n">
        <f aca="false">'T-DENOs y Paro Registrado'!T104</f>
        <v>102</v>
      </c>
      <c r="AC99" s="63" t="n">
        <f aca="false">'T-DENOs y Paro Registrado'!U104</f>
        <v>118</v>
      </c>
      <c r="AD99" s="63" t="n">
        <f aca="false">'T-DENOs y Paro Registrado'!V104</f>
        <v>99</v>
      </c>
      <c r="AE99" s="63" t="n">
        <f aca="false">'T-DENOs y Paro Registrado'!W104</f>
        <v>92</v>
      </c>
      <c r="AF99" s="63" t="n">
        <f aca="false">'T-DENOs y Paro Registrado'!X104</f>
        <v>87</v>
      </c>
      <c r="AG99" s="63" t="n">
        <f aca="false">'T-DENOs y Paro Registrado'!Y104</f>
        <v>96</v>
      </c>
      <c r="AH99" s="63" t="n">
        <f aca="false">'T-DENOs y Paro Registrado'!Z104</f>
        <v>87</v>
      </c>
      <c r="AI99" s="63" t="n">
        <f aca="false">'T-DENOs y Paro Registrado'!AA104</f>
        <v>71</v>
      </c>
      <c r="AJ99" s="63" t="n">
        <f aca="false">'T-DENOs y Paro Registrado'!AB104</f>
        <v>72</v>
      </c>
      <c r="AK99" s="63" t="n">
        <f aca="false">'T-DENOs y Paro Registrado'!AC104</f>
        <v>79</v>
      </c>
      <c r="AL99" s="63" t="n">
        <f aca="false">'T-DENOs y Paro Registrado'!AD104</f>
        <v>67</v>
      </c>
      <c r="AM99" s="63" t="n">
        <f aca="false">'T-DENOs y Paro Registrado'!AE104</f>
        <v>74</v>
      </c>
      <c r="AN99" s="63" t="n">
        <f aca="false">'T-DENOs y Paro Registrado'!AF104</f>
        <v>0</v>
      </c>
      <c r="AO99" s="63" t="n">
        <f aca="false">'T-DENOs y Paro Registrado'!AG104</f>
        <v>0</v>
      </c>
      <c r="AP99" s="63" t="n">
        <f aca="false">'T-DENOs y Paro Registrado'!AH104</f>
        <v>0</v>
      </c>
      <c r="AQ99" s="63" t="n">
        <f aca="false">'T-DENOs y Paro Registrado'!AI104</f>
        <v>0</v>
      </c>
      <c r="AR99" s="63" t="n">
        <f aca="false">'T-DENOs y Paro Registrado'!AJ104</f>
        <v>0</v>
      </c>
      <c r="AS99" s="63" t="n">
        <f aca="false">'T-DENOs y Paro Registrado'!AK104</f>
        <v>0</v>
      </c>
      <c r="AT99" s="63" t="n">
        <f aca="false">'T-DENOs y Paro Registrado'!AL104</f>
        <v>0</v>
      </c>
      <c r="AU99" s="63" t="n">
        <f aca="false">'T-DENOs y Paro Registrado'!AM104</f>
        <v>0</v>
      </c>
      <c r="BA99" s="64"/>
    </row>
    <row r="100" customFormat="false" ht="15" hidden="false" customHeight="true" outlineLevel="0" collapsed="false">
      <c r="K100" s="63" t="s">
        <v>39</v>
      </c>
      <c r="L100" s="63" t="n">
        <f aca="false">'T-DENOs y Paro Registrado'!D105</f>
        <v>118</v>
      </c>
      <c r="M100" s="63" t="n">
        <f aca="false">'T-DENOs y Paro Registrado'!E105</f>
        <v>103</v>
      </c>
      <c r="N100" s="63" t="n">
        <f aca="false">'T-DENOs y Paro Registrado'!F105</f>
        <v>112</v>
      </c>
      <c r="O100" s="63" t="n">
        <f aca="false">'T-DENOs y Paro Registrado'!G105</f>
        <v>103</v>
      </c>
      <c r="P100" s="63" t="n">
        <f aca="false">'T-DENOs y Paro Registrado'!H105</f>
        <v>103</v>
      </c>
      <c r="Q100" s="63" t="n">
        <f aca="false">'T-DENOs y Paro Registrado'!I105</f>
        <v>98</v>
      </c>
      <c r="R100" s="63" t="n">
        <f aca="false">'T-DENOs y Paro Registrado'!J105</f>
        <v>93</v>
      </c>
      <c r="S100" s="63" t="n">
        <f aca="false">'T-DENOs y Paro Registrado'!K105</f>
        <v>96</v>
      </c>
      <c r="T100" s="63" t="n">
        <f aca="false">'T-DENOs y Paro Registrado'!L105</f>
        <v>86</v>
      </c>
      <c r="U100" s="63" t="n">
        <f aca="false">'T-DENOs y Paro Registrado'!M105</f>
        <v>79</v>
      </c>
      <c r="V100" s="63" t="n">
        <f aca="false">'T-DENOs y Paro Registrado'!N105</f>
        <v>77</v>
      </c>
      <c r="W100" s="63" t="n">
        <f aca="false">'T-DENOs y Paro Registrado'!O105</f>
        <v>103</v>
      </c>
      <c r="X100" s="63" t="n">
        <f aca="false">'T-DENOs y Paro Registrado'!P105</f>
        <v>117</v>
      </c>
      <c r="Y100" s="63" t="n">
        <f aca="false">'T-DENOs y Paro Registrado'!Q105</f>
        <v>105</v>
      </c>
      <c r="Z100" s="63" t="n">
        <f aca="false">'T-DENOs y Paro Registrado'!R105</f>
        <v>111</v>
      </c>
      <c r="AA100" s="63" t="n">
        <f aca="false">'T-DENOs y Paro Registrado'!S105</f>
        <v>128</v>
      </c>
      <c r="AB100" s="63" t="n">
        <f aca="false">'T-DENOs y Paro Registrado'!T105</f>
        <v>120</v>
      </c>
      <c r="AC100" s="63" t="n">
        <f aca="false">'T-DENOs y Paro Registrado'!U105</f>
        <v>103</v>
      </c>
      <c r="AD100" s="63" t="n">
        <f aca="false">'T-DENOs y Paro Registrado'!V105</f>
        <v>80</v>
      </c>
      <c r="AE100" s="63" t="n">
        <f aca="false">'T-DENOs y Paro Registrado'!W105</f>
        <v>95</v>
      </c>
      <c r="AF100" s="63" t="n">
        <f aca="false">'T-DENOs y Paro Registrado'!X105</f>
        <v>95</v>
      </c>
      <c r="AG100" s="63" t="n">
        <f aca="false">'T-DENOs y Paro Registrado'!Y105</f>
        <v>82</v>
      </c>
      <c r="AH100" s="63" t="n">
        <f aca="false">'T-DENOs y Paro Registrado'!Z105</f>
        <v>85</v>
      </c>
      <c r="AI100" s="63" t="n">
        <f aca="false">'T-DENOs y Paro Registrado'!AA105</f>
        <v>88</v>
      </c>
      <c r="AJ100" s="63" t="n">
        <f aca="false">'T-DENOs y Paro Registrado'!AB105</f>
        <v>69</v>
      </c>
      <c r="AK100" s="63" t="n">
        <f aca="false">'T-DENOs y Paro Registrado'!AC105</f>
        <v>69</v>
      </c>
      <c r="AL100" s="63" t="n">
        <f aca="false">'T-DENOs y Paro Registrado'!AD105</f>
        <v>68</v>
      </c>
      <c r="AM100" s="63" t="n">
        <f aca="false">'T-DENOs y Paro Registrado'!AE105</f>
        <v>74</v>
      </c>
      <c r="AN100" s="63" t="n">
        <f aca="false">'T-DENOs y Paro Registrado'!AF105</f>
        <v>0</v>
      </c>
      <c r="AO100" s="63" t="n">
        <f aca="false">'T-DENOs y Paro Registrado'!AG105</f>
        <v>0</v>
      </c>
      <c r="AP100" s="63" t="n">
        <f aca="false">'T-DENOs y Paro Registrado'!AH105</f>
        <v>0</v>
      </c>
      <c r="AQ100" s="63" t="n">
        <f aca="false">'T-DENOs y Paro Registrado'!AI105</f>
        <v>0</v>
      </c>
      <c r="AR100" s="63" t="n">
        <f aca="false">'T-DENOs y Paro Registrado'!AJ105</f>
        <v>0</v>
      </c>
      <c r="AS100" s="63" t="n">
        <f aca="false">'T-DENOs y Paro Registrado'!AK105</f>
        <v>0</v>
      </c>
      <c r="AT100" s="63" t="n">
        <f aca="false">'T-DENOs y Paro Registrado'!AL105</f>
        <v>0</v>
      </c>
      <c r="AU100" s="63" t="n">
        <f aca="false">'T-DENOs y Paro Registrado'!AM105</f>
        <v>0</v>
      </c>
      <c r="BA100" s="64"/>
    </row>
    <row r="101" customFormat="false" ht="15" hidden="false" customHeight="true" outlineLevel="0" collapsed="false">
      <c r="K101" s="63" t="s">
        <v>40</v>
      </c>
      <c r="L101" s="63" t="n">
        <f aca="false">'T-DENOs y Paro Registrado'!D106</f>
        <v>35</v>
      </c>
      <c r="M101" s="63" t="n">
        <f aca="false">'T-DENOs y Paro Registrado'!E106</f>
        <v>34</v>
      </c>
      <c r="N101" s="63" t="n">
        <f aca="false">'T-DENOs y Paro Registrado'!F106</f>
        <v>39</v>
      </c>
      <c r="O101" s="63" t="n">
        <f aca="false">'T-DENOs y Paro Registrado'!G106</f>
        <v>41</v>
      </c>
      <c r="P101" s="63" t="n">
        <f aca="false">'T-DENOs y Paro Registrado'!H106</f>
        <v>39</v>
      </c>
      <c r="Q101" s="63" t="n">
        <f aca="false">'T-DENOs y Paro Registrado'!I106</f>
        <v>31</v>
      </c>
      <c r="R101" s="63" t="n">
        <f aca="false">'T-DENOs y Paro Registrado'!J106</f>
        <v>34</v>
      </c>
      <c r="S101" s="63" t="n">
        <f aca="false">'T-DENOs y Paro Registrado'!K106</f>
        <v>30</v>
      </c>
      <c r="T101" s="63" t="n">
        <f aca="false">'T-DENOs y Paro Registrado'!L106</f>
        <v>24</v>
      </c>
      <c r="U101" s="63" t="n">
        <f aca="false">'T-DENOs y Paro Registrado'!M106</f>
        <v>33</v>
      </c>
      <c r="V101" s="63" t="n">
        <f aca="false">'T-DENOs y Paro Registrado'!N106</f>
        <v>33</v>
      </c>
      <c r="W101" s="63" t="n">
        <f aca="false">'T-DENOs y Paro Registrado'!O106</f>
        <v>40</v>
      </c>
      <c r="X101" s="63" t="n">
        <f aca="false">'T-DENOs y Paro Registrado'!P106</f>
        <v>48</v>
      </c>
      <c r="Y101" s="63" t="n">
        <f aca="false">'T-DENOs y Paro Registrado'!Q106</f>
        <v>44</v>
      </c>
      <c r="Z101" s="63" t="n">
        <f aca="false">'T-DENOs y Paro Registrado'!R106</f>
        <v>44</v>
      </c>
      <c r="AA101" s="63" t="n">
        <f aca="false">'T-DENOs y Paro Registrado'!S106</f>
        <v>45</v>
      </c>
      <c r="AB101" s="63" t="n">
        <f aca="false">'T-DENOs y Paro Registrado'!T106</f>
        <v>43</v>
      </c>
      <c r="AC101" s="63" t="n">
        <f aca="false">'T-DENOs y Paro Registrado'!U106</f>
        <v>46</v>
      </c>
      <c r="AD101" s="63" t="n">
        <f aca="false">'T-DENOs y Paro Registrado'!V106</f>
        <v>32</v>
      </c>
      <c r="AE101" s="63" t="n">
        <f aca="false">'T-DENOs y Paro Registrado'!W106</f>
        <v>33</v>
      </c>
      <c r="AF101" s="63" t="n">
        <f aca="false">'T-DENOs y Paro Registrado'!X106</f>
        <v>35</v>
      </c>
      <c r="AG101" s="63" t="n">
        <f aca="false">'T-DENOs y Paro Registrado'!Y106</f>
        <v>35</v>
      </c>
      <c r="AH101" s="63" t="n">
        <f aca="false">'T-DENOs y Paro Registrado'!Z106</f>
        <v>36</v>
      </c>
      <c r="AI101" s="63" t="n">
        <f aca="false">'T-DENOs y Paro Registrado'!AA106</f>
        <v>33</v>
      </c>
      <c r="AJ101" s="63" t="n">
        <f aca="false">'T-DENOs y Paro Registrado'!AB106</f>
        <v>34</v>
      </c>
      <c r="AK101" s="63" t="n">
        <f aca="false">'T-DENOs y Paro Registrado'!AC106</f>
        <v>36</v>
      </c>
      <c r="AL101" s="63" t="n">
        <f aca="false">'T-DENOs y Paro Registrado'!AD106</f>
        <v>31</v>
      </c>
      <c r="AM101" s="63" t="n">
        <f aca="false">'T-DENOs y Paro Registrado'!AE106</f>
        <v>31</v>
      </c>
      <c r="AN101" s="63" t="n">
        <f aca="false">'T-DENOs y Paro Registrado'!AF106</f>
        <v>0</v>
      </c>
      <c r="AO101" s="63" t="n">
        <f aca="false">'T-DENOs y Paro Registrado'!AG106</f>
        <v>0</v>
      </c>
      <c r="AP101" s="63" t="n">
        <f aca="false">'T-DENOs y Paro Registrado'!AH106</f>
        <v>0</v>
      </c>
      <c r="AQ101" s="63" t="n">
        <f aca="false">'T-DENOs y Paro Registrado'!AI106</f>
        <v>0</v>
      </c>
      <c r="AR101" s="63" t="n">
        <f aca="false">'T-DENOs y Paro Registrado'!AJ106</f>
        <v>0</v>
      </c>
      <c r="AS101" s="63" t="n">
        <f aca="false">'T-DENOs y Paro Registrado'!AK106</f>
        <v>0</v>
      </c>
      <c r="AT101" s="63" t="n">
        <f aca="false">'T-DENOs y Paro Registrado'!AL106</f>
        <v>0</v>
      </c>
      <c r="AU101" s="63" t="n">
        <f aca="false">'T-DENOs y Paro Registrado'!AM106</f>
        <v>0</v>
      </c>
      <c r="BA101" s="64"/>
    </row>
    <row r="102" customFormat="false" ht="15" hidden="false" customHeight="true" outlineLevel="0" collapsed="false">
      <c r="K102" s="63" t="s">
        <v>41</v>
      </c>
      <c r="L102" s="63" t="n">
        <f aca="false">'T-DENOs y Paro Registrado'!D107</f>
        <v>545</v>
      </c>
      <c r="M102" s="63" t="n">
        <f aca="false">'T-DENOs y Paro Registrado'!E107</f>
        <v>493</v>
      </c>
      <c r="N102" s="63" t="n">
        <f aca="false">'T-DENOs y Paro Registrado'!F107</f>
        <v>527</v>
      </c>
      <c r="O102" s="63" t="n">
        <f aca="false">'T-DENOs y Paro Registrado'!G107</f>
        <v>562</v>
      </c>
      <c r="P102" s="63" t="n">
        <f aca="false">'T-DENOs y Paro Registrado'!H107</f>
        <v>541</v>
      </c>
      <c r="Q102" s="63" t="n">
        <f aca="false">'T-DENOs y Paro Registrado'!I107</f>
        <v>471</v>
      </c>
      <c r="R102" s="63" t="n">
        <f aca="false">'T-DENOs y Paro Registrado'!J107</f>
        <v>509</v>
      </c>
      <c r="S102" s="63" t="n">
        <f aca="false">'T-DENOs y Paro Registrado'!K107</f>
        <v>571</v>
      </c>
      <c r="T102" s="63" t="n">
        <f aca="false">'T-DENOs y Paro Registrado'!L107</f>
        <v>560</v>
      </c>
      <c r="U102" s="63" t="n">
        <f aca="false">'T-DENOs y Paro Registrado'!M107</f>
        <v>513</v>
      </c>
      <c r="V102" s="63" t="n">
        <f aca="false">'T-DENOs y Paro Registrado'!N107</f>
        <v>525</v>
      </c>
      <c r="W102" s="63" t="n">
        <f aca="false">'T-DENOs y Paro Registrado'!O107</f>
        <v>551</v>
      </c>
      <c r="X102" s="63" t="n">
        <f aca="false">'T-DENOs y Paro Registrado'!P107</f>
        <v>678</v>
      </c>
      <c r="Y102" s="63" t="n">
        <f aca="false">'T-DENOs y Paro Registrado'!Q107</f>
        <v>745</v>
      </c>
      <c r="Z102" s="63" t="n">
        <f aca="false">'T-DENOs y Paro Registrado'!R107</f>
        <v>795</v>
      </c>
      <c r="AA102" s="63" t="n">
        <f aca="false">'T-DENOs y Paro Registrado'!S107</f>
        <v>884</v>
      </c>
      <c r="AB102" s="63" t="n">
        <f aca="false">'T-DENOs y Paro Registrado'!T107</f>
        <v>875</v>
      </c>
      <c r="AC102" s="63" t="n">
        <f aca="false">'T-DENOs y Paro Registrado'!U107</f>
        <v>718</v>
      </c>
      <c r="AD102" s="63" t="n">
        <f aca="false">'T-DENOs y Paro Registrado'!V107</f>
        <v>566</v>
      </c>
      <c r="AE102" s="63" t="n">
        <f aca="false">'T-DENOs y Paro Registrado'!W107</f>
        <v>587</v>
      </c>
      <c r="AF102" s="63" t="n">
        <f aca="false">'T-DENOs y Paro Registrado'!X107</f>
        <v>577</v>
      </c>
      <c r="AG102" s="63" t="n">
        <f aca="false">'T-DENOs y Paro Registrado'!Y107</f>
        <v>497</v>
      </c>
      <c r="AH102" s="63" t="n">
        <f aca="false">'T-DENOs y Paro Registrado'!Z107</f>
        <v>541</v>
      </c>
      <c r="AI102" s="63" t="n">
        <f aca="false">'T-DENOs y Paro Registrado'!AA107</f>
        <v>516</v>
      </c>
      <c r="AJ102" s="63" t="n">
        <f aca="false">'T-DENOs y Paro Registrado'!AB107</f>
        <v>513</v>
      </c>
      <c r="AK102" s="63" t="n">
        <f aca="false">'T-DENOs y Paro Registrado'!AC107</f>
        <v>469</v>
      </c>
      <c r="AL102" s="63" t="n">
        <f aca="false">'T-DENOs y Paro Registrado'!AD107</f>
        <v>477</v>
      </c>
      <c r="AM102" s="63" t="n">
        <f aca="false">'T-DENOs y Paro Registrado'!AE107</f>
        <v>479</v>
      </c>
      <c r="AN102" s="63" t="n">
        <f aca="false">'T-DENOs y Paro Registrado'!AF107</f>
        <v>0</v>
      </c>
      <c r="AO102" s="63" t="n">
        <f aca="false">'T-DENOs y Paro Registrado'!AG107</f>
        <v>0</v>
      </c>
      <c r="AP102" s="63" t="n">
        <f aca="false">'T-DENOs y Paro Registrado'!AH107</f>
        <v>0</v>
      </c>
      <c r="AQ102" s="63" t="n">
        <f aca="false">'T-DENOs y Paro Registrado'!AI107</f>
        <v>0</v>
      </c>
      <c r="AR102" s="63" t="n">
        <f aca="false">'T-DENOs y Paro Registrado'!AJ107</f>
        <v>0</v>
      </c>
      <c r="AS102" s="63" t="n">
        <f aca="false">'T-DENOs y Paro Registrado'!AK107</f>
        <v>0</v>
      </c>
      <c r="AT102" s="63" t="n">
        <f aca="false">'T-DENOs y Paro Registrado'!AL107</f>
        <v>0</v>
      </c>
      <c r="AU102" s="63" t="n">
        <f aca="false">'T-DENOs y Paro Registrado'!AM107</f>
        <v>0</v>
      </c>
      <c r="BA102" s="64"/>
    </row>
    <row r="103" customFormat="false" ht="15" hidden="false" customHeight="true" outlineLevel="0" collapsed="false">
      <c r="K103" s="63" t="s">
        <v>42</v>
      </c>
      <c r="L103" s="63" t="n">
        <f aca="false">'T-DENOs y Paro Registrado'!D108</f>
        <v>166</v>
      </c>
      <c r="M103" s="63" t="n">
        <f aca="false">'T-DENOs y Paro Registrado'!E108</f>
        <v>148</v>
      </c>
      <c r="N103" s="63" t="n">
        <f aca="false">'T-DENOs y Paro Registrado'!F108</f>
        <v>155</v>
      </c>
      <c r="O103" s="63" t="n">
        <f aca="false">'T-DENOs y Paro Registrado'!G108</f>
        <v>153</v>
      </c>
      <c r="P103" s="63" t="n">
        <f aca="false">'T-DENOs y Paro Registrado'!H108</f>
        <v>150</v>
      </c>
      <c r="Q103" s="63" t="n">
        <f aca="false">'T-DENOs y Paro Registrado'!I108</f>
        <v>146</v>
      </c>
      <c r="R103" s="63" t="n">
        <f aca="false">'T-DENOs y Paro Registrado'!J108</f>
        <v>128</v>
      </c>
      <c r="S103" s="63" t="n">
        <f aca="false">'T-DENOs y Paro Registrado'!K108</f>
        <v>134</v>
      </c>
      <c r="T103" s="63" t="n">
        <f aca="false">'T-DENOs y Paro Registrado'!L108</f>
        <v>140</v>
      </c>
      <c r="U103" s="63" t="n">
        <f aca="false">'T-DENOs y Paro Registrado'!M108</f>
        <v>137</v>
      </c>
      <c r="V103" s="63" t="n">
        <f aca="false">'T-DENOs y Paro Registrado'!N108</f>
        <v>134</v>
      </c>
      <c r="W103" s="63" t="n">
        <f aca="false">'T-DENOs y Paro Registrado'!O108</f>
        <v>134</v>
      </c>
      <c r="X103" s="63" t="n">
        <f aca="false">'T-DENOs y Paro Registrado'!P108</f>
        <v>138</v>
      </c>
      <c r="Y103" s="63" t="n">
        <f aca="false">'T-DENOs y Paro Registrado'!Q108</f>
        <v>156</v>
      </c>
      <c r="Z103" s="63" t="n">
        <f aca="false">'T-DENOs y Paro Registrado'!R108</f>
        <v>176</v>
      </c>
      <c r="AA103" s="63" t="n">
        <f aca="false">'T-DENOs y Paro Registrado'!S108</f>
        <v>213</v>
      </c>
      <c r="AB103" s="63" t="n">
        <f aca="false">'T-DENOs y Paro Registrado'!T108</f>
        <v>203</v>
      </c>
      <c r="AC103" s="63" t="n">
        <f aca="false">'T-DENOs y Paro Registrado'!U108</f>
        <v>184</v>
      </c>
      <c r="AD103" s="63" t="n">
        <f aca="false">'T-DENOs y Paro Registrado'!V108</f>
        <v>124</v>
      </c>
      <c r="AE103" s="63" t="n">
        <f aca="false">'T-DENOs y Paro Registrado'!W108</f>
        <v>119</v>
      </c>
      <c r="AF103" s="63" t="n">
        <f aca="false">'T-DENOs y Paro Registrado'!X108</f>
        <v>120</v>
      </c>
      <c r="AG103" s="63" t="n">
        <f aca="false">'T-DENOs y Paro Registrado'!Y108</f>
        <v>121</v>
      </c>
      <c r="AH103" s="63" t="n">
        <f aca="false">'T-DENOs y Paro Registrado'!Z108</f>
        <v>118</v>
      </c>
      <c r="AI103" s="63" t="n">
        <f aca="false">'T-DENOs y Paro Registrado'!AA108</f>
        <v>119</v>
      </c>
      <c r="AJ103" s="63" t="n">
        <f aca="false">'T-DENOs y Paro Registrado'!AB108</f>
        <v>145</v>
      </c>
      <c r="AK103" s="63" t="n">
        <f aca="false">'T-DENOs y Paro Registrado'!AC108</f>
        <v>129</v>
      </c>
      <c r="AL103" s="63" t="n">
        <f aca="false">'T-DENOs y Paro Registrado'!AD108</f>
        <v>131</v>
      </c>
      <c r="AM103" s="63" t="n">
        <f aca="false">'T-DENOs y Paro Registrado'!AE108</f>
        <v>127</v>
      </c>
      <c r="AN103" s="63" t="n">
        <f aca="false">'T-DENOs y Paro Registrado'!AF108</f>
        <v>0</v>
      </c>
      <c r="AO103" s="63" t="n">
        <f aca="false">'T-DENOs y Paro Registrado'!AG108</f>
        <v>0</v>
      </c>
      <c r="AP103" s="63" t="n">
        <f aca="false">'T-DENOs y Paro Registrado'!AH108</f>
        <v>0</v>
      </c>
      <c r="AQ103" s="63" t="n">
        <f aca="false">'T-DENOs y Paro Registrado'!AI108</f>
        <v>0</v>
      </c>
      <c r="AR103" s="63" t="n">
        <f aca="false">'T-DENOs y Paro Registrado'!AJ108</f>
        <v>0</v>
      </c>
      <c r="AS103" s="63" t="n">
        <f aca="false">'T-DENOs y Paro Registrado'!AK108</f>
        <v>0</v>
      </c>
      <c r="AT103" s="63" t="n">
        <f aca="false">'T-DENOs y Paro Registrado'!AL108</f>
        <v>0</v>
      </c>
      <c r="AU103" s="63" t="n">
        <f aca="false">'T-DENOs y Paro Registrado'!AM108</f>
        <v>0</v>
      </c>
      <c r="BA103" s="64"/>
    </row>
    <row r="104" customFormat="false" ht="15" hidden="false" customHeight="true" outlineLevel="0" collapsed="false">
      <c r="J104" s="63" t="s">
        <v>26</v>
      </c>
      <c r="K104" s="63" t="s">
        <v>38</v>
      </c>
      <c r="L104" s="63" t="n">
        <f aca="false">'T-DENOs y Paro Registrado'!D109</f>
        <v>3679</v>
      </c>
      <c r="M104" s="63" t="n">
        <f aca="false">'T-DENOs y Paro Registrado'!E109</f>
        <v>7203</v>
      </c>
      <c r="N104" s="63" t="n">
        <f aca="false">'T-DENOs y Paro Registrado'!F109</f>
        <v>4064</v>
      </c>
      <c r="O104" s="63" t="n">
        <f aca="false">'T-DENOs y Paro Registrado'!G109</f>
        <v>4540</v>
      </c>
      <c r="P104" s="63" t="n">
        <f aca="false">'T-DENOs y Paro Registrado'!H109</f>
        <v>3564</v>
      </c>
      <c r="Q104" s="63" t="n">
        <f aca="false">'T-DENOs y Paro Registrado'!I109</f>
        <v>6912</v>
      </c>
      <c r="R104" s="63" t="n">
        <f aca="false">'T-DENOs y Paro Registrado'!J109</f>
        <v>4122</v>
      </c>
      <c r="S104" s="63" t="n">
        <f aca="false">'T-DENOs y Paro Registrado'!K109</f>
        <v>4613</v>
      </c>
      <c r="T104" s="63" t="n">
        <f aca="false">'T-DENOs y Paro Registrado'!L109</f>
        <v>3533</v>
      </c>
      <c r="U104" s="63" t="n">
        <f aca="false">'T-DENOs y Paro Registrado'!M109</f>
        <v>7122</v>
      </c>
      <c r="V104" s="63" t="n">
        <f aca="false">'T-DENOs y Paro Registrado'!N109</f>
        <v>3846</v>
      </c>
      <c r="W104" s="63" t="n">
        <f aca="false">'T-DENOs y Paro Registrado'!O109</f>
        <v>5207</v>
      </c>
      <c r="X104" s="63" t="n">
        <f aca="false">'T-DENOs y Paro Registrado'!P109</f>
        <v>4017</v>
      </c>
      <c r="Y104" s="63" t="n">
        <f aca="false">'T-DENOs y Paro Registrado'!Q109</f>
        <v>9394</v>
      </c>
      <c r="Z104" s="63" t="n">
        <f aca="false">'T-DENOs y Paro Registrado'!R109</f>
        <v>6488</v>
      </c>
      <c r="AA104" s="63" t="n">
        <f aca="false">'T-DENOs y Paro Registrado'!S109</f>
        <v>8574</v>
      </c>
      <c r="AB104" s="63" t="n">
        <f aca="false">'T-DENOs y Paro Registrado'!T109</f>
        <v>6557</v>
      </c>
      <c r="AC104" s="63" t="n">
        <f aca="false">'T-DENOs y Paro Registrado'!U109</f>
        <v>9885</v>
      </c>
      <c r="AD104" s="63" t="n">
        <f aca="false">'T-DENOs y Paro Registrado'!V109</f>
        <v>5265</v>
      </c>
      <c r="AE104" s="63" t="n">
        <f aca="false">'T-DENOs y Paro Registrado'!W109</f>
        <v>6400</v>
      </c>
      <c r="AF104" s="63" t="n">
        <f aca="false">'T-DENOs y Paro Registrado'!X109</f>
        <v>4698</v>
      </c>
      <c r="AG104" s="63" t="n">
        <f aca="false">'T-DENOs y Paro Registrado'!Y109</f>
        <v>7875</v>
      </c>
      <c r="AH104" s="63" t="n">
        <f aca="false">'T-DENOs y Paro Registrado'!Z109</f>
        <v>5014</v>
      </c>
      <c r="AI104" s="63" t="n">
        <f aca="false">'T-DENOs y Paro Registrado'!AA109</f>
        <v>3856</v>
      </c>
      <c r="AJ104" s="63" t="n">
        <f aca="false">'T-DENOs y Paro Registrado'!AB109</f>
        <v>3174</v>
      </c>
      <c r="AK104" s="63" t="n">
        <f aca="false">'T-DENOs y Paro Registrado'!AC109</f>
        <v>3948</v>
      </c>
      <c r="AL104" s="63" t="n">
        <f aca="false">'T-DENOs y Paro Registrado'!AD109</f>
        <v>2867</v>
      </c>
      <c r="AM104" s="63" t="n">
        <f aca="false">'T-DENOs y Paro Registrado'!AE109</f>
        <v>2732</v>
      </c>
      <c r="AN104" s="63" t="n">
        <f aca="false">'T-DENOs y Paro Registrado'!AF109</f>
        <v>0</v>
      </c>
      <c r="AO104" s="63" t="n">
        <f aca="false">'T-DENOs y Paro Registrado'!AG109</f>
        <v>0</v>
      </c>
      <c r="AP104" s="63" t="n">
        <f aca="false">'T-DENOs y Paro Registrado'!AH109</f>
        <v>0</v>
      </c>
      <c r="AQ104" s="63" t="n">
        <f aca="false">'T-DENOs y Paro Registrado'!AI109</f>
        <v>0</v>
      </c>
      <c r="AR104" s="63" t="n">
        <f aca="false">'T-DENOs y Paro Registrado'!AJ109</f>
        <v>0</v>
      </c>
      <c r="AS104" s="63" t="n">
        <f aca="false">'T-DENOs y Paro Registrado'!AK109</f>
        <v>0</v>
      </c>
      <c r="AT104" s="63" t="n">
        <f aca="false">'T-DENOs y Paro Registrado'!AL109</f>
        <v>0</v>
      </c>
      <c r="AU104" s="63" t="n">
        <f aca="false">'T-DENOs y Paro Registrado'!AM109</f>
        <v>0</v>
      </c>
      <c r="BA104" s="64"/>
    </row>
    <row r="105" customFormat="false" ht="15" hidden="false" customHeight="true" outlineLevel="0" collapsed="false">
      <c r="K105" s="63" t="s">
        <v>39</v>
      </c>
      <c r="L105" s="63" t="n">
        <f aca="false">'T-DENOs y Paro Registrado'!D110</f>
        <v>1649</v>
      </c>
      <c r="M105" s="63" t="n">
        <f aca="false">'T-DENOs y Paro Registrado'!E110</f>
        <v>1544</v>
      </c>
      <c r="N105" s="63" t="n">
        <f aca="false">'T-DENOs y Paro Registrado'!F110</f>
        <v>1542</v>
      </c>
      <c r="O105" s="63" t="n">
        <f aca="false">'T-DENOs y Paro Registrado'!G110</f>
        <v>1597</v>
      </c>
      <c r="P105" s="63" t="n">
        <f aca="false">'T-DENOs y Paro Registrado'!H110</f>
        <v>1610</v>
      </c>
      <c r="Q105" s="63" t="n">
        <f aca="false">'T-DENOs y Paro Registrado'!I110</f>
        <v>1505</v>
      </c>
      <c r="R105" s="63" t="n">
        <f aca="false">'T-DENOs y Paro Registrado'!J110</f>
        <v>1550</v>
      </c>
      <c r="S105" s="63" t="n">
        <f aca="false">'T-DENOs y Paro Registrado'!K110</f>
        <v>1677</v>
      </c>
      <c r="T105" s="63" t="n">
        <f aca="false">'T-DENOs y Paro Registrado'!L110</f>
        <v>1595</v>
      </c>
      <c r="U105" s="63" t="n">
        <f aca="false">'T-DENOs y Paro Registrado'!M110</f>
        <v>1444</v>
      </c>
      <c r="V105" s="63" t="n">
        <f aca="false">'T-DENOs y Paro Registrado'!N110</f>
        <v>1515</v>
      </c>
      <c r="W105" s="63" t="n">
        <f aca="false">'T-DENOs y Paro Registrado'!O110</f>
        <v>1607</v>
      </c>
      <c r="X105" s="63" t="n">
        <f aca="false">'T-DENOs y Paro Registrado'!P110</f>
        <v>1963</v>
      </c>
      <c r="Y105" s="63" t="n">
        <f aca="false">'T-DENOs y Paro Registrado'!Q110</f>
        <v>1812</v>
      </c>
      <c r="Z105" s="63" t="n">
        <f aca="false">'T-DENOs y Paro Registrado'!R110</f>
        <v>1920</v>
      </c>
      <c r="AA105" s="63" t="n">
        <f aca="false">'T-DENOs y Paro Registrado'!S110</f>
        <v>2153</v>
      </c>
      <c r="AB105" s="63" t="n">
        <f aca="false">'T-DENOs y Paro Registrado'!T110</f>
        <v>2129</v>
      </c>
      <c r="AC105" s="63" t="n">
        <f aca="false">'T-DENOs y Paro Registrado'!U110</f>
        <v>1924</v>
      </c>
      <c r="AD105" s="63" t="n">
        <f aca="false">'T-DENOs y Paro Registrado'!V110</f>
        <v>1593</v>
      </c>
      <c r="AE105" s="63" t="n">
        <f aca="false">'T-DENOs y Paro Registrado'!W110</f>
        <v>1711</v>
      </c>
      <c r="AF105" s="63" t="n">
        <f aca="false">'T-DENOs y Paro Registrado'!X110</f>
        <v>1666</v>
      </c>
      <c r="AG105" s="63" t="n">
        <f aca="false">'T-DENOs y Paro Registrado'!Y110</f>
        <v>1527</v>
      </c>
      <c r="AH105" s="63" t="n">
        <f aca="false">'T-DENOs y Paro Registrado'!Z110</f>
        <v>1546</v>
      </c>
      <c r="AI105" s="63" t="n">
        <f aca="false">'T-DENOs y Paro Registrado'!AA110</f>
        <v>1554</v>
      </c>
      <c r="AJ105" s="63" t="n">
        <f aca="false">'T-DENOs y Paro Registrado'!AB110</f>
        <v>1443</v>
      </c>
      <c r="AK105" s="63" t="n">
        <f aca="false">'T-DENOs y Paro Registrado'!AC110</f>
        <v>1345</v>
      </c>
      <c r="AL105" s="63" t="n">
        <f aca="false">'T-DENOs y Paro Registrado'!AD110</f>
        <v>1378</v>
      </c>
      <c r="AM105" s="63" t="n">
        <f aca="false">'T-DENOs y Paro Registrado'!AE110</f>
        <v>1418</v>
      </c>
      <c r="AN105" s="63" t="n">
        <f aca="false">'T-DENOs y Paro Registrado'!AF110</f>
        <v>0</v>
      </c>
      <c r="AO105" s="63" t="n">
        <f aca="false">'T-DENOs y Paro Registrado'!AG110</f>
        <v>0</v>
      </c>
      <c r="AP105" s="63" t="n">
        <f aca="false">'T-DENOs y Paro Registrado'!AH110</f>
        <v>0</v>
      </c>
      <c r="AQ105" s="63" t="n">
        <f aca="false">'T-DENOs y Paro Registrado'!AI110</f>
        <v>0</v>
      </c>
      <c r="AR105" s="63" t="n">
        <f aca="false">'T-DENOs y Paro Registrado'!AJ110</f>
        <v>0</v>
      </c>
      <c r="AS105" s="63" t="n">
        <f aca="false">'T-DENOs y Paro Registrado'!AK110</f>
        <v>0</v>
      </c>
      <c r="AT105" s="63" t="n">
        <f aca="false">'T-DENOs y Paro Registrado'!AL110</f>
        <v>0</v>
      </c>
      <c r="AU105" s="63" t="n">
        <f aca="false">'T-DENOs y Paro Registrado'!AM110</f>
        <v>0</v>
      </c>
      <c r="BA105" s="64"/>
    </row>
    <row r="106" customFormat="false" ht="15" hidden="false" customHeight="true" outlineLevel="0" collapsed="false">
      <c r="K106" s="63" t="s">
        <v>40</v>
      </c>
      <c r="L106" s="63" t="n">
        <f aca="false">'T-DENOs y Paro Registrado'!D111</f>
        <v>713</v>
      </c>
      <c r="M106" s="63" t="n">
        <f aca="false">'T-DENOs y Paro Registrado'!E111</f>
        <v>658</v>
      </c>
      <c r="N106" s="63" t="n">
        <f aca="false">'T-DENOs y Paro Registrado'!F111</f>
        <v>682</v>
      </c>
      <c r="O106" s="63" t="n">
        <f aca="false">'T-DENOs y Paro Registrado'!G111</f>
        <v>704</v>
      </c>
      <c r="P106" s="63" t="n">
        <f aca="false">'T-DENOs y Paro Registrado'!H111</f>
        <v>704</v>
      </c>
      <c r="Q106" s="63" t="n">
        <f aca="false">'T-DENOs y Paro Registrado'!I111</f>
        <v>670</v>
      </c>
      <c r="R106" s="63" t="n">
        <f aca="false">'T-DENOs y Paro Registrado'!J111</f>
        <v>690</v>
      </c>
      <c r="S106" s="63" t="n">
        <f aca="false">'T-DENOs y Paro Registrado'!K111</f>
        <v>681</v>
      </c>
      <c r="T106" s="63" t="n">
        <f aca="false">'T-DENOs y Paro Registrado'!L111</f>
        <v>664</v>
      </c>
      <c r="U106" s="63" t="n">
        <f aca="false">'T-DENOs y Paro Registrado'!M111</f>
        <v>634</v>
      </c>
      <c r="V106" s="63" t="n">
        <f aca="false">'T-DENOs y Paro Registrado'!N111</f>
        <v>648</v>
      </c>
      <c r="W106" s="63" t="n">
        <f aca="false">'T-DENOs y Paro Registrado'!O111</f>
        <v>663</v>
      </c>
      <c r="X106" s="63" t="n">
        <f aca="false">'T-DENOs y Paro Registrado'!P111</f>
        <v>767</v>
      </c>
      <c r="Y106" s="63" t="n">
        <f aca="false">'T-DENOs y Paro Registrado'!Q111</f>
        <v>799</v>
      </c>
      <c r="Z106" s="63" t="n">
        <f aca="false">'T-DENOs y Paro Registrado'!R111</f>
        <v>825</v>
      </c>
      <c r="AA106" s="63" t="n">
        <f aca="false">'T-DENOs y Paro Registrado'!S111</f>
        <v>867</v>
      </c>
      <c r="AB106" s="63" t="n">
        <f aca="false">'T-DENOs y Paro Registrado'!T111</f>
        <v>898</v>
      </c>
      <c r="AC106" s="63" t="n">
        <f aca="false">'T-DENOs y Paro Registrado'!U111</f>
        <v>804</v>
      </c>
      <c r="AD106" s="63" t="n">
        <f aca="false">'T-DENOs y Paro Registrado'!V111</f>
        <v>649</v>
      </c>
      <c r="AE106" s="63" t="n">
        <f aca="false">'T-DENOs y Paro Registrado'!W111</f>
        <v>668</v>
      </c>
      <c r="AF106" s="63" t="n">
        <f aca="false">'T-DENOs y Paro Registrado'!X111</f>
        <v>628</v>
      </c>
      <c r="AG106" s="63" t="n">
        <f aca="false">'T-DENOs y Paro Registrado'!Y111</f>
        <v>593</v>
      </c>
      <c r="AH106" s="63" t="n">
        <f aca="false">'T-DENOs y Paro Registrado'!Z111</f>
        <v>627</v>
      </c>
      <c r="AI106" s="63" t="n">
        <f aca="false">'T-DENOs y Paro Registrado'!AA111</f>
        <v>612</v>
      </c>
      <c r="AJ106" s="63" t="n">
        <f aca="false">'T-DENOs y Paro Registrado'!AB111</f>
        <v>591</v>
      </c>
      <c r="AK106" s="63" t="n">
        <f aca="false">'T-DENOs y Paro Registrado'!AC111</f>
        <v>549</v>
      </c>
      <c r="AL106" s="63" t="n">
        <f aca="false">'T-DENOs y Paro Registrado'!AD111</f>
        <v>549</v>
      </c>
      <c r="AM106" s="63" t="n">
        <f aca="false">'T-DENOs y Paro Registrado'!AE111</f>
        <v>545</v>
      </c>
      <c r="AN106" s="63" t="n">
        <f aca="false">'T-DENOs y Paro Registrado'!AF111</f>
        <v>0</v>
      </c>
      <c r="AO106" s="63" t="n">
        <f aca="false">'T-DENOs y Paro Registrado'!AG111</f>
        <v>0</v>
      </c>
      <c r="AP106" s="63" t="n">
        <f aca="false">'T-DENOs y Paro Registrado'!AH111</f>
        <v>0</v>
      </c>
      <c r="AQ106" s="63" t="n">
        <f aca="false">'T-DENOs y Paro Registrado'!AI111</f>
        <v>0</v>
      </c>
      <c r="AR106" s="63" t="n">
        <f aca="false">'T-DENOs y Paro Registrado'!AJ111</f>
        <v>0</v>
      </c>
      <c r="AS106" s="63" t="n">
        <f aca="false">'T-DENOs y Paro Registrado'!AK111</f>
        <v>0</v>
      </c>
      <c r="AT106" s="63" t="n">
        <f aca="false">'T-DENOs y Paro Registrado'!AL111</f>
        <v>0</v>
      </c>
      <c r="AU106" s="63" t="n">
        <f aca="false">'T-DENOs y Paro Registrado'!AM111</f>
        <v>0</v>
      </c>
      <c r="BA106" s="64"/>
    </row>
    <row r="107" customFormat="false" ht="15" hidden="false" customHeight="true" outlineLevel="0" collapsed="false">
      <c r="K107" s="63" t="s">
        <v>41</v>
      </c>
      <c r="L107" s="63" t="n">
        <f aca="false">'T-DENOs y Paro Registrado'!D112</f>
        <v>11135</v>
      </c>
      <c r="M107" s="63" t="n">
        <f aca="false">'T-DENOs y Paro Registrado'!E112</f>
        <v>10835</v>
      </c>
      <c r="N107" s="63" t="n">
        <f aca="false">'T-DENOs y Paro Registrado'!F112</f>
        <v>11587</v>
      </c>
      <c r="O107" s="63" t="n">
        <f aca="false">'T-DENOs y Paro Registrado'!G112</f>
        <v>11555</v>
      </c>
      <c r="P107" s="63" t="n">
        <f aca="false">'T-DENOs y Paro Registrado'!H112</f>
        <v>10997</v>
      </c>
      <c r="Q107" s="63" t="n">
        <f aca="false">'T-DENOs y Paro Registrado'!I112</f>
        <v>11123</v>
      </c>
      <c r="R107" s="63" t="n">
        <f aca="false">'T-DENOs y Paro Registrado'!J112</f>
        <v>11804</v>
      </c>
      <c r="S107" s="63" t="n">
        <f aca="false">'T-DENOs y Paro Registrado'!K112</f>
        <v>11885</v>
      </c>
      <c r="T107" s="63" t="n">
        <f aca="false">'T-DENOs y Paro Registrado'!L112</f>
        <v>11296</v>
      </c>
      <c r="U107" s="63" t="n">
        <f aca="false">'T-DENOs y Paro Registrado'!M112</f>
        <v>11050</v>
      </c>
      <c r="V107" s="63" t="n">
        <f aca="false">'T-DENOs y Paro Registrado'!N112</f>
        <v>11661</v>
      </c>
      <c r="W107" s="63" t="n">
        <f aca="false">'T-DENOs y Paro Registrado'!O112</f>
        <v>11913</v>
      </c>
      <c r="X107" s="63" t="n">
        <f aca="false">'T-DENOs y Paro Registrado'!P112</f>
        <v>14044</v>
      </c>
      <c r="Y107" s="63" t="n">
        <f aca="false">'T-DENOs y Paro Registrado'!Q112</f>
        <v>16050</v>
      </c>
      <c r="Z107" s="63" t="n">
        <f aca="false">'T-DENOs y Paro Registrado'!R112</f>
        <v>16748</v>
      </c>
      <c r="AA107" s="63" t="n">
        <f aca="false">'T-DENOs y Paro Registrado'!S112</f>
        <v>17332</v>
      </c>
      <c r="AB107" s="63" t="n">
        <f aca="false">'T-DENOs y Paro Registrado'!T112</f>
        <v>17825</v>
      </c>
      <c r="AC107" s="63" t="n">
        <f aca="false">'T-DENOs y Paro Registrado'!U112</f>
        <v>16479</v>
      </c>
      <c r="AD107" s="63" t="n">
        <f aca="false">'T-DENOs y Paro Registrado'!V112</f>
        <v>11567</v>
      </c>
      <c r="AE107" s="63" t="n">
        <f aca="false">'T-DENOs y Paro Registrado'!W112</f>
        <v>11026</v>
      </c>
      <c r="AF107" s="63" t="n">
        <f aca="false">'T-DENOs y Paro Registrado'!X112</f>
        <v>10633</v>
      </c>
      <c r="AG107" s="63" t="n">
        <f aca="false">'T-DENOs y Paro Registrado'!Y112</f>
        <v>10214</v>
      </c>
      <c r="AH107" s="63" t="n">
        <f aca="false">'T-DENOs y Paro Registrado'!Z112</f>
        <v>10772</v>
      </c>
      <c r="AI107" s="63" t="n">
        <f aca="false">'T-DENOs y Paro Registrado'!AA112</f>
        <v>9499</v>
      </c>
      <c r="AJ107" s="63" t="n">
        <f aca="false">'T-DENOs y Paro Registrado'!AB112</f>
        <v>9412</v>
      </c>
      <c r="AK107" s="63" t="n">
        <f aca="false">'T-DENOs y Paro Registrado'!AC112</f>
        <v>9062</v>
      </c>
      <c r="AL107" s="63" t="n">
        <f aca="false">'T-DENOs y Paro Registrado'!AD112</f>
        <v>9261</v>
      </c>
      <c r="AM107" s="63" t="n">
        <f aca="false">'T-DENOs y Paro Registrado'!AE112</f>
        <v>9238</v>
      </c>
      <c r="AN107" s="63" t="n">
        <f aca="false">'T-DENOs y Paro Registrado'!AF112</f>
        <v>0</v>
      </c>
      <c r="AO107" s="63" t="n">
        <f aca="false">'T-DENOs y Paro Registrado'!AG112</f>
        <v>0</v>
      </c>
      <c r="AP107" s="63" t="n">
        <f aca="false">'T-DENOs y Paro Registrado'!AH112</f>
        <v>0</v>
      </c>
      <c r="AQ107" s="63" t="n">
        <f aca="false">'T-DENOs y Paro Registrado'!AI112</f>
        <v>0</v>
      </c>
      <c r="AR107" s="63" t="n">
        <f aca="false">'T-DENOs y Paro Registrado'!AJ112</f>
        <v>0</v>
      </c>
      <c r="AS107" s="63" t="n">
        <f aca="false">'T-DENOs y Paro Registrado'!AK112</f>
        <v>0</v>
      </c>
      <c r="AT107" s="63" t="n">
        <f aca="false">'T-DENOs y Paro Registrado'!AL112</f>
        <v>0</v>
      </c>
      <c r="AU107" s="63" t="n">
        <f aca="false">'T-DENOs y Paro Registrado'!AM112</f>
        <v>0</v>
      </c>
      <c r="BA107" s="64"/>
    </row>
    <row r="108" customFormat="false" ht="15" hidden="false" customHeight="true" outlineLevel="0" collapsed="false">
      <c r="K108" s="63" t="s">
        <v>42</v>
      </c>
      <c r="L108" s="63" t="n">
        <f aca="false">'T-DENOs y Paro Registrado'!D113</f>
        <v>2971</v>
      </c>
      <c r="M108" s="63" t="n">
        <f aca="false">'T-DENOs y Paro Registrado'!E113</f>
        <v>2956</v>
      </c>
      <c r="N108" s="63" t="n">
        <f aca="false">'T-DENOs y Paro Registrado'!F113</f>
        <v>2648</v>
      </c>
      <c r="O108" s="63" t="n">
        <f aca="false">'T-DENOs y Paro Registrado'!G113</f>
        <v>2675</v>
      </c>
      <c r="P108" s="63" t="n">
        <f aca="false">'T-DENOs y Paro Registrado'!H113</f>
        <v>2673</v>
      </c>
      <c r="Q108" s="63" t="n">
        <f aca="false">'T-DENOs y Paro Registrado'!I113</f>
        <v>2845</v>
      </c>
      <c r="R108" s="63" t="n">
        <f aca="false">'T-DENOs y Paro Registrado'!J113</f>
        <v>2484</v>
      </c>
      <c r="S108" s="63" t="n">
        <f aca="false">'T-DENOs y Paro Registrado'!K113</f>
        <v>2556</v>
      </c>
      <c r="T108" s="63" t="n">
        <f aca="false">'T-DENOs y Paro Registrado'!L113</f>
        <v>2648</v>
      </c>
      <c r="U108" s="63" t="n">
        <f aca="false">'T-DENOs y Paro Registrado'!M113</f>
        <v>2545</v>
      </c>
      <c r="V108" s="63" t="n">
        <f aca="false">'T-DENOs y Paro Registrado'!N113</f>
        <v>2476</v>
      </c>
      <c r="W108" s="63" t="n">
        <f aca="false">'T-DENOs y Paro Registrado'!O113</f>
        <v>2520</v>
      </c>
      <c r="X108" s="63" t="n">
        <f aca="false">'T-DENOs y Paro Registrado'!P113</f>
        <v>2680</v>
      </c>
      <c r="Y108" s="63" t="n">
        <f aca="false">'T-DENOs y Paro Registrado'!Q113</f>
        <v>3352</v>
      </c>
      <c r="Z108" s="63" t="n">
        <f aca="false">'T-DENOs y Paro Registrado'!R113</f>
        <v>3463</v>
      </c>
      <c r="AA108" s="63" t="n">
        <f aca="false">'T-DENOs y Paro Registrado'!S113</f>
        <v>3748</v>
      </c>
      <c r="AB108" s="63" t="n">
        <f aca="false">'T-DENOs y Paro Registrado'!T113</f>
        <v>3905</v>
      </c>
      <c r="AC108" s="63" t="n">
        <f aca="false">'T-DENOs y Paro Registrado'!U113</f>
        <v>3516</v>
      </c>
      <c r="AD108" s="63" t="n">
        <f aca="false">'T-DENOs y Paro Registrado'!V113</f>
        <v>1945</v>
      </c>
      <c r="AE108" s="63" t="n">
        <f aca="false">'T-DENOs y Paro Registrado'!W113</f>
        <v>2063</v>
      </c>
      <c r="AF108" s="63" t="n">
        <f aca="false">'T-DENOs y Paro Registrado'!X113</f>
        <v>2123</v>
      </c>
      <c r="AG108" s="63" t="n">
        <f aca="false">'T-DENOs y Paro Registrado'!Y113</f>
        <v>2105</v>
      </c>
      <c r="AH108" s="63" t="n">
        <f aca="false">'T-DENOs y Paro Registrado'!Z113</f>
        <v>1996</v>
      </c>
      <c r="AI108" s="63" t="n">
        <f aca="false">'T-DENOs y Paro Registrado'!AA113</f>
        <v>2076</v>
      </c>
      <c r="AJ108" s="63" t="n">
        <f aca="false">'T-DENOs y Paro Registrado'!AB113</f>
        <v>2221</v>
      </c>
      <c r="AK108" s="63" t="n">
        <f aca="false">'T-DENOs y Paro Registrado'!AC113</f>
        <v>2151</v>
      </c>
      <c r="AL108" s="63" t="n">
        <f aca="false">'T-DENOs y Paro Registrado'!AD113</f>
        <v>2050</v>
      </c>
      <c r="AM108" s="63" t="n">
        <f aca="false">'T-DENOs y Paro Registrado'!AE113</f>
        <v>2055</v>
      </c>
      <c r="AN108" s="63" t="n">
        <f aca="false">'T-DENOs y Paro Registrado'!AF113</f>
        <v>0</v>
      </c>
      <c r="AO108" s="63" t="n">
        <f aca="false">'T-DENOs y Paro Registrado'!AG113</f>
        <v>0</v>
      </c>
      <c r="AP108" s="63" t="n">
        <f aca="false">'T-DENOs y Paro Registrado'!AH113</f>
        <v>0</v>
      </c>
      <c r="AQ108" s="63" t="n">
        <f aca="false">'T-DENOs y Paro Registrado'!AI113</f>
        <v>0</v>
      </c>
      <c r="AR108" s="63" t="n">
        <f aca="false">'T-DENOs y Paro Registrado'!AJ113</f>
        <v>0</v>
      </c>
      <c r="AS108" s="63" t="n">
        <f aca="false">'T-DENOs y Paro Registrado'!AK113</f>
        <v>0</v>
      </c>
      <c r="AT108" s="63" t="n">
        <f aca="false">'T-DENOs y Paro Registrado'!AL113</f>
        <v>0</v>
      </c>
      <c r="AU108" s="63" t="n">
        <f aca="false">'T-DENOs y Paro Registrado'!AM113</f>
        <v>0</v>
      </c>
      <c r="BA108" s="64"/>
    </row>
    <row r="109" customFormat="false" ht="15" hidden="false" customHeight="true" outlineLevel="0" collapsed="false">
      <c r="J109" s="63" t="s">
        <v>27</v>
      </c>
      <c r="K109" s="63" t="s">
        <v>38</v>
      </c>
      <c r="L109" s="63" t="n">
        <f aca="false">'T-DENOs y Paro Registrado'!D114</f>
        <v>7284</v>
      </c>
      <c r="M109" s="63" t="n">
        <f aca="false">'T-DENOs y Paro Registrado'!E114</f>
        <v>8555</v>
      </c>
      <c r="N109" s="63" t="n">
        <f aca="false">'T-DENOs y Paro Registrado'!F114</f>
        <v>7098</v>
      </c>
      <c r="O109" s="63" t="n">
        <f aca="false">'T-DENOs y Paro Registrado'!G114</f>
        <v>5879</v>
      </c>
      <c r="P109" s="63" t="n">
        <f aca="false">'T-DENOs y Paro Registrado'!H114</f>
        <v>6681</v>
      </c>
      <c r="Q109" s="63" t="n">
        <f aca="false">'T-DENOs y Paro Registrado'!I114</f>
        <v>7612</v>
      </c>
      <c r="R109" s="63" t="n">
        <f aca="false">'T-DENOs y Paro Registrado'!J114</f>
        <v>6415</v>
      </c>
      <c r="S109" s="63" t="n">
        <f aca="false">'T-DENOs y Paro Registrado'!K114</f>
        <v>5144</v>
      </c>
      <c r="T109" s="63" t="n">
        <f aca="false">'T-DENOs y Paro Registrado'!L114</f>
        <v>6064</v>
      </c>
      <c r="U109" s="63" t="n">
        <f aca="false">'T-DENOs y Paro Registrado'!M114</f>
        <v>7302</v>
      </c>
      <c r="V109" s="63" t="n">
        <f aca="false">'T-DENOs y Paro Registrado'!N114</f>
        <v>5850</v>
      </c>
      <c r="W109" s="63" t="n">
        <f aca="false">'T-DENOs y Paro Registrado'!O114</f>
        <v>5149</v>
      </c>
      <c r="X109" s="63" t="n">
        <f aca="false">'T-DENOs y Paro Registrado'!P114</f>
        <v>5814</v>
      </c>
      <c r="Y109" s="63" t="n">
        <f aca="false">'T-DENOs y Paro Registrado'!Q114</f>
        <v>10866</v>
      </c>
      <c r="Z109" s="63" t="n">
        <f aca="false">'T-DENOs y Paro Registrado'!R114</f>
        <v>9324</v>
      </c>
      <c r="AA109" s="63" t="n">
        <f aca="false">'T-DENOs y Paro Registrado'!S114</f>
        <v>8089</v>
      </c>
      <c r="AB109" s="63" t="n">
        <f aca="false">'T-DENOs y Paro Registrado'!T114</f>
        <v>8654</v>
      </c>
      <c r="AC109" s="63" t="n">
        <f aca="false">'T-DENOs y Paro Registrado'!U114</f>
        <v>9629</v>
      </c>
      <c r="AD109" s="63" t="n">
        <f aca="false">'T-DENOs y Paro Registrado'!V114</f>
        <v>6953</v>
      </c>
      <c r="AE109" s="63" t="n">
        <f aca="false">'T-DENOs y Paro Registrado'!W114</f>
        <v>6128</v>
      </c>
      <c r="AF109" s="63" t="n">
        <f aca="false">'T-DENOs y Paro Registrado'!X114</f>
        <v>6930</v>
      </c>
      <c r="AG109" s="63" t="n">
        <f aca="false">'T-DENOs y Paro Registrado'!Y114</f>
        <v>8907</v>
      </c>
      <c r="AH109" s="63" t="n">
        <f aca="false">'T-DENOs y Paro Registrado'!Z114</f>
        <v>6930</v>
      </c>
      <c r="AI109" s="63" t="n">
        <f aca="false">'T-DENOs y Paro Registrado'!AA114</f>
        <v>4790</v>
      </c>
      <c r="AJ109" s="63" t="n">
        <f aca="false">'T-DENOs y Paro Registrado'!AB114</f>
        <v>4721</v>
      </c>
      <c r="AK109" s="63" t="n">
        <f aca="false">'T-DENOs y Paro Registrado'!AC114</f>
        <v>5289</v>
      </c>
      <c r="AL109" s="63" t="n">
        <f aca="false">'T-DENOs y Paro Registrado'!AD114</f>
        <v>4444</v>
      </c>
      <c r="AM109" s="63" t="n">
        <f aca="false">'T-DENOs y Paro Registrado'!AE114</f>
        <v>4084</v>
      </c>
      <c r="AN109" s="63" t="n">
        <f aca="false">'T-DENOs y Paro Registrado'!AF114</f>
        <v>0</v>
      </c>
      <c r="AO109" s="63" t="n">
        <f aca="false">'T-DENOs y Paro Registrado'!AG114</f>
        <v>0</v>
      </c>
      <c r="AP109" s="63" t="n">
        <f aca="false">'T-DENOs y Paro Registrado'!AH114</f>
        <v>0</v>
      </c>
      <c r="AQ109" s="63" t="n">
        <f aca="false">'T-DENOs y Paro Registrado'!AI114</f>
        <v>0</v>
      </c>
      <c r="AR109" s="63" t="n">
        <f aca="false">'T-DENOs y Paro Registrado'!AJ114</f>
        <v>0</v>
      </c>
      <c r="AS109" s="63" t="n">
        <f aca="false">'T-DENOs y Paro Registrado'!AK114</f>
        <v>0</v>
      </c>
      <c r="AT109" s="63" t="n">
        <f aca="false">'T-DENOs y Paro Registrado'!AL114</f>
        <v>0</v>
      </c>
      <c r="AU109" s="63" t="n">
        <f aca="false">'T-DENOs y Paro Registrado'!AM114</f>
        <v>0</v>
      </c>
      <c r="BA109" s="64"/>
    </row>
    <row r="110" customFormat="false" ht="15" hidden="false" customHeight="true" outlineLevel="0" collapsed="false">
      <c r="K110" s="63" t="s">
        <v>39</v>
      </c>
      <c r="L110" s="63" t="n">
        <f aca="false">'T-DENOs y Paro Registrado'!D115</f>
        <v>2589</v>
      </c>
      <c r="M110" s="63" t="n">
        <f aca="false">'T-DENOs y Paro Registrado'!E115</f>
        <v>2366</v>
      </c>
      <c r="N110" s="63" t="n">
        <f aca="false">'T-DENOs y Paro Registrado'!F115</f>
        <v>2363</v>
      </c>
      <c r="O110" s="63" t="n">
        <f aca="false">'T-DENOs y Paro Registrado'!G115</f>
        <v>2397</v>
      </c>
      <c r="P110" s="63" t="n">
        <f aca="false">'T-DENOs y Paro Registrado'!H115</f>
        <v>2292</v>
      </c>
      <c r="Q110" s="63" t="n">
        <f aca="false">'T-DENOs y Paro Registrado'!I115</f>
        <v>2126</v>
      </c>
      <c r="R110" s="63" t="n">
        <f aca="false">'T-DENOs y Paro Registrado'!J115</f>
        <v>2150</v>
      </c>
      <c r="S110" s="63" t="n">
        <f aca="false">'T-DENOs y Paro Registrado'!K115</f>
        <v>2161</v>
      </c>
      <c r="T110" s="63" t="n">
        <f aca="false">'T-DENOs y Paro Registrado'!L115</f>
        <v>2046</v>
      </c>
      <c r="U110" s="63" t="n">
        <f aca="false">'T-DENOs y Paro Registrado'!M115</f>
        <v>1988</v>
      </c>
      <c r="V110" s="63" t="n">
        <f aca="false">'T-DENOs y Paro Registrado'!N115</f>
        <v>2008</v>
      </c>
      <c r="W110" s="63" t="n">
        <f aca="false">'T-DENOs y Paro Registrado'!O115</f>
        <v>2192</v>
      </c>
      <c r="X110" s="63" t="n">
        <f aca="false">'T-DENOs y Paro Registrado'!P115</f>
        <v>2794</v>
      </c>
      <c r="Y110" s="63" t="n">
        <f aca="false">'T-DENOs y Paro Registrado'!Q115</f>
        <v>2855</v>
      </c>
      <c r="Z110" s="63" t="n">
        <f aca="false">'T-DENOs y Paro Registrado'!R115</f>
        <v>2831</v>
      </c>
      <c r="AA110" s="63" t="n">
        <f aca="false">'T-DENOs y Paro Registrado'!S115</f>
        <v>3042</v>
      </c>
      <c r="AB110" s="63" t="n">
        <f aca="false">'T-DENOs y Paro Registrado'!T115</f>
        <v>2995</v>
      </c>
      <c r="AC110" s="63" t="n">
        <f aca="false">'T-DENOs y Paro Registrado'!U115</f>
        <v>2563</v>
      </c>
      <c r="AD110" s="63" t="n">
        <f aca="false">'T-DENOs y Paro Registrado'!V115</f>
        <v>2362</v>
      </c>
      <c r="AE110" s="63" t="n">
        <f aca="false">'T-DENOs y Paro Registrado'!W115</f>
        <v>2478</v>
      </c>
      <c r="AF110" s="63" t="n">
        <f aca="false">'T-DENOs y Paro Registrado'!X115</f>
        <v>2506</v>
      </c>
      <c r="AG110" s="63" t="n">
        <f aca="false">'T-DENOs y Paro Registrado'!Y115</f>
        <v>2296</v>
      </c>
      <c r="AH110" s="63" t="n">
        <f aca="false">'T-DENOs y Paro Registrado'!Z115</f>
        <v>2348</v>
      </c>
      <c r="AI110" s="63" t="n">
        <f aca="false">'T-DENOs y Paro Registrado'!AA115</f>
        <v>2293</v>
      </c>
      <c r="AJ110" s="63" t="n">
        <f aca="false">'T-DENOs y Paro Registrado'!AB115</f>
        <v>2235</v>
      </c>
      <c r="AK110" s="63" t="n">
        <f aca="false">'T-DENOs y Paro Registrado'!AC115</f>
        <v>2210</v>
      </c>
      <c r="AL110" s="63" t="n">
        <f aca="false">'T-DENOs y Paro Registrado'!AD115</f>
        <v>2178</v>
      </c>
      <c r="AM110" s="63" t="n">
        <f aca="false">'T-DENOs y Paro Registrado'!AE115</f>
        <v>2343</v>
      </c>
      <c r="AN110" s="63" t="n">
        <f aca="false">'T-DENOs y Paro Registrado'!AF115</f>
        <v>0</v>
      </c>
      <c r="AO110" s="63" t="n">
        <f aca="false">'T-DENOs y Paro Registrado'!AG115</f>
        <v>0</v>
      </c>
      <c r="AP110" s="63" t="n">
        <f aca="false">'T-DENOs y Paro Registrado'!AH115</f>
        <v>0</v>
      </c>
      <c r="AQ110" s="63" t="n">
        <f aca="false">'T-DENOs y Paro Registrado'!AI115</f>
        <v>0</v>
      </c>
      <c r="AR110" s="63" t="n">
        <f aca="false">'T-DENOs y Paro Registrado'!AJ115</f>
        <v>0</v>
      </c>
      <c r="AS110" s="63" t="n">
        <f aca="false">'T-DENOs y Paro Registrado'!AK115</f>
        <v>0</v>
      </c>
      <c r="AT110" s="63" t="n">
        <f aca="false">'T-DENOs y Paro Registrado'!AL115</f>
        <v>0</v>
      </c>
      <c r="AU110" s="63" t="n">
        <f aca="false">'T-DENOs y Paro Registrado'!AM115</f>
        <v>0</v>
      </c>
      <c r="BA110" s="64"/>
    </row>
    <row r="111" customFormat="false" ht="15" hidden="false" customHeight="true" outlineLevel="0" collapsed="false">
      <c r="K111" s="63" t="s">
        <v>40</v>
      </c>
      <c r="L111" s="63" t="n">
        <f aca="false">'T-DENOs y Paro Registrado'!D116</f>
        <v>970</v>
      </c>
      <c r="M111" s="63" t="n">
        <f aca="false">'T-DENOs y Paro Registrado'!E116</f>
        <v>900</v>
      </c>
      <c r="N111" s="63" t="n">
        <f aca="false">'T-DENOs y Paro Registrado'!F116</f>
        <v>870</v>
      </c>
      <c r="O111" s="63" t="n">
        <f aca="false">'T-DENOs y Paro Registrado'!G116</f>
        <v>867</v>
      </c>
      <c r="P111" s="63" t="n">
        <f aca="false">'T-DENOs y Paro Registrado'!H116</f>
        <v>914</v>
      </c>
      <c r="Q111" s="63" t="n">
        <f aca="false">'T-DENOs y Paro Registrado'!I116</f>
        <v>867</v>
      </c>
      <c r="R111" s="63" t="n">
        <f aca="false">'T-DENOs y Paro Registrado'!J116</f>
        <v>856</v>
      </c>
      <c r="S111" s="63" t="n">
        <f aca="false">'T-DENOs y Paro Registrado'!K116</f>
        <v>914</v>
      </c>
      <c r="T111" s="63" t="n">
        <f aca="false">'T-DENOs y Paro Registrado'!L116</f>
        <v>886</v>
      </c>
      <c r="U111" s="63" t="n">
        <f aca="false">'T-DENOs y Paro Registrado'!M116</f>
        <v>857</v>
      </c>
      <c r="V111" s="63" t="n">
        <f aca="false">'T-DENOs y Paro Registrado'!N116</f>
        <v>832</v>
      </c>
      <c r="W111" s="63" t="n">
        <f aca="false">'T-DENOs y Paro Registrado'!O116</f>
        <v>900</v>
      </c>
      <c r="X111" s="63" t="n">
        <f aca="false">'T-DENOs y Paro Registrado'!P116</f>
        <v>1084</v>
      </c>
      <c r="Y111" s="63" t="n">
        <f aca="false">'T-DENOs y Paro Registrado'!Q116</f>
        <v>1206</v>
      </c>
      <c r="Z111" s="63" t="n">
        <f aca="false">'T-DENOs y Paro Registrado'!R116</f>
        <v>1192</v>
      </c>
      <c r="AA111" s="63" t="n">
        <f aca="false">'T-DENOs y Paro Registrado'!S116</f>
        <v>1258</v>
      </c>
      <c r="AB111" s="63" t="n">
        <f aca="false">'T-DENOs y Paro Registrado'!T116</f>
        <v>1352</v>
      </c>
      <c r="AC111" s="63" t="n">
        <f aca="false">'T-DENOs y Paro Registrado'!U116</f>
        <v>1092</v>
      </c>
      <c r="AD111" s="63" t="n">
        <f aca="false">'T-DENOs y Paro Registrado'!V116</f>
        <v>961</v>
      </c>
      <c r="AE111" s="63" t="n">
        <f aca="false">'T-DENOs y Paro Registrado'!W116</f>
        <v>982</v>
      </c>
      <c r="AF111" s="63" t="n">
        <f aca="false">'T-DENOs y Paro Registrado'!X116</f>
        <v>954</v>
      </c>
      <c r="AG111" s="63" t="n">
        <f aca="false">'T-DENOs y Paro Registrado'!Y116</f>
        <v>906</v>
      </c>
      <c r="AH111" s="63" t="n">
        <f aca="false">'T-DENOs y Paro Registrado'!Z116</f>
        <v>944</v>
      </c>
      <c r="AI111" s="63" t="n">
        <f aca="false">'T-DENOs y Paro Registrado'!AA116</f>
        <v>903</v>
      </c>
      <c r="AJ111" s="63" t="n">
        <f aca="false">'T-DENOs y Paro Registrado'!AB116</f>
        <v>900</v>
      </c>
      <c r="AK111" s="63" t="n">
        <f aca="false">'T-DENOs y Paro Registrado'!AC116</f>
        <v>806</v>
      </c>
      <c r="AL111" s="63" t="n">
        <f aca="false">'T-DENOs y Paro Registrado'!AD116</f>
        <v>816</v>
      </c>
      <c r="AM111" s="63" t="n">
        <f aca="false">'T-DENOs y Paro Registrado'!AE116</f>
        <v>854</v>
      </c>
      <c r="AN111" s="63" t="n">
        <f aca="false">'T-DENOs y Paro Registrado'!AF116</f>
        <v>0</v>
      </c>
      <c r="AO111" s="63" t="n">
        <f aca="false">'T-DENOs y Paro Registrado'!AG116</f>
        <v>0</v>
      </c>
      <c r="AP111" s="63" t="n">
        <f aca="false">'T-DENOs y Paro Registrado'!AH116</f>
        <v>0</v>
      </c>
      <c r="AQ111" s="63" t="n">
        <f aca="false">'T-DENOs y Paro Registrado'!AI116</f>
        <v>0</v>
      </c>
      <c r="AR111" s="63" t="n">
        <f aca="false">'T-DENOs y Paro Registrado'!AJ116</f>
        <v>0</v>
      </c>
      <c r="AS111" s="63" t="n">
        <f aca="false">'T-DENOs y Paro Registrado'!AK116</f>
        <v>0</v>
      </c>
      <c r="AT111" s="63" t="n">
        <f aca="false">'T-DENOs y Paro Registrado'!AL116</f>
        <v>0</v>
      </c>
      <c r="AU111" s="63" t="n">
        <f aca="false">'T-DENOs y Paro Registrado'!AM116</f>
        <v>0</v>
      </c>
      <c r="BA111" s="64"/>
    </row>
    <row r="112" customFormat="false" ht="15" hidden="false" customHeight="true" outlineLevel="0" collapsed="false">
      <c r="K112" s="63" t="s">
        <v>41</v>
      </c>
      <c r="L112" s="63" t="n">
        <f aca="false">'T-DENOs y Paro Registrado'!D117</f>
        <v>19035</v>
      </c>
      <c r="M112" s="63" t="n">
        <f aca="false">'T-DENOs y Paro Registrado'!E117</f>
        <v>17397</v>
      </c>
      <c r="N112" s="63" t="n">
        <f aca="false">'T-DENOs y Paro Registrado'!F117</f>
        <v>18162</v>
      </c>
      <c r="O112" s="63" t="n">
        <f aca="false">'T-DENOs y Paro Registrado'!G117</f>
        <v>19129</v>
      </c>
      <c r="P112" s="63" t="n">
        <f aca="false">'T-DENOs y Paro Registrado'!H117</f>
        <v>18985</v>
      </c>
      <c r="Q112" s="63" t="n">
        <f aca="false">'T-DENOs y Paro Registrado'!I117</f>
        <v>17882</v>
      </c>
      <c r="R112" s="63" t="n">
        <f aca="false">'T-DENOs y Paro Registrado'!J117</f>
        <v>18400</v>
      </c>
      <c r="S112" s="63" t="n">
        <f aca="false">'T-DENOs y Paro Registrado'!K117</f>
        <v>18864</v>
      </c>
      <c r="T112" s="63" t="n">
        <f aca="false">'T-DENOs y Paro Registrado'!L117</f>
        <v>18915</v>
      </c>
      <c r="U112" s="63" t="n">
        <f aca="false">'T-DENOs y Paro Registrado'!M117</f>
        <v>17660</v>
      </c>
      <c r="V112" s="63" t="n">
        <f aca="false">'T-DENOs y Paro Registrado'!N117</f>
        <v>18225</v>
      </c>
      <c r="W112" s="63" t="n">
        <f aca="false">'T-DENOs y Paro Registrado'!O117</f>
        <v>19057</v>
      </c>
      <c r="X112" s="63" t="n">
        <f aca="false">'T-DENOs y Paro Registrado'!P117</f>
        <v>23059</v>
      </c>
      <c r="Y112" s="63" t="n">
        <f aca="false">'T-DENOs y Paro Registrado'!Q117</f>
        <v>27477</v>
      </c>
      <c r="Z112" s="63" t="n">
        <f aca="false">'T-DENOs y Paro Registrado'!R117</f>
        <v>27473</v>
      </c>
      <c r="AA112" s="63" t="n">
        <f aca="false">'T-DENOs y Paro Registrado'!S117</f>
        <v>28434</v>
      </c>
      <c r="AB112" s="63" t="n">
        <f aca="false">'T-DENOs y Paro Registrado'!T117</f>
        <v>29371</v>
      </c>
      <c r="AC112" s="63" t="n">
        <f aca="false">'T-DENOs y Paro Registrado'!U117</f>
        <v>24657</v>
      </c>
      <c r="AD112" s="63" t="n">
        <f aca="false">'T-DENOs y Paro Registrado'!V117</f>
        <v>21654</v>
      </c>
      <c r="AE112" s="63" t="n">
        <f aca="false">'T-DENOs y Paro Registrado'!W117</f>
        <v>21122</v>
      </c>
      <c r="AF112" s="63" t="n">
        <f aca="false">'T-DENOs y Paro Registrado'!X117</f>
        <v>21353</v>
      </c>
      <c r="AG112" s="63" t="n">
        <f aca="false">'T-DENOs y Paro Registrado'!Y117</f>
        <v>20150</v>
      </c>
      <c r="AH112" s="63" t="n">
        <f aca="false">'T-DENOs y Paro Registrado'!Z117</f>
        <v>21314</v>
      </c>
      <c r="AI112" s="63" t="n">
        <f aca="false">'T-DENOs y Paro Registrado'!AA117</f>
        <v>19567</v>
      </c>
      <c r="AJ112" s="63" t="n">
        <f aca="false">'T-DENOs y Paro Registrado'!AB117</f>
        <v>20064</v>
      </c>
      <c r="AK112" s="63" t="n">
        <f aca="false">'T-DENOs y Paro Registrado'!AC117</f>
        <v>18505</v>
      </c>
      <c r="AL112" s="63" t="n">
        <f aca="false">'T-DENOs y Paro Registrado'!AD117</f>
        <v>19100</v>
      </c>
      <c r="AM112" s="63" t="n">
        <f aca="false">'T-DENOs y Paro Registrado'!AE117</f>
        <v>19652</v>
      </c>
      <c r="AN112" s="63" t="n">
        <f aca="false">'T-DENOs y Paro Registrado'!AF117</f>
        <v>0</v>
      </c>
      <c r="AO112" s="63" t="n">
        <f aca="false">'T-DENOs y Paro Registrado'!AG117</f>
        <v>0</v>
      </c>
      <c r="AP112" s="63" t="n">
        <f aca="false">'T-DENOs y Paro Registrado'!AH117</f>
        <v>0</v>
      </c>
      <c r="AQ112" s="63" t="n">
        <f aca="false">'T-DENOs y Paro Registrado'!AI117</f>
        <v>0</v>
      </c>
      <c r="AR112" s="63" t="n">
        <f aca="false">'T-DENOs y Paro Registrado'!AJ117</f>
        <v>0</v>
      </c>
      <c r="AS112" s="63" t="n">
        <f aca="false">'T-DENOs y Paro Registrado'!AK117</f>
        <v>0</v>
      </c>
      <c r="AT112" s="63" t="n">
        <f aca="false">'T-DENOs y Paro Registrado'!AL117</f>
        <v>0</v>
      </c>
      <c r="AU112" s="63" t="n">
        <f aca="false">'T-DENOs y Paro Registrado'!AM117</f>
        <v>0</v>
      </c>
      <c r="BA112" s="64"/>
    </row>
    <row r="113" customFormat="false" ht="15" hidden="false" customHeight="true" outlineLevel="0" collapsed="false">
      <c r="K113" s="63" t="s">
        <v>42</v>
      </c>
      <c r="L113" s="63" t="n">
        <f aca="false">'T-DENOs y Paro Registrado'!D118</f>
        <v>7927</v>
      </c>
      <c r="M113" s="63" t="n">
        <f aca="false">'T-DENOs y Paro Registrado'!E118</f>
        <v>7577</v>
      </c>
      <c r="N113" s="63" t="n">
        <f aca="false">'T-DENOs y Paro Registrado'!F118</f>
        <v>7355</v>
      </c>
      <c r="O113" s="63" t="n">
        <f aca="false">'T-DENOs y Paro Registrado'!G118</f>
        <v>7722</v>
      </c>
      <c r="P113" s="63" t="n">
        <f aca="false">'T-DENOs y Paro Registrado'!H118</f>
        <v>8434</v>
      </c>
      <c r="Q113" s="63" t="n">
        <f aca="false">'T-DENOs y Paro Registrado'!I118</f>
        <v>8209</v>
      </c>
      <c r="R113" s="63" t="n">
        <f aca="false">'T-DENOs y Paro Registrado'!J118</f>
        <v>7693</v>
      </c>
      <c r="S113" s="63" t="n">
        <f aca="false">'T-DENOs y Paro Registrado'!K118</f>
        <v>7881</v>
      </c>
      <c r="T113" s="63" t="n">
        <f aca="false">'T-DENOs y Paro Registrado'!L118</f>
        <v>8514</v>
      </c>
      <c r="U113" s="63" t="n">
        <f aca="false">'T-DENOs y Paro Registrado'!M118</f>
        <v>8285</v>
      </c>
      <c r="V113" s="63" t="n">
        <f aca="false">'T-DENOs y Paro Registrado'!N118</f>
        <v>8009</v>
      </c>
      <c r="W113" s="63" t="n">
        <f aca="false">'T-DENOs y Paro Registrado'!O118</f>
        <v>8407</v>
      </c>
      <c r="X113" s="63" t="n">
        <f aca="false">'T-DENOs y Paro Registrado'!P118</f>
        <v>9363</v>
      </c>
      <c r="Y113" s="63" t="n">
        <f aca="false">'T-DENOs y Paro Registrado'!Q118</f>
        <v>10727</v>
      </c>
      <c r="Z113" s="63" t="n">
        <f aca="false">'T-DENOs y Paro Registrado'!R118</f>
        <v>12032</v>
      </c>
      <c r="AA113" s="63" t="n">
        <f aca="false">'T-DENOs y Paro Registrado'!S118</f>
        <v>13178</v>
      </c>
      <c r="AB113" s="63" t="n">
        <f aca="false">'T-DENOs y Paro Registrado'!T118</f>
        <v>14024</v>
      </c>
      <c r="AC113" s="63" t="n">
        <f aca="false">'T-DENOs y Paro Registrado'!U118</f>
        <v>11316</v>
      </c>
      <c r="AD113" s="63" t="n">
        <f aca="false">'T-DENOs y Paro Registrado'!V118</f>
        <v>8346</v>
      </c>
      <c r="AE113" s="63" t="n">
        <f aca="false">'T-DENOs y Paro Registrado'!W118</f>
        <v>8600</v>
      </c>
      <c r="AF113" s="63" t="n">
        <f aca="false">'T-DENOs y Paro Registrado'!X118</f>
        <v>9510</v>
      </c>
      <c r="AG113" s="63" t="n">
        <f aca="false">'T-DENOs y Paro Registrado'!Y118</f>
        <v>9777</v>
      </c>
      <c r="AH113" s="63" t="n">
        <f aca="false">'T-DENOs y Paro Registrado'!Z118</f>
        <v>10170</v>
      </c>
      <c r="AI113" s="63" t="n">
        <f aca="false">'T-DENOs y Paro Registrado'!AA118</f>
        <v>10623</v>
      </c>
      <c r="AJ113" s="63" t="n">
        <f aca="false">'T-DENOs y Paro Registrado'!AB118</f>
        <v>12104</v>
      </c>
      <c r="AK113" s="63" t="n">
        <f aca="false">'T-DENOs y Paro Registrado'!AC118</f>
        <v>11057</v>
      </c>
      <c r="AL113" s="63" t="n">
        <f aca="false">'T-DENOs y Paro Registrado'!AD118</f>
        <v>10591</v>
      </c>
      <c r="AM113" s="63" t="n">
        <f aca="false">'T-DENOs y Paro Registrado'!AE118</f>
        <v>11042</v>
      </c>
      <c r="AN113" s="63" t="n">
        <f aca="false">'T-DENOs y Paro Registrado'!AF118</f>
        <v>0</v>
      </c>
      <c r="AO113" s="63" t="n">
        <f aca="false">'T-DENOs y Paro Registrado'!AG118</f>
        <v>0</v>
      </c>
      <c r="AP113" s="63" t="n">
        <f aca="false">'T-DENOs y Paro Registrado'!AH118</f>
        <v>0</v>
      </c>
      <c r="AQ113" s="63" t="n">
        <f aca="false">'T-DENOs y Paro Registrado'!AI118</f>
        <v>0</v>
      </c>
      <c r="AR113" s="63" t="n">
        <f aca="false">'T-DENOs y Paro Registrado'!AJ118</f>
        <v>0</v>
      </c>
      <c r="AS113" s="63" t="n">
        <f aca="false">'T-DENOs y Paro Registrado'!AK118</f>
        <v>0</v>
      </c>
      <c r="AT113" s="63" t="n">
        <f aca="false">'T-DENOs y Paro Registrado'!AL118</f>
        <v>0</v>
      </c>
      <c r="AU113" s="63" t="n">
        <f aca="false">'T-DENOs y Paro Registrado'!AM118</f>
        <v>0</v>
      </c>
      <c r="BA113" s="64"/>
    </row>
    <row r="114" customFormat="false" ht="15" hidden="false" customHeight="true" outlineLevel="0" collapsed="false">
      <c r="J114" s="63" t="s">
        <v>28</v>
      </c>
      <c r="L114" s="63" t="n">
        <f aca="false">'T-DENOs y Paro Registrado'!D119</f>
        <v>1009427</v>
      </c>
      <c r="M114" s="63" t="n">
        <f aca="false">'T-DENOs y Paro Registrado'!E119</f>
        <v>950558</v>
      </c>
      <c r="N114" s="63" t="n">
        <f aca="false">'T-DENOs y Paro Registrado'!F119</f>
        <v>966021</v>
      </c>
      <c r="O114" s="63" t="n">
        <f aca="false">'T-DENOs y Paro Registrado'!G119</f>
        <v>933589</v>
      </c>
      <c r="P114" s="63" t="n">
        <f aca="false">'T-DENOs y Paro Registrado'!H119</f>
        <v>960763</v>
      </c>
      <c r="Q114" s="63" t="n">
        <f aca="false">'T-DENOs y Paro Registrado'!I119</f>
        <v>916861</v>
      </c>
      <c r="R114" s="63" t="n">
        <f aca="false">'T-DENOs y Paro Registrado'!J119</f>
        <v>926020</v>
      </c>
      <c r="S114" s="63" t="n">
        <f aca="false">'T-DENOs y Paro Registrado'!K119</f>
        <v>896085</v>
      </c>
      <c r="T114" s="63" t="n">
        <f aca="false">'T-DENOs y Paro Registrado'!L119</f>
        <v>919142</v>
      </c>
      <c r="U114" s="63" t="n">
        <f aca="false">'T-DENOs y Paro Registrado'!M119</f>
        <v>880064</v>
      </c>
      <c r="V114" s="63" t="n">
        <f aca="false">'T-DENOs y Paro Registrado'!N119</f>
        <v>879050</v>
      </c>
      <c r="W114" s="63" t="n">
        <f aca="false">'T-DENOs y Paro Registrado'!O119</f>
        <v>879811</v>
      </c>
      <c r="X114" s="63" t="n">
        <f aca="false">'T-DENOs y Paro Registrado'!P119</f>
        <v>1059814</v>
      </c>
      <c r="Y114" s="63" t="n">
        <f aca="false">'T-DENOs y Paro Registrado'!Q119</f>
        <v>1098259</v>
      </c>
      <c r="Z114" s="63" t="n">
        <f aca="false">'T-DENOs y Paro Registrado'!R119</f>
        <v>1074916</v>
      </c>
      <c r="AA114" s="63" t="n">
        <f aca="false">'T-DENOs y Paro Registrado'!S119</f>
        <v>1075548</v>
      </c>
      <c r="AB114" s="63" t="n">
        <f aca="false">'T-DENOs y Paro Registrado'!T119</f>
        <v>1102048</v>
      </c>
      <c r="AC114" s="63" t="n">
        <f aca="false">'T-DENOs y Paro Registrado'!U119</f>
        <v>1016165</v>
      </c>
      <c r="AD114" s="63" t="n">
        <f aca="false">'T-DENOs y Paro Registrado'!V119</f>
        <v>903333</v>
      </c>
      <c r="AE114" s="63" t="n">
        <f aca="false">'T-DENOs y Paro Registrado'!W119</f>
        <v>876929</v>
      </c>
      <c r="AF114" s="63" t="n">
        <f aca="false">'T-DENOs y Paro Registrado'!X119</f>
        <v>910830</v>
      </c>
      <c r="AG114" s="63" t="n">
        <f aca="false">'T-DENOs y Paro Registrado'!Y119</f>
        <v>864711</v>
      </c>
      <c r="AH114" s="63" t="n">
        <f aca="false">'T-DENOs y Paro Registrado'!Z119</f>
        <v>878591</v>
      </c>
      <c r="AI114" s="63" t="n">
        <f aca="false">'T-DENOs y Paro Registrado'!AA119</f>
        <v>809117</v>
      </c>
      <c r="AJ114" s="63" t="n">
        <f aca="false">'T-DENOs y Paro Registrado'!AB119</f>
        <v>816727</v>
      </c>
      <c r="AK114" s="63" t="n">
        <f aca="false">'T-DENOs y Paro Registrado'!AC119</f>
        <v>781307</v>
      </c>
      <c r="AL114" s="63" t="n">
        <f aca="false">'T-DENOs y Paro Registrado'!AD119</f>
        <v>790151</v>
      </c>
      <c r="AM114" s="63" t="n">
        <f aca="false">'T-DENOs y Paro Registrado'!AE119</f>
        <v>767962</v>
      </c>
      <c r="AN114" s="63" t="n">
        <f aca="false">'T-DENOs y Paro Registrado'!AF119</f>
        <v>0</v>
      </c>
      <c r="AO114" s="63" t="n">
        <f aca="false">'T-DENOs y Paro Registrado'!AG119</f>
        <v>0</v>
      </c>
      <c r="AP114" s="63" t="n">
        <f aca="false">'T-DENOs y Paro Registrado'!AH119</f>
        <v>0</v>
      </c>
      <c r="AQ114" s="63" t="n">
        <f aca="false">'T-DENOs y Paro Registrado'!AI119</f>
        <v>0</v>
      </c>
      <c r="AR114" s="63" t="n">
        <f aca="false">'T-DENOs y Paro Registrado'!AJ119</f>
        <v>0</v>
      </c>
      <c r="AS114" s="63" t="n">
        <f aca="false">'T-DENOs y Paro Registrado'!AK119</f>
        <v>0</v>
      </c>
      <c r="AT114" s="63" t="n">
        <f aca="false">'T-DENOs y Paro Registrado'!AL119</f>
        <v>0</v>
      </c>
      <c r="AU114" s="63" t="n">
        <f aca="false">'T-DENOs y Paro Registrado'!AM119</f>
        <v>0</v>
      </c>
      <c r="BA114" s="64"/>
    </row>
    <row r="115" customFormat="false" ht="15" hidden="false" customHeight="true" outlineLevel="0" collapsed="false">
      <c r="AA115" s="63"/>
      <c r="AB115" s="63"/>
      <c r="AC115" s="63"/>
      <c r="AD115" s="63"/>
      <c r="AE115" s="63"/>
      <c r="BA115" s="64"/>
    </row>
    <row r="116" customFormat="false" ht="15" hidden="false" customHeight="true" outlineLevel="0" collapsed="false">
      <c r="BA116" s="64"/>
    </row>
    <row r="117" customFormat="false" ht="15" hidden="false" customHeight="true" outlineLevel="0" collapsed="false">
      <c r="BA117" s="64"/>
    </row>
    <row r="118" customFormat="false" ht="15" hidden="false" customHeight="true" outlineLevel="0" collapsed="false">
      <c r="BA118" s="64"/>
    </row>
    <row r="119" customFormat="false" ht="15" hidden="false" customHeight="true" outlineLevel="0" collapsed="false">
      <c r="BA119" s="64"/>
    </row>
    <row r="120" customFormat="false" ht="15" hidden="false" customHeight="true" outlineLevel="0" collapsed="false">
      <c r="BA120" s="64"/>
    </row>
    <row r="121" customFormat="false" ht="15" hidden="false" customHeight="true" outlineLevel="0" collapsed="false">
      <c r="BA121" s="64"/>
    </row>
    <row r="122" customFormat="false" ht="15" hidden="false" customHeight="true" outlineLevel="0" collapsed="false">
      <c r="BA122" s="64"/>
    </row>
    <row r="123" customFormat="false" ht="15" hidden="false" customHeight="true" outlineLevel="0" collapsed="false">
      <c r="BA123" s="64"/>
    </row>
    <row r="124" customFormat="false" ht="15" hidden="false" customHeight="true" outlineLevel="0" collapsed="false">
      <c r="BA124" s="64"/>
    </row>
    <row r="125" customFormat="false" ht="15" hidden="false" customHeight="true" outlineLevel="0" collapsed="false">
      <c r="BA125" s="64"/>
    </row>
    <row r="126" customFormat="false" ht="15" hidden="false" customHeight="true" outlineLevel="0" collapsed="false">
      <c r="BA126" s="64"/>
    </row>
    <row r="127" customFormat="false" ht="15" hidden="false" customHeight="true" outlineLevel="0" collapsed="false">
      <c r="BA127" s="64"/>
    </row>
    <row r="128" customFormat="false" ht="15" hidden="false" customHeight="true" outlineLevel="0" collapsed="false">
      <c r="BA128" s="64"/>
    </row>
    <row r="129" customFormat="false" ht="15" hidden="false" customHeight="true" outlineLevel="0" collapsed="false">
      <c r="BA129" s="64"/>
    </row>
    <row r="130" customFormat="false" ht="15" hidden="false" customHeight="true" outlineLevel="0" collapsed="false">
      <c r="BA130" s="64"/>
    </row>
    <row r="131" customFormat="false" ht="15" hidden="false" customHeight="true" outlineLevel="0" collapsed="false">
      <c r="BA131" s="64"/>
    </row>
    <row r="132" customFormat="false" ht="15" hidden="false" customHeight="true" outlineLevel="0" collapsed="false">
      <c r="BA132" s="64"/>
    </row>
    <row r="133" customFormat="false" ht="15" hidden="false" customHeight="true" outlineLevel="0" collapsed="false">
      <c r="BA133" s="64"/>
    </row>
    <row r="134" s="66" customFormat="true" ht="15" hidden="false" customHeight="true" outlineLevel="0" collapsed="false">
      <c r="A134" s="65" t="s">
        <v>65</v>
      </c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</row>
    <row r="135" s="66" customFormat="true" ht="15" hidden="false" customHeight="true" outlineLevel="0" collapsed="false">
      <c r="A135" s="4" t="s">
        <v>1</v>
      </c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</row>
    <row r="136" customFormat="false" ht="15" hidden="false" customHeight="true" outlineLevel="0" collapsed="false">
      <c r="BA136" s="64"/>
    </row>
    <row r="137" customFormat="false" ht="15" hidden="false" customHeight="true" outlineLevel="0" collapsed="false">
      <c r="BA137" s="64"/>
    </row>
    <row r="138" customFormat="false" ht="15" hidden="false" customHeight="true" outlineLevel="0" collapsed="false">
      <c r="L138" s="63" t="s">
        <v>59</v>
      </c>
      <c r="BA138" s="64"/>
    </row>
    <row r="139" customFormat="false" ht="15" hidden="false" customHeight="true" outlineLevel="0" collapsed="false">
      <c r="L139" s="69" t="str">
        <f aca="false">'T-DENOs y Paro Registrado'!C33</f>
        <v>mar17</v>
      </c>
      <c r="M139" s="69" t="str">
        <f aca="false">'T-DENOs y Paro Registrado'!D33</f>
        <v>jun17</v>
      </c>
      <c r="N139" s="69" t="str">
        <f aca="false">'T-DENOs y Paro Registrado'!E33</f>
        <v>sep17</v>
      </c>
      <c r="O139" s="69" t="str">
        <f aca="false">'T-DENOs y Paro Registrado'!F33</f>
        <v>dic17</v>
      </c>
      <c r="P139" s="69" t="str">
        <f aca="false">'T-DENOs y Paro Registrado'!G33</f>
        <v>mar18</v>
      </c>
      <c r="Q139" s="69" t="str">
        <f aca="false">'T-DENOs y Paro Registrado'!H33</f>
        <v>jun18</v>
      </c>
      <c r="R139" s="69" t="str">
        <f aca="false">'T-DENOs y Paro Registrado'!I33</f>
        <v>sep18</v>
      </c>
      <c r="S139" s="69" t="str">
        <f aca="false">'T-DENOs y Paro Registrado'!J33</f>
        <v>dic18</v>
      </c>
      <c r="T139" s="69" t="str">
        <f aca="false">'T-DENOs y Paro Registrado'!K33</f>
        <v>mar19</v>
      </c>
      <c r="U139" s="69" t="str">
        <f aca="false">'T-DENOs y Paro Registrado'!L33</f>
        <v>jun19</v>
      </c>
      <c r="V139" s="69" t="str">
        <f aca="false">'T-DENOs y Paro Registrado'!M33</f>
        <v>sep19</v>
      </c>
      <c r="W139" s="69" t="str">
        <f aca="false">'T-DENOs y Paro Registrado'!N33</f>
        <v>dic19</v>
      </c>
      <c r="X139" s="69" t="str">
        <f aca="false">'T-DENOs y Paro Registrado'!O33</f>
        <v>mar20</v>
      </c>
      <c r="Y139" s="69" t="str">
        <f aca="false">'T-DENOs y Paro Registrado'!P33</f>
        <v>jun20</v>
      </c>
      <c r="Z139" s="69" t="str">
        <f aca="false">'T-DENOs y Paro Registrado'!Q33</f>
        <v>sep20</v>
      </c>
      <c r="AA139" s="69" t="str">
        <f aca="false">'T-DENOs y Paro Registrado'!R33</f>
        <v>dic20</v>
      </c>
      <c r="AB139" s="69" t="str">
        <f aca="false">'T-DENOs y Paro Registrado'!S33</f>
        <v>mar21</v>
      </c>
      <c r="AC139" s="69" t="str">
        <f aca="false">'T-DENOs y Paro Registrado'!T33</f>
        <v>jun21</v>
      </c>
      <c r="AD139" s="69" t="str">
        <f aca="false">'T-DENOs y Paro Registrado'!U33</f>
        <v>sep21</v>
      </c>
      <c r="AE139" s="69" t="str">
        <f aca="false">'T-DENOs y Paro Registrado'!V33</f>
        <v>dic21</v>
      </c>
      <c r="AF139" s="70" t="n">
        <f aca="false">'T-DENOs y Paro Registrado'!W33</f>
        <v>44621</v>
      </c>
      <c r="AG139" s="70" t="n">
        <f aca="false">'T-DENOs y Paro Registrado'!X33</f>
        <v>44713</v>
      </c>
      <c r="AH139" s="70" t="n">
        <f aca="false">'T-DENOs y Paro Registrado'!Y33</f>
        <v>44805</v>
      </c>
      <c r="AI139" s="70" t="n">
        <f aca="false">'T-DENOs y Paro Registrado'!Z33</f>
        <v>44896</v>
      </c>
      <c r="AJ139" s="70" t="n">
        <f aca="false">'T-DENOs y Paro Registrado'!AA33</f>
        <v>44986</v>
      </c>
      <c r="AK139" s="70" t="n">
        <f aca="false">'T-DENOs y Paro Registrado'!AB33</f>
        <v>45078</v>
      </c>
      <c r="AL139" s="70" t="n">
        <f aca="false">'T-DENOs y Paro Registrado'!AC33</f>
        <v>45170</v>
      </c>
      <c r="AM139" s="70" t="n">
        <f aca="false">'T-DENOs y Paro Registrado'!AD33</f>
        <v>45262</v>
      </c>
      <c r="AN139" s="70" t="n">
        <f aca="false">'T-DENOs y Paro Registrado'!AE33</f>
        <v>0</v>
      </c>
      <c r="AO139" s="70" t="n">
        <f aca="false">'T-DENOs y Paro Registrado'!AF33</f>
        <v>0</v>
      </c>
      <c r="AP139" s="70" t="n">
        <f aca="false">'T-DENOs y Paro Registrado'!AG33</f>
        <v>0</v>
      </c>
      <c r="AQ139" s="70" t="n">
        <f aca="false">'T-DENOs y Paro Registrado'!AH33</f>
        <v>0</v>
      </c>
      <c r="AR139" s="70" t="n">
        <f aca="false">'T-DENOs y Paro Registrado'!AI33</f>
        <v>0</v>
      </c>
      <c r="AS139" s="70" t="n">
        <f aca="false">'T-DENOs y Paro Registrado'!AJ33</f>
        <v>0</v>
      </c>
      <c r="AT139" s="70" t="n">
        <f aca="false">'T-DENOs y Paro Registrado'!AK33</f>
        <v>0</v>
      </c>
      <c r="AU139" s="70" t="n">
        <f aca="false">'T-DENOs y Paro Registrado'!AL33</f>
        <v>0</v>
      </c>
      <c r="BA139" s="64"/>
    </row>
    <row r="140" customFormat="false" ht="15" hidden="false" customHeight="true" outlineLevel="0" collapsed="false">
      <c r="I140" s="63" t="s">
        <v>30</v>
      </c>
      <c r="J140" s="63" t="s">
        <v>24</v>
      </c>
      <c r="K140" s="63" t="s">
        <v>38</v>
      </c>
      <c r="L140" s="63" t="n">
        <f aca="false">'T-DENOs y Paro Registrado'!D170</f>
        <v>60507</v>
      </c>
      <c r="M140" s="63" t="n">
        <f aca="false">'T-DENOs y Paro Registrado'!E170</f>
        <v>57110</v>
      </c>
      <c r="N140" s="63" t="n">
        <f aca="false">'T-DENOs y Paro Registrado'!F170</f>
        <v>53527</v>
      </c>
      <c r="O140" s="63" t="n">
        <f aca="false">'T-DENOs y Paro Registrado'!G170</f>
        <v>45643</v>
      </c>
      <c r="P140" s="63" t="n">
        <f aca="false">'T-DENOs y Paro Registrado'!H170</f>
        <v>56910</v>
      </c>
      <c r="Q140" s="63" t="n">
        <f aca="false">'T-DENOs y Paro Registrado'!I170</f>
        <v>53162</v>
      </c>
      <c r="R140" s="63" t="n">
        <f aca="false">'T-DENOs y Paro Registrado'!J170</f>
        <v>49861</v>
      </c>
      <c r="S140" s="63" t="n">
        <f aca="false">'T-DENOs y Paro Registrado'!K170</f>
        <v>42076</v>
      </c>
      <c r="T140" s="63" t="n">
        <f aca="false">'T-DENOs y Paro Registrado'!L170</f>
        <v>54631</v>
      </c>
      <c r="U140" s="63" t="n">
        <f aca="false">'T-DENOs y Paro Registrado'!M170</f>
        <v>54178</v>
      </c>
      <c r="V140" s="63" t="n">
        <f aca="false">'T-DENOs y Paro Registrado'!N170</f>
        <v>48722</v>
      </c>
      <c r="W140" s="63" t="n">
        <f aca="false">'T-DENOs y Paro Registrado'!O170</f>
        <v>44278</v>
      </c>
      <c r="X140" s="63" t="n">
        <f aca="false">'T-DENOs y Paro Registrado'!P170</f>
        <v>59347</v>
      </c>
      <c r="Y140" s="63" t="n">
        <f aca="false">'T-DENOs y Paro Registrado'!Q170</f>
        <v>72715</v>
      </c>
      <c r="Z140" s="63" t="n">
        <f aca="false">'T-DENOs y Paro Registrado'!R170</f>
        <v>66374</v>
      </c>
      <c r="AA140" s="63" t="n">
        <f aca="false">'T-DENOs y Paro Registrado'!S170</f>
        <v>59071</v>
      </c>
      <c r="AB140" s="63" t="n">
        <f aca="false">'T-DENOs y Paro Registrado'!T170</f>
        <v>69151</v>
      </c>
      <c r="AC140" s="63" t="n">
        <f aca="false">'T-DENOs y Paro Registrado'!U170</f>
        <v>68298</v>
      </c>
      <c r="AD140" s="63" t="n">
        <f aca="false">'T-DENOs y Paro Registrado'!V170</f>
        <v>53999</v>
      </c>
      <c r="AE140" s="63" t="n">
        <f aca="false">'T-DENOs y Paro Registrado'!W170</f>
        <v>49110</v>
      </c>
      <c r="AF140" s="63" t="n">
        <f aca="false">'T-DENOs y Paro Registrado'!X170</f>
        <v>59368</v>
      </c>
      <c r="AG140" s="63" t="n">
        <f aca="false">'T-DENOs y Paro Registrado'!Y170</f>
        <v>56809</v>
      </c>
      <c r="AH140" s="63" t="n">
        <f aca="false">'T-DENOs y Paro Registrado'!Z170</f>
        <v>52155</v>
      </c>
      <c r="AI140" s="63" t="n">
        <f aca="false">'T-DENOs y Paro Registrado'!AA170</f>
        <v>40882</v>
      </c>
      <c r="AJ140" s="63" t="n">
        <f aca="false">'T-DENOs y Paro Registrado'!AB170</f>
        <v>42311</v>
      </c>
      <c r="AK140" s="63" t="n">
        <f aca="false">'T-DENOs y Paro Registrado'!AC170</f>
        <v>40546</v>
      </c>
      <c r="AL140" s="63" t="n">
        <f aca="false">'T-DENOs y Paro Registrado'!AD170</f>
        <v>38514</v>
      </c>
      <c r="AM140" s="63" t="n">
        <f aca="false">'T-DENOs y Paro Registrado'!AE170</f>
        <v>35811</v>
      </c>
      <c r="AN140" s="63" t="n">
        <f aca="false">'T-DENOs y Paro Registrado'!AF170</f>
        <v>0</v>
      </c>
      <c r="AO140" s="63" t="n">
        <f aca="false">'T-DENOs y Paro Registrado'!AG170</f>
        <v>0</v>
      </c>
      <c r="AP140" s="63" t="n">
        <f aca="false">'T-DENOs y Paro Registrado'!AH170</f>
        <v>0</v>
      </c>
      <c r="AQ140" s="63" t="n">
        <f aca="false">'T-DENOs y Paro Registrado'!AI170</f>
        <v>0</v>
      </c>
      <c r="AR140" s="63" t="n">
        <f aca="false">'T-DENOs y Paro Registrado'!AJ170</f>
        <v>0</v>
      </c>
      <c r="AS140" s="63" t="n">
        <f aca="false">'T-DENOs y Paro Registrado'!AK170</f>
        <v>0</v>
      </c>
      <c r="AT140" s="63" t="n">
        <f aca="false">'T-DENOs y Paro Registrado'!AL170</f>
        <v>0</v>
      </c>
      <c r="AU140" s="63" t="n">
        <f aca="false">'T-DENOs y Paro Registrado'!AM170</f>
        <v>0</v>
      </c>
      <c r="BA140" s="64"/>
    </row>
    <row r="141" customFormat="false" ht="15" hidden="false" customHeight="true" outlineLevel="0" collapsed="false">
      <c r="K141" s="63" t="s">
        <v>39</v>
      </c>
      <c r="L141" s="63" t="n">
        <f aca="false">'T-DENOs y Paro Registrado'!D171</f>
        <v>85988</v>
      </c>
      <c r="M141" s="63" t="n">
        <f aca="false">'T-DENOs y Paro Registrado'!E171</f>
        <v>79510</v>
      </c>
      <c r="N141" s="63" t="n">
        <f aca="false">'T-DENOs y Paro Registrado'!F171</f>
        <v>79727</v>
      </c>
      <c r="O141" s="63" t="n">
        <f aca="false">'T-DENOs y Paro Registrado'!G171</f>
        <v>79265</v>
      </c>
      <c r="P141" s="63" t="n">
        <f aca="false">'T-DENOs y Paro Registrado'!H171</f>
        <v>79115</v>
      </c>
      <c r="Q141" s="63" t="n">
        <f aca="false">'T-DENOs y Paro Registrado'!I171</f>
        <v>70254</v>
      </c>
      <c r="R141" s="63" t="n">
        <f aca="false">'T-DENOs y Paro Registrado'!J171</f>
        <v>71905</v>
      </c>
      <c r="S141" s="63" t="n">
        <f aca="false">'T-DENOs y Paro Registrado'!K171</f>
        <v>73766</v>
      </c>
      <c r="T141" s="63" t="n">
        <f aca="false">'T-DENOs y Paro Registrado'!L171</f>
        <v>67772</v>
      </c>
      <c r="U141" s="63" t="n">
        <f aca="false">'T-DENOs y Paro Registrado'!M171</f>
        <v>66020</v>
      </c>
      <c r="V141" s="63" t="n">
        <f aca="false">'T-DENOs y Paro Registrado'!N171</f>
        <v>67546</v>
      </c>
      <c r="W141" s="63" t="n">
        <f aca="false">'T-DENOs y Paro Registrado'!O171</f>
        <v>73694</v>
      </c>
      <c r="X141" s="63" t="n">
        <f aca="false">'T-DENOs y Paro Registrado'!P171</f>
        <v>99441</v>
      </c>
      <c r="Y141" s="63" t="n">
        <f aca="false">'T-DENOs y Paro Registrado'!Q171</f>
        <v>80636</v>
      </c>
      <c r="Z141" s="63" t="n">
        <f aca="false">'T-DENOs y Paro Registrado'!R171</f>
        <v>78879</v>
      </c>
      <c r="AA141" s="63" t="n">
        <f aca="false">'T-DENOs y Paro Registrado'!S171</f>
        <v>85047</v>
      </c>
      <c r="AB141" s="63" t="n">
        <f aca="false">'T-DENOs y Paro Registrado'!T171</f>
        <v>80110</v>
      </c>
      <c r="AC141" s="63" t="n">
        <f aca="false">'T-DENOs y Paro Registrado'!U171</f>
        <v>73717</v>
      </c>
      <c r="AD141" s="63" t="n">
        <f aca="false">'T-DENOs y Paro Registrado'!V171</f>
        <v>69520</v>
      </c>
      <c r="AE141" s="63" t="n">
        <f aca="false">'T-DENOs y Paro Registrado'!W171</f>
        <v>71634</v>
      </c>
      <c r="AF141" s="63" t="n">
        <f aca="false">'T-DENOs y Paro Registrado'!X171</f>
        <v>72093</v>
      </c>
      <c r="AG141" s="63" t="n">
        <f aca="false">'T-DENOs y Paro Registrado'!Y171</f>
        <v>64096</v>
      </c>
      <c r="AH141" s="63" t="n">
        <f aca="false">'T-DENOs y Paro Registrado'!Z171</f>
        <v>65248</v>
      </c>
      <c r="AI141" s="63" t="n">
        <f aca="false">'T-DENOs y Paro Registrado'!AA171</f>
        <v>63812</v>
      </c>
      <c r="AJ141" s="63" t="n">
        <f aca="false">'T-DENOs y Paro Registrado'!AB171</f>
        <v>59514</v>
      </c>
      <c r="AK141" s="63" t="n">
        <f aca="false">'T-DENOs y Paro Registrado'!AC171</f>
        <v>57861</v>
      </c>
      <c r="AL141" s="63" t="n">
        <f aca="false">'T-DENOs y Paro Registrado'!AD171</f>
        <v>58884</v>
      </c>
      <c r="AM141" s="63" t="n">
        <f aca="false">'T-DENOs y Paro Registrado'!AE171</f>
        <v>59176</v>
      </c>
      <c r="AN141" s="63" t="n">
        <f aca="false">'T-DENOs y Paro Registrado'!AF171</f>
        <v>0</v>
      </c>
      <c r="AO141" s="63" t="n">
        <f aca="false">'T-DENOs y Paro Registrado'!AG171</f>
        <v>0</v>
      </c>
      <c r="AP141" s="63" t="n">
        <f aca="false">'T-DENOs y Paro Registrado'!AH171</f>
        <v>0</v>
      </c>
      <c r="AQ141" s="63" t="n">
        <f aca="false">'T-DENOs y Paro Registrado'!AI171</f>
        <v>0</v>
      </c>
      <c r="AR141" s="63" t="n">
        <f aca="false">'T-DENOs y Paro Registrado'!AJ171</f>
        <v>0</v>
      </c>
      <c r="AS141" s="63" t="n">
        <f aca="false">'T-DENOs y Paro Registrado'!AK171</f>
        <v>0</v>
      </c>
      <c r="AT141" s="63" t="n">
        <f aca="false">'T-DENOs y Paro Registrado'!AL171</f>
        <v>0</v>
      </c>
      <c r="AU141" s="63" t="n">
        <f aca="false">'T-DENOs y Paro Registrado'!AM171</f>
        <v>0</v>
      </c>
      <c r="BA141" s="64"/>
    </row>
    <row r="142" customFormat="false" ht="15" hidden="false" customHeight="true" outlineLevel="0" collapsed="false">
      <c r="K142" s="63" t="s">
        <v>40</v>
      </c>
      <c r="L142" s="63" t="n">
        <f aca="false">'T-DENOs y Paro Registrado'!D172</f>
        <v>54438</v>
      </c>
      <c r="M142" s="63" t="n">
        <f aca="false">'T-DENOs y Paro Registrado'!E172</f>
        <v>50362</v>
      </c>
      <c r="N142" s="63" t="n">
        <f aca="false">'T-DENOs y Paro Registrado'!F172</f>
        <v>50337</v>
      </c>
      <c r="O142" s="63" t="n">
        <f aca="false">'T-DENOs y Paro Registrado'!G172</f>
        <v>50167</v>
      </c>
      <c r="P142" s="63" t="n">
        <f aca="false">'T-DENOs y Paro Registrado'!H172</f>
        <v>50569</v>
      </c>
      <c r="Q142" s="63" t="n">
        <f aca="false">'T-DENOs y Paro Registrado'!I172</f>
        <v>46463</v>
      </c>
      <c r="R142" s="63" t="n">
        <f aca="false">'T-DENOs y Paro Registrado'!J172</f>
        <v>46885</v>
      </c>
      <c r="S142" s="63" t="n">
        <f aca="false">'T-DENOs y Paro Registrado'!K172</f>
        <v>47905</v>
      </c>
      <c r="T142" s="63" t="n">
        <f aca="false">'T-DENOs y Paro Registrado'!L172</f>
        <v>47028</v>
      </c>
      <c r="U142" s="63" t="n">
        <f aca="false">'T-DENOs y Paro Registrado'!M172</f>
        <v>44671</v>
      </c>
      <c r="V142" s="63" t="n">
        <f aca="false">'T-DENOs y Paro Registrado'!N172</f>
        <v>43309</v>
      </c>
      <c r="W142" s="63" t="n">
        <f aca="false">'T-DENOs y Paro Registrado'!O172</f>
        <v>45476</v>
      </c>
      <c r="X142" s="63" t="n">
        <f aca="false">'T-DENOs y Paro Registrado'!P172</f>
        <v>56388</v>
      </c>
      <c r="Y142" s="63" t="n">
        <f aca="false">'T-DENOs y Paro Registrado'!Q172</f>
        <v>54940</v>
      </c>
      <c r="Z142" s="63" t="n">
        <f aca="false">'T-DENOs y Paro Registrado'!R172</f>
        <v>51328</v>
      </c>
      <c r="AA142" s="63" t="n">
        <f aca="false">'T-DENOs y Paro Registrado'!S172</f>
        <v>53372</v>
      </c>
      <c r="AB142" s="63" t="n">
        <f aca="false">'T-DENOs y Paro Registrado'!T172</f>
        <v>53985</v>
      </c>
      <c r="AC142" s="63" t="n">
        <f aca="false">'T-DENOs y Paro Registrado'!U172</f>
        <v>48470</v>
      </c>
      <c r="AD142" s="63" t="n">
        <f aca="false">'T-DENOs y Paro Registrado'!V172</f>
        <v>44375</v>
      </c>
      <c r="AE142" s="63" t="n">
        <f aca="false">'T-DENOs y Paro Registrado'!W172</f>
        <v>44983</v>
      </c>
      <c r="AF142" s="63" t="n">
        <f aca="false">'T-DENOs y Paro Registrado'!X172</f>
        <v>45532</v>
      </c>
      <c r="AG142" s="63" t="n">
        <f aca="false">'T-DENOs y Paro Registrado'!Y172</f>
        <v>41840</v>
      </c>
      <c r="AH142" s="63" t="n">
        <f aca="false">'T-DENOs y Paro Registrado'!Z172</f>
        <v>42260</v>
      </c>
      <c r="AI142" s="63" t="n">
        <f aca="false">'T-DENOs y Paro Registrado'!AA172</f>
        <v>40223</v>
      </c>
      <c r="AJ142" s="63" t="n">
        <f aca="false">'T-DENOs y Paro Registrado'!AB172</f>
        <v>39363</v>
      </c>
      <c r="AK142" s="63" t="n">
        <f aca="false">'T-DENOs y Paro Registrado'!AC172</f>
        <v>36472</v>
      </c>
      <c r="AL142" s="63" t="n">
        <f aca="false">'T-DENOs y Paro Registrado'!AD172</f>
        <v>37041</v>
      </c>
      <c r="AM142" s="63" t="n">
        <f aca="false">'T-DENOs y Paro Registrado'!AE172</f>
        <v>36598</v>
      </c>
      <c r="AN142" s="63" t="n">
        <f aca="false">'T-DENOs y Paro Registrado'!AF172</f>
        <v>0</v>
      </c>
      <c r="AO142" s="63" t="n">
        <f aca="false">'T-DENOs y Paro Registrado'!AG172</f>
        <v>0</v>
      </c>
      <c r="AP142" s="63" t="n">
        <f aca="false">'T-DENOs y Paro Registrado'!AH172</f>
        <v>0</v>
      </c>
      <c r="AQ142" s="63" t="n">
        <f aca="false">'T-DENOs y Paro Registrado'!AI172</f>
        <v>0</v>
      </c>
      <c r="AR142" s="63" t="n">
        <f aca="false">'T-DENOs y Paro Registrado'!AJ172</f>
        <v>0</v>
      </c>
      <c r="AS142" s="63" t="n">
        <f aca="false">'T-DENOs y Paro Registrado'!AK172</f>
        <v>0</v>
      </c>
      <c r="AT142" s="63" t="n">
        <f aca="false">'T-DENOs y Paro Registrado'!AL172</f>
        <v>0</v>
      </c>
      <c r="AU142" s="63" t="n">
        <f aca="false">'T-DENOs y Paro Registrado'!AM172</f>
        <v>0</v>
      </c>
      <c r="BA142" s="64"/>
    </row>
    <row r="143" customFormat="false" ht="15" hidden="false" customHeight="true" outlineLevel="0" collapsed="false">
      <c r="K143" s="63" t="s">
        <v>41</v>
      </c>
      <c r="L143" s="63" t="n">
        <f aca="false">'T-DENOs y Paro Registrado'!D173</f>
        <v>535303</v>
      </c>
      <c r="M143" s="63" t="n">
        <f aca="false">'T-DENOs y Paro Registrado'!E173</f>
        <v>487707</v>
      </c>
      <c r="N143" s="63" t="n">
        <f aca="false">'T-DENOs y Paro Registrado'!F173</f>
        <v>512763</v>
      </c>
      <c r="O143" s="63" t="n">
        <f aca="false">'T-DENOs y Paro Registrado'!G173</f>
        <v>509853</v>
      </c>
      <c r="P143" s="63" t="n">
        <f aca="false">'T-DENOs y Paro Registrado'!H173</f>
        <v>512504</v>
      </c>
      <c r="Q143" s="63" t="n">
        <f aca="false">'T-DENOs y Paro Registrado'!I173</f>
        <v>481987</v>
      </c>
      <c r="R143" s="63" t="n">
        <f aca="false">'T-DENOs y Paro Registrado'!J173</f>
        <v>500220</v>
      </c>
      <c r="S143" s="63" t="n">
        <f aca="false">'T-DENOs y Paro Registrado'!K173</f>
        <v>495757</v>
      </c>
      <c r="T143" s="63" t="n">
        <f aca="false">'T-DENOs y Paro Registrado'!L173</f>
        <v>503549</v>
      </c>
      <c r="U143" s="63" t="n">
        <f aca="false">'T-DENOs y Paro Registrado'!M173</f>
        <v>463143</v>
      </c>
      <c r="V143" s="63" t="n">
        <f aca="false">'T-DENOs y Paro Registrado'!N173</f>
        <v>476908</v>
      </c>
      <c r="W143" s="63" t="n">
        <f aca="false">'T-DENOs y Paro Registrado'!O173</f>
        <v>486709</v>
      </c>
      <c r="X143" s="63" t="n">
        <f aca="false">'T-DENOs y Paro Registrado'!P173</f>
        <v>591249</v>
      </c>
      <c r="Y143" s="63" t="n">
        <f aca="false">'T-DENOs y Paro Registrado'!Q173</f>
        <v>604703</v>
      </c>
      <c r="Z143" s="63" t="n">
        <f aca="false">'T-DENOs y Paro Registrado'!R173</f>
        <v>587241</v>
      </c>
      <c r="AA143" s="63" t="n">
        <f aca="false">'T-DENOs y Paro Registrado'!S173</f>
        <v>589959</v>
      </c>
      <c r="AB143" s="63" t="n">
        <f aca="false">'T-DENOs y Paro Registrado'!T173</f>
        <v>598061</v>
      </c>
      <c r="AC143" s="63" t="n">
        <f aca="false">'T-DENOs y Paro Registrado'!U173</f>
        <v>537357</v>
      </c>
      <c r="AD143" s="63" t="n">
        <f aca="false">'T-DENOs y Paro Registrado'!V173</f>
        <v>500158</v>
      </c>
      <c r="AE143" s="63" t="n">
        <f aca="false">'T-DENOs y Paro Registrado'!W173</f>
        <v>488329</v>
      </c>
      <c r="AF143" s="63" t="n">
        <f aca="false">'T-DENOs y Paro Registrado'!X173</f>
        <v>501635</v>
      </c>
      <c r="AG143" s="63" t="n">
        <f aca="false">'T-DENOs y Paro Registrado'!Y173</f>
        <v>469183</v>
      </c>
      <c r="AH143" s="63" t="n">
        <f aca="false">'T-DENOs y Paro Registrado'!Z173</f>
        <v>487938</v>
      </c>
      <c r="AI143" s="63" t="n">
        <f aca="false">'T-DENOs y Paro Registrado'!AA173</f>
        <v>458137</v>
      </c>
      <c r="AJ143" s="63" t="n">
        <f aca="false">'T-DENOs y Paro Registrado'!AB173</f>
        <v>464866</v>
      </c>
      <c r="AK143" s="63" t="n">
        <f aca="false">'T-DENOs y Paro Registrado'!AC173</f>
        <v>442757</v>
      </c>
      <c r="AL143" s="63" t="n">
        <f aca="false">'T-DENOs y Paro Registrado'!AD173</f>
        <v>456273</v>
      </c>
      <c r="AM143" s="63" t="n">
        <f aca="false">'T-DENOs y Paro Registrado'!AE173</f>
        <v>444108</v>
      </c>
      <c r="AN143" s="63" t="n">
        <f aca="false">'T-DENOs y Paro Registrado'!AF173</f>
        <v>0</v>
      </c>
      <c r="AO143" s="63" t="n">
        <f aca="false">'T-DENOs y Paro Registrado'!AG173</f>
        <v>0</v>
      </c>
      <c r="AP143" s="63" t="n">
        <f aca="false">'T-DENOs y Paro Registrado'!AH173</f>
        <v>0</v>
      </c>
      <c r="AQ143" s="63" t="n">
        <f aca="false">'T-DENOs y Paro Registrado'!AI173</f>
        <v>0</v>
      </c>
      <c r="AR143" s="63" t="n">
        <f aca="false">'T-DENOs y Paro Registrado'!AJ173</f>
        <v>0</v>
      </c>
      <c r="AS143" s="63" t="n">
        <f aca="false">'T-DENOs y Paro Registrado'!AK173</f>
        <v>0</v>
      </c>
      <c r="AT143" s="63" t="n">
        <f aca="false">'T-DENOs y Paro Registrado'!AL173</f>
        <v>0</v>
      </c>
      <c r="AU143" s="63" t="n">
        <f aca="false">'T-DENOs y Paro Registrado'!AM173</f>
        <v>0</v>
      </c>
      <c r="BA143" s="64"/>
    </row>
    <row r="144" customFormat="false" ht="15" hidden="false" customHeight="true" outlineLevel="0" collapsed="false">
      <c r="K144" s="63" t="s">
        <v>42</v>
      </c>
      <c r="L144" s="63" t="n">
        <f aca="false">'T-DENOs y Paro Registrado'!D174</f>
        <v>92186</v>
      </c>
      <c r="M144" s="63" t="n">
        <f aca="false">'T-DENOs y Paro Registrado'!E174</f>
        <v>84441</v>
      </c>
      <c r="N144" s="63" t="n">
        <f aca="false">'T-DENOs y Paro Registrado'!F174</f>
        <v>89481</v>
      </c>
      <c r="O144" s="63" t="n">
        <f aca="false">'T-DENOs y Paro Registrado'!G174</f>
        <v>83558</v>
      </c>
      <c r="P144" s="63" t="n">
        <f aca="false">'T-DENOs y Paro Registrado'!H174</f>
        <v>81867</v>
      </c>
      <c r="Q144" s="63" t="n">
        <f aca="false">'T-DENOs y Paro Registrado'!I174</f>
        <v>78807</v>
      </c>
      <c r="R144" s="63" t="n">
        <f aca="false">'T-DENOs y Paro Registrado'!J174</f>
        <v>80043</v>
      </c>
      <c r="S144" s="63" t="n">
        <f aca="false">'T-DENOs y Paro Registrado'!K174</f>
        <v>73322</v>
      </c>
      <c r="T144" s="63" t="n">
        <f aca="false">'T-DENOs y Paro Registrado'!L174</f>
        <v>76555</v>
      </c>
      <c r="U144" s="63" t="n">
        <f aca="false">'T-DENOs y Paro Registrado'!M174</f>
        <v>71603</v>
      </c>
      <c r="V144" s="63" t="n">
        <f aca="false">'T-DENOs y Paro Registrado'!N174</f>
        <v>72396</v>
      </c>
      <c r="W144" s="63" t="n">
        <f aca="false">'T-DENOs y Paro Registrado'!O174</f>
        <v>70516</v>
      </c>
      <c r="X144" s="63" t="n">
        <f aca="false">'T-DENOs y Paro Registrado'!P174</f>
        <v>73624</v>
      </c>
      <c r="Y144" s="63" t="n">
        <f aca="false">'T-DENOs y Paro Registrado'!Q174</f>
        <v>83016</v>
      </c>
      <c r="Z144" s="63" t="n">
        <f aca="false">'T-DENOs y Paro Registrado'!R174</f>
        <v>90402</v>
      </c>
      <c r="AA144" s="63" t="n">
        <f aca="false">'T-DENOs y Paro Registrado'!S174</f>
        <v>95795</v>
      </c>
      <c r="AB144" s="63" t="n">
        <f aca="false">'T-DENOs y Paro Registrado'!T174</f>
        <v>96783</v>
      </c>
      <c r="AC144" s="63" t="n">
        <f aca="false">'T-DENOs y Paro Registrado'!U174</f>
        <v>88560</v>
      </c>
      <c r="AD144" s="63" t="n">
        <f aca="false">'T-DENOs y Paro Registrado'!V174</f>
        <v>71865</v>
      </c>
      <c r="AE144" s="63" t="n">
        <f aca="false">'T-DENOs y Paro Registrado'!W174</f>
        <v>70574</v>
      </c>
      <c r="AF144" s="63" t="n">
        <f aca="false">'T-DENOs y Paro Registrado'!X174</f>
        <v>72471</v>
      </c>
      <c r="AG144" s="63" t="n">
        <f aca="false">'T-DENOs y Paro Registrado'!Y174</f>
        <v>68949</v>
      </c>
      <c r="AH144" s="63" t="n">
        <f aca="false">'T-DENOs y Paro Registrado'!Z174</f>
        <v>70449</v>
      </c>
      <c r="AI144" s="63" t="n">
        <f aca="false">'T-DENOs y Paro Registrado'!AA174</f>
        <v>68483</v>
      </c>
      <c r="AJ144" s="63" t="n">
        <f aca="false">'T-DENOs y Paro Registrado'!AB174</f>
        <v>71777</v>
      </c>
      <c r="AK144" s="63" t="n">
        <f aca="false">'T-DENOs y Paro Registrado'!AC174</f>
        <v>66391</v>
      </c>
      <c r="AL144" s="63" t="n">
        <f aca="false">'T-DENOs y Paro Registrado'!AD174</f>
        <v>68592</v>
      </c>
      <c r="AM144" s="63" t="n">
        <f aca="false">'T-DENOs y Paro Registrado'!AE174</f>
        <v>65643</v>
      </c>
      <c r="AN144" s="63" t="n">
        <f aca="false">'T-DENOs y Paro Registrado'!AF174</f>
        <v>0</v>
      </c>
      <c r="AO144" s="63" t="n">
        <f aca="false">'T-DENOs y Paro Registrado'!AG174</f>
        <v>0</v>
      </c>
      <c r="AP144" s="63" t="n">
        <f aca="false">'T-DENOs y Paro Registrado'!AH174</f>
        <v>0</v>
      </c>
      <c r="AQ144" s="63" t="n">
        <f aca="false">'T-DENOs y Paro Registrado'!AI174</f>
        <v>0</v>
      </c>
      <c r="AR144" s="63" t="n">
        <f aca="false">'T-DENOs y Paro Registrado'!AJ174</f>
        <v>0</v>
      </c>
      <c r="AS144" s="63" t="n">
        <f aca="false">'T-DENOs y Paro Registrado'!AK174</f>
        <v>0</v>
      </c>
      <c r="AT144" s="63" t="n">
        <f aca="false">'T-DENOs y Paro Registrado'!AL174</f>
        <v>0</v>
      </c>
      <c r="AU144" s="63" t="n">
        <f aca="false">'T-DENOs y Paro Registrado'!AM174</f>
        <v>0</v>
      </c>
      <c r="BA144" s="64"/>
    </row>
    <row r="145" customFormat="false" ht="15" hidden="false" customHeight="true" outlineLevel="0" collapsed="false">
      <c r="J145" s="63" t="s">
        <v>25</v>
      </c>
      <c r="K145" s="63" t="s">
        <v>38</v>
      </c>
      <c r="L145" s="63" t="n">
        <f aca="false">'T-DENOs y Paro Registrado'!D175</f>
        <v>78</v>
      </c>
      <c r="M145" s="63" t="n">
        <f aca="false">'T-DENOs y Paro Registrado'!E175</f>
        <v>87</v>
      </c>
      <c r="N145" s="63" t="n">
        <f aca="false">'T-DENOs y Paro Registrado'!F175</f>
        <v>73</v>
      </c>
      <c r="O145" s="63" t="n">
        <f aca="false">'T-DENOs y Paro Registrado'!G175</f>
        <v>75</v>
      </c>
      <c r="P145" s="63" t="n">
        <f aca="false">'T-DENOs y Paro Registrado'!H175</f>
        <v>68</v>
      </c>
      <c r="Q145" s="63" t="n">
        <f aca="false">'T-DENOs y Paro Registrado'!I175</f>
        <v>74</v>
      </c>
      <c r="R145" s="63" t="n">
        <f aca="false">'T-DENOs y Paro Registrado'!J175</f>
        <v>63</v>
      </c>
      <c r="S145" s="63" t="n">
        <f aca="false">'T-DENOs y Paro Registrado'!K175</f>
        <v>65</v>
      </c>
      <c r="T145" s="63" t="n">
        <f aca="false">'T-DENOs y Paro Registrado'!L175</f>
        <v>75</v>
      </c>
      <c r="U145" s="63" t="n">
        <f aca="false">'T-DENOs y Paro Registrado'!M175</f>
        <v>72</v>
      </c>
      <c r="V145" s="63" t="n">
        <f aca="false">'T-DENOs y Paro Registrado'!N175</f>
        <v>72</v>
      </c>
      <c r="W145" s="63" t="n">
        <f aca="false">'T-DENOs y Paro Registrado'!O175</f>
        <v>71</v>
      </c>
      <c r="X145" s="63" t="n">
        <f aca="false">'T-DENOs y Paro Registrado'!P175</f>
        <v>72</v>
      </c>
      <c r="Y145" s="63" t="n">
        <f aca="false">'T-DENOs y Paro Registrado'!Q175</f>
        <v>95</v>
      </c>
      <c r="Z145" s="63" t="n">
        <f aca="false">'T-DENOs y Paro Registrado'!R175</f>
        <v>110</v>
      </c>
      <c r="AA145" s="63" t="n">
        <f aca="false">'T-DENOs y Paro Registrado'!S175</f>
        <v>104</v>
      </c>
      <c r="AB145" s="63" t="n">
        <f aca="false">'T-DENOs y Paro Registrado'!T175</f>
        <v>99</v>
      </c>
      <c r="AC145" s="63" t="n">
        <f aca="false">'T-DENOs y Paro Registrado'!U175</f>
        <v>115</v>
      </c>
      <c r="AD145" s="63" t="n">
        <f aca="false">'T-DENOs y Paro Registrado'!V175</f>
        <v>94</v>
      </c>
      <c r="AE145" s="63" t="n">
        <f aca="false">'T-DENOs y Paro Registrado'!W175</f>
        <v>86</v>
      </c>
      <c r="AF145" s="63" t="n">
        <f aca="false">'T-DENOs y Paro Registrado'!X175</f>
        <v>84</v>
      </c>
      <c r="AG145" s="63" t="n">
        <f aca="false">'T-DENOs y Paro Registrado'!Y175</f>
        <v>91</v>
      </c>
      <c r="AH145" s="63" t="n">
        <f aca="false">'T-DENOs y Paro Registrado'!Z175</f>
        <v>82</v>
      </c>
      <c r="AI145" s="63" t="n">
        <f aca="false">'T-DENOs y Paro Registrado'!AA175</f>
        <v>68</v>
      </c>
      <c r="AJ145" s="63" t="n">
        <f aca="false">'T-DENOs y Paro Registrado'!AB175</f>
        <v>69</v>
      </c>
      <c r="AK145" s="63" t="n">
        <f aca="false">'T-DENOs y Paro Registrado'!AC175</f>
        <v>76</v>
      </c>
      <c r="AL145" s="63" t="n">
        <f aca="false">'T-DENOs y Paro Registrado'!AD175</f>
        <v>65</v>
      </c>
      <c r="AM145" s="63" t="n">
        <f aca="false">'T-DENOs y Paro Registrado'!AE175</f>
        <v>70</v>
      </c>
      <c r="AN145" s="63" t="n">
        <f aca="false">'T-DENOs y Paro Registrado'!AF175</f>
        <v>0</v>
      </c>
      <c r="AO145" s="63" t="n">
        <f aca="false">'T-DENOs y Paro Registrado'!AG175</f>
        <v>0</v>
      </c>
      <c r="AP145" s="63" t="n">
        <f aca="false">'T-DENOs y Paro Registrado'!AH175</f>
        <v>0</v>
      </c>
      <c r="AQ145" s="63" t="n">
        <f aca="false">'T-DENOs y Paro Registrado'!AI175</f>
        <v>0</v>
      </c>
      <c r="AR145" s="63" t="n">
        <f aca="false">'T-DENOs y Paro Registrado'!AJ175</f>
        <v>0</v>
      </c>
      <c r="AS145" s="63" t="n">
        <f aca="false">'T-DENOs y Paro Registrado'!AK175</f>
        <v>0</v>
      </c>
      <c r="AT145" s="63" t="n">
        <f aca="false">'T-DENOs y Paro Registrado'!AL175</f>
        <v>0</v>
      </c>
      <c r="AU145" s="63" t="n">
        <f aca="false">'T-DENOs y Paro Registrado'!AM175</f>
        <v>0</v>
      </c>
      <c r="BA145" s="64"/>
    </row>
    <row r="146" customFormat="false" ht="15" hidden="false" customHeight="true" outlineLevel="0" collapsed="false">
      <c r="K146" s="63" t="s">
        <v>39</v>
      </c>
      <c r="L146" s="63" t="n">
        <f aca="false">'T-DENOs y Paro Registrado'!D176</f>
        <v>113</v>
      </c>
      <c r="M146" s="63" t="n">
        <f aca="false">'T-DENOs y Paro Registrado'!E176</f>
        <v>99</v>
      </c>
      <c r="N146" s="63" t="n">
        <f aca="false">'T-DENOs y Paro Registrado'!F176</f>
        <v>109</v>
      </c>
      <c r="O146" s="63" t="n">
        <f aca="false">'T-DENOs y Paro Registrado'!G176</f>
        <v>99</v>
      </c>
      <c r="P146" s="63" t="n">
        <f aca="false">'T-DENOs y Paro Registrado'!H176</f>
        <v>99</v>
      </c>
      <c r="Q146" s="63" t="n">
        <f aca="false">'T-DENOs y Paro Registrado'!I176</f>
        <v>95</v>
      </c>
      <c r="R146" s="63" t="n">
        <f aca="false">'T-DENOs y Paro Registrado'!J176</f>
        <v>90</v>
      </c>
      <c r="S146" s="63" t="n">
        <f aca="false">'T-DENOs y Paro Registrado'!K176</f>
        <v>94</v>
      </c>
      <c r="T146" s="63" t="n">
        <f aca="false">'T-DENOs y Paro Registrado'!L176</f>
        <v>84</v>
      </c>
      <c r="U146" s="63" t="n">
        <f aca="false">'T-DENOs y Paro Registrado'!M176</f>
        <v>77</v>
      </c>
      <c r="V146" s="63" t="n">
        <f aca="false">'T-DENOs y Paro Registrado'!N176</f>
        <v>76</v>
      </c>
      <c r="W146" s="63" t="n">
        <f aca="false">'T-DENOs y Paro Registrado'!O176</f>
        <v>102</v>
      </c>
      <c r="X146" s="63" t="n">
        <f aca="false">'T-DENOs y Paro Registrado'!P176</f>
        <v>116</v>
      </c>
      <c r="Y146" s="63" t="n">
        <f aca="false">'T-DENOs y Paro Registrado'!Q176</f>
        <v>104</v>
      </c>
      <c r="Z146" s="63" t="n">
        <f aca="false">'T-DENOs y Paro Registrado'!R176</f>
        <v>110</v>
      </c>
      <c r="AA146" s="63" t="n">
        <f aca="false">'T-DENOs y Paro Registrado'!S176</f>
        <v>127</v>
      </c>
      <c r="AB146" s="63" t="n">
        <f aca="false">'T-DENOs y Paro Registrado'!T176</f>
        <v>119</v>
      </c>
      <c r="AC146" s="63" t="n">
        <f aca="false">'T-DENOs y Paro Registrado'!U176</f>
        <v>102</v>
      </c>
      <c r="AD146" s="63" t="n">
        <f aca="false">'T-DENOs y Paro Registrado'!V176</f>
        <v>79</v>
      </c>
      <c r="AE146" s="63" t="n">
        <f aca="false">'T-DENOs y Paro Registrado'!W176</f>
        <v>94</v>
      </c>
      <c r="AF146" s="63" t="n">
        <f aca="false">'T-DENOs y Paro Registrado'!X176</f>
        <v>94</v>
      </c>
      <c r="AG146" s="63" t="n">
        <f aca="false">'T-DENOs y Paro Registrado'!Y176</f>
        <v>81</v>
      </c>
      <c r="AH146" s="63" t="n">
        <f aca="false">'T-DENOs y Paro Registrado'!Z176</f>
        <v>83</v>
      </c>
      <c r="AI146" s="63" t="n">
        <f aca="false">'T-DENOs y Paro Registrado'!AA176</f>
        <v>87</v>
      </c>
      <c r="AJ146" s="63" t="n">
        <f aca="false">'T-DENOs y Paro Registrado'!AB176</f>
        <v>67</v>
      </c>
      <c r="AK146" s="63" t="n">
        <f aca="false">'T-DENOs y Paro Registrado'!AC176</f>
        <v>68</v>
      </c>
      <c r="AL146" s="63" t="n">
        <f aca="false">'T-DENOs y Paro Registrado'!AD176</f>
        <v>67</v>
      </c>
      <c r="AM146" s="63" t="n">
        <f aca="false">'T-DENOs y Paro Registrado'!AE176</f>
        <v>73</v>
      </c>
      <c r="AN146" s="63" t="n">
        <f aca="false">'T-DENOs y Paro Registrado'!AF176</f>
        <v>0</v>
      </c>
      <c r="AO146" s="63" t="n">
        <f aca="false">'T-DENOs y Paro Registrado'!AG176</f>
        <v>0</v>
      </c>
      <c r="AP146" s="63" t="n">
        <f aca="false">'T-DENOs y Paro Registrado'!AH176</f>
        <v>0</v>
      </c>
      <c r="AQ146" s="63" t="n">
        <f aca="false">'T-DENOs y Paro Registrado'!AI176</f>
        <v>0</v>
      </c>
      <c r="AR146" s="63" t="n">
        <f aca="false">'T-DENOs y Paro Registrado'!AJ176</f>
        <v>0</v>
      </c>
      <c r="AS146" s="63" t="n">
        <f aca="false">'T-DENOs y Paro Registrado'!AK176</f>
        <v>0</v>
      </c>
      <c r="AT146" s="63" t="n">
        <f aca="false">'T-DENOs y Paro Registrado'!AL176</f>
        <v>0</v>
      </c>
      <c r="AU146" s="63" t="n">
        <f aca="false">'T-DENOs y Paro Registrado'!AM176</f>
        <v>0</v>
      </c>
      <c r="BA146" s="64"/>
    </row>
    <row r="147" customFormat="false" ht="15" hidden="false" customHeight="true" outlineLevel="0" collapsed="false">
      <c r="K147" s="63" t="s">
        <v>40</v>
      </c>
      <c r="L147" s="63" t="n">
        <f aca="false">'T-DENOs y Paro Registrado'!D177</f>
        <v>35</v>
      </c>
      <c r="M147" s="63" t="n">
        <f aca="false">'T-DENOs y Paro Registrado'!E177</f>
        <v>34</v>
      </c>
      <c r="N147" s="63" t="n">
        <f aca="false">'T-DENOs y Paro Registrado'!F177</f>
        <v>39</v>
      </c>
      <c r="O147" s="63" t="n">
        <f aca="false">'T-DENOs y Paro Registrado'!G177</f>
        <v>40</v>
      </c>
      <c r="P147" s="63" t="n">
        <f aca="false">'T-DENOs y Paro Registrado'!H177</f>
        <v>39</v>
      </c>
      <c r="Q147" s="63" t="n">
        <f aca="false">'T-DENOs y Paro Registrado'!I177</f>
        <v>31</v>
      </c>
      <c r="R147" s="63" t="n">
        <f aca="false">'T-DENOs y Paro Registrado'!J177</f>
        <v>34</v>
      </c>
      <c r="S147" s="63" t="n">
        <f aca="false">'T-DENOs y Paro Registrado'!K177</f>
        <v>30</v>
      </c>
      <c r="T147" s="63" t="n">
        <f aca="false">'T-DENOs y Paro Registrado'!L177</f>
        <v>24</v>
      </c>
      <c r="U147" s="63" t="n">
        <f aca="false">'T-DENOs y Paro Registrado'!M177</f>
        <v>33</v>
      </c>
      <c r="V147" s="63" t="n">
        <f aca="false">'T-DENOs y Paro Registrado'!N177</f>
        <v>33</v>
      </c>
      <c r="W147" s="63" t="n">
        <f aca="false">'T-DENOs y Paro Registrado'!O177</f>
        <v>40</v>
      </c>
      <c r="X147" s="63" t="n">
        <f aca="false">'T-DENOs y Paro Registrado'!P177</f>
        <v>48</v>
      </c>
      <c r="Y147" s="63" t="n">
        <f aca="false">'T-DENOs y Paro Registrado'!Q177</f>
        <v>44</v>
      </c>
      <c r="Z147" s="63" t="n">
        <f aca="false">'T-DENOs y Paro Registrado'!R177</f>
        <v>44</v>
      </c>
      <c r="AA147" s="63" t="n">
        <f aca="false">'T-DENOs y Paro Registrado'!S177</f>
        <v>45</v>
      </c>
      <c r="AB147" s="63" t="n">
        <f aca="false">'T-DENOs y Paro Registrado'!T177</f>
        <v>43</v>
      </c>
      <c r="AC147" s="63" t="n">
        <f aca="false">'T-DENOs y Paro Registrado'!U177</f>
        <v>46</v>
      </c>
      <c r="AD147" s="63" t="n">
        <f aca="false">'T-DENOs y Paro Registrado'!V177</f>
        <v>32</v>
      </c>
      <c r="AE147" s="63" t="n">
        <f aca="false">'T-DENOs y Paro Registrado'!W177</f>
        <v>33</v>
      </c>
      <c r="AF147" s="63" t="n">
        <f aca="false">'T-DENOs y Paro Registrado'!X177</f>
        <v>35</v>
      </c>
      <c r="AG147" s="63" t="n">
        <f aca="false">'T-DENOs y Paro Registrado'!Y177</f>
        <v>35</v>
      </c>
      <c r="AH147" s="63" t="n">
        <f aca="false">'T-DENOs y Paro Registrado'!Z177</f>
        <v>36</v>
      </c>
      <c r="AI147" s="63" t="n">
        <f aca="false">'T-DENOs y Paro Registrado'!AA177</f>
        <v>33</v>
      </c>
      <c r="AJ147" s="63" t="n">
        <f aca="false">'T-DENOs y Paro Registrado'!AB177</f>
        <v>34</v>
      </c>
      <c r="AK147" s="63" t="n">
        <f aca="false">'T-DENOs y Paro Registrado'!AC177</f>
        <v>36</v>
      </c>
      <c r="AL147" s="63" t="n">
        <f aca="false">'T-DENOs y Paro Registrado'!AD177</f>
        <v>31</v>
      </c>
      <c r="AM147" s="63" t="n">
        <f aca="false">'T-DENOs y Paro Registrado'!AE177</f>
        <v>31</v>
      </c>
      <c r="AN147" s="63" t="n">
        <f aca="false">'T-DENOs y Paro Registrado'!AF177</f>
        <v>0</v>
      </c>
      <c r="AO147" s="63" t="n">
        <f aca="false">'T-DENOs y Paro Registrado'!AG177</f>
        <v>0</v>
      </c>
      <c r="AP147" s="63" t="n">
        <f aca="false">'T-DENOs y Paro Registrado'!AH177</f>
        <v>0</v>
      </c>
      <c r="AQ147" s="63" t="n">
        <f aca="false">'T-DENOs y Paro Registrado'!AI177</f>
        <v>0</v>
      </c>
      <c r="AR147" s="63" t="n">
        <f aca="false">'T-DENOs y Paro Registrado'!AJ177</f>
        <v>0</v>
      </c>
      <c r="AS147" s="63" t="n">
        <f aca="false">'T-DENOs y Paro Registrado'!AK177</f>
        <v>0</v>
      </c>
      <c r="AT147" s="63" t="n">
        <f aca="false">'T-DENOs y Paro Registrado'!AL177</f>
        <v>0</v>
      </c>
      <c r="AU147" s="63" t="n">
        <f aca="false">'T-DENOs y Paro Registrado'!AM177</f>
        <v>0</v>
      </c>
      <c r="BA147" s="64"/>
    </row>
    <row r="148" customFormat="false" ht="15" hidden="false" customHeight="true" outlineLevel="0" collapsed="false">
      <c r="K148" s="63" t="s">
        <v>41</v>
      </c>
      <c r="L148" s="63" t="n">
        <f aca="false">'T-DENOs y Paro Registrado'!D178</f>
        <v>534</v>
      </c>
      <c r="M148" s="63" t="n">
        <f aca="false">'T-DENOs y Paro Registrado'!E178</f>
        <v>483</v>
      </c>
      <c r="N148" s="63" t="n">
        <f aca="false">'T-DENOs y Paro Registrado'!F178</f>
        <v>517</v>
      </c>
      <c r="O148" s="63" t="n">
        <f aca="false">'T-DENOs y Paro Registrado'!G178</f>
        <v>552</v>
      </c>
      <c r="P148" s="63" t="n">
        <f aca="false">'T-DENOs y Paro Registrado'!H178</f>
        <v>529</v>
      </c>
      <c r="Q148" s="63" t="n">
        <f aca="false">'T-DENOs y Paro Registrado'!I178</f>
        <v>461</v>
      </c>
      <c r="R148" s="63" t="n">
        <f aca="false">'T-DENOs y Paro Registrado'!J178</f>
        <v>501</v>
      </c>
      <c r="S148" s="63" t="n">
        <f aca="false">'T-DENOs y Paro Registrado'!K178</f>
        <v>561</v>
      </c>
      <c r="T148" s="63" t="n">
        <f aca="false">'T-DENOs y Paro Registrado'!L178</f>
        <v>549</v>
      </c>
      <c r="U148" s="63" t="n">
        <f aca="false">'T-DENOs y Paro Registrado'!M178</f>
        <v>503</v>
      </c>
      <c r="V148" s="63" t="n">
        <f aca="false">'T-DENOs y Paro Registrado'!N178</f>
        <v>514</v>
      </c>
      <c r="W148" s="63" t="n">
        <f aca="false">'T-DENOs y Paro Registrado'!O178</f>
        <v>539</v>
      </c>
      <c r="X148" s="63" t="n">
        <f aca="false">'T-DENOs y Paro Registrado'!P178</f>
        <v>666</v>
      </c>
      <c r="Y148" s="63" t="n">
        <f aca="false">'T-DENOs y Paro Registrado'!Q178</f>
        <v>734</v>
      </c>
      <c r="Z148" s="63" t="n">
        <f aca="false">'T-DENOs y Paro Registrado'!R178</f>
        <v>781</v>
      </c>
      <c r="AA148" s="63" t="n">
        <f aca="false">'T-DENOs y Paro Registrado'!S178</f>
        <v>871</v>
      </c>
      <c r="AB148" s="63" t="n">
        <f aca="false">'T-DENOs y Paro Registrado'!T178</f>
        <v>864</v>
      </c>
      <c r="AC148" s="63" t="n">
        <f aca="false">'T-DENOs y Paro Registrado'!U178</f>
        <v>708</v>
      </c>
      <c r="AD148" s="63" t="n">
        <f aca="false">'T-DENOs y Paro Registrado'!V178</f>
        <v>557</v>
      </c>
      <c r="AE148" s="63" t="n">
        <f aca="false">'T-DENOs y Paro Registrado'!W178</f>
        <v>578</v>
      </c>
      <c r="AF148" s="63" t="n">
        <f aca="false">'T-DENOs y Paro Registrado'!X178</f>
        <v>570</v>
      </c>
      <c r="AG148" s="63" t="n">
        <f aca="false">'T-DENOs y Paro Registrado'!Y178</f>
        <v>490</v>
      </c>
      <c r="AH148" s="63" t="n">
        <f aca="false">'T-DENOs y Paro Registrado'!Z178</f>
        <v>534</v>
      </c>
      <c r="AI148" s="63" t="n">
        <f aca="false">'T-DENOs y Paro Registrado'!AA178</f>
        <v>509</v>
      </c>
      <c r="AJ148" s="63" t="n">
        <f aca="false">'T-DENOs y Paro Registrado'!AB178</f>
        <v>504</v>
      </c>
      <c r="AK148" s="63" t="n">
        <f aca="false">'T-DENOs y Paro Registrado'!AC178</f>
        <v>460</v>
      </c>
      <c r="AL148" s="63" t="n">
        <f aca="false">'T-DENOs y Paro Registrado'!AD178</f>
        <v>472</v>
      </c>
      <c r="AM148" s="63" t="n">
        <f aca="false">'T-DENOs y Paro Registrado'!AE178</f>
        <v>473</v>
      </c>
      <c r="AN148" s="63" t="n">
        <f aca="false">'T-DENOs y Paro Registrado'!AF178</f>
        <v>0</v>
      </c>
      <c r="AO148" s="63" t="n">
        <f aca="false">'T-DENOs y Paro Registrado'!AG178</f>
        <v>0</v>
      </c>
      <c r="AP148" s="63" t="n">
        <f aca="false">'T-DENOs y Paro Registrado'!AH178</f>
        <v>0</v>
      </c>
      <c r="AQ148" s="63" t="n">
        <f aca="false">'T-DENOs y Paro Registrado'!AI178</f>
        <v>0</v>
      </c>
      <c r="AR148" s="63" t="n">
        <f aca="false">'T-DENOs y Paro Registrado'!AJ178</f>
        <v>0</v>
      </c>
      <c r="AS148" s="63" t="n">
        <f aca="false">'T-DENOs y Paro Registrado'!AK178</f>
        <v>0</v>
      </c>
      <c r="AT148" s="63" t="n">
        <f aca="false">'T-DENOs y Paro Registrado'!AL178</f>
        <v>0</v>
      </c>
      <c r="AU148" s="63" t="n">
        <f aca="false">'T-DENOs y Paro Registrado'!AM178</f>
        <v>0</v>
      </c>
      <c r="BA148" s="64"/>
    </row>
    <row r="149" customFormat="false" ht="15" hidden="false" customHeight="true" outlineLevel="0" collapsed="false">
      <c r="K149" s="63" t="s">
        <v>42</v>
      </c>
      <c r="L149" s="63" t="n">
        <f aca="false">'T-DENOs y Paro Registrado'!D179</f>
        <v>160</v>
      </c>
      <c r="M149" s="63" t="n">
        <f aca="false">'T-DENOs y Paro Registrado'!E179</f>
        <v>144</v>
      </c>
      <c r="N149" s="63" t="n">
        <f aca="false">'T-DENOs y Paro Registrado'!F179</f>
        <v>151</v>
      </c>
      <c r="O149" s="63" t="n">
        <f aca="false">'T-DENOs y Paro Registrado'!G179</f>
        <v>150</v>
      </c>
      <c r="P149" s="63" t="n">
        <f aca="false">'T-DENOs y Paro Registrado'!H179</f>
        <v>149</v>
      </c>
      <c r="Q149" s="63" t="n">
        <f aca="false">'T-DENOs y Paro Registrado'!I179</f>
        <v>145</v>
      </c>
      <c r="R149" s="63" t="n">
        <f aca="false">'T-DENOs y Paro Registrado'!J179</f>
        <v>127</v>
      </c>
      <c r="S149" s="63" t="n">
        <f aca="false">'T-DENOs y Paro Registrado'!K179</f>
        <v>131</v>
      </c>
      <c r="T149" s="63" t="n">
        <f aca="false">'T-DENOs y Paro Registrado'!L179</f>
        <v>137</v>
      </c>
      <c r="U149" s="63" t="n">
        <f aca="false">'T-DENOs y Paro Registrado'!M179</f>
        <v>131</v>
      </c>
      <c r="V149" s="63" t="n">
        <f aca="false">'T-DENOs y Paro Registrado'!N179</f>
        <v>132</v>
      </c>
      <c r="W149" s="63" t="n">
        <f aca="false">'T-DENOs y Paro Registrado'!O179</f>
        <v>133</v>
      </c>
      <c r="X149" s="63" t="n">
        <f aca="false">'T-DENOs y Paro Registrado'!P179</f>
        <v>137</v>
      </c>
      <c r="Y149" s="63" t="n">
        <f aca="false">'T-DENOs y Paro Registrado'!Q179</f>
        <v>154</v>
      </c>
      <c r="Z149" s="63" t="n">
        <f aca="false">'T-DENOs y Paro Registrado'!R179</f>
        <v>171</v>
      </c>
      <c r="AA149" s="63" t="n">
        <f aca="false">'T-DENOs y Paro Registrado'!S179</f>
        <v>209</v>
      </c>
      <c r="AB149" s="63" t="n">
        <f aca="false">'T-DENOs y Paro Registrado'!T179</f>
        <v>195</v>
      </c>
      <c r="AC149" s="63" t="n">
        <f aca="false">'T-DENOs y Paro Registrado'!U179</f>
        <v>177</v>
      </c>
      <c r="AD149" s="63" t="n">
        <f aca="false">'T-DENOs y Paro Registrado'!V179</f>
        <v>120</v>
      </c>
      <c r="AE149" s="63" t="n">
        <f aca="false">'T-DENOs y Paro Registrado'!W179</f>
        <v>115</v>
      </c>
      <c r="AF149" s="63" t="n">
        <f aca="false">'T-DENOs y Paro Registrado'!X179</f>
        <v>116</v>
      </c>
      <c r="AG149" s="63" t="n">
        <f aca="false">'T-DENOs y Paro Registrado'!Y179</f>
        <v>114</v>
      </c>
      <c r="AH149" s="63" t="n">
        <f aca="false">'T-DENOs y Paro Registrado'!Z179</f>
        <v>113</v>
      </c>
      <c r="AI149" s="63" t="n">
        <f aca="false">'T-DENOs y Paro Registrado'!AA179</f>
        <v>116</v>
      </c>
      <c r="AJ149" s="63" t="n">
        <f aca="false">'T-DENOs y Paro Registrado'!AB179</f>
        <v>141</v>
      </c>
      <c r="AK149" s="63" t="n">
        <f aca="false">'T-DENOs y Paro Registrado'!AC179</f>
        <v>124</v>
      </c>
      <c r="AL149" s="63" t="n">
        <f aca="false">'T-DENOs y Paro Registrado'!AD179</f>
        <v>123</v>
      </c>
      <c r="AM149" s="63" t="n">
        <f aca="false">'T-DENOs y Paro Registrado'!AE179</f>
        <v>122</v>
      </c>
      <c r="AN149" s="63" t="n">
        <f aca="false">'T-DENOs y Paro Registrado'!AF179</f>
        <v>0</v>
      </c>
      <c r="AO149" s="63" t="n">
        <f aca="false">'T-DENOs y Paro Registrado'!AG179</f>
        <v>0</v>
      </c>
      <c r="AP149" s="63" t="n">
        <f aca="false">'T-DENOs y Paro Registrado'!AH179</f>
        <v>0</v>
      </c>
      <c r="AQ149" s="63" t="n">
        <f aca="false">'T-DENOs y Paro Registrado'!AI179</f>
        <v>0</v>
      </c>
      <c r="AR149" s="63" t="n">
        <f aca="false">'T-DENOs y Paro Registrado'!AJ179</f>
        <v>0</v>
      </c>
      <c r="AS149" s="63" t="n">
        <f aca="false">'T-DENOs y Paro Registrado'!AK179</f>
        <v>0</v>
      </c>
      <c r="AT149" s="63" t="n">
        <f aca="false">'T-DENOs y Paro Registrado'!AL179</f>
        <v>0</v>
      </c>
      <c r="AU149" s="63" t="n">
        <f aca="false">'T-DENOs y Paro Registrado'!AM179</f>
        <v>0</v>
      </c>
      <c r="BA149" s="64"/>
    </row>
    <row r="150" customFormat="false" ht="15" hidden="false" customHeight="true" outlineLevel="0" collapsed="false">
      <c r="J150" s="63" t="s">
        <v>26</v>
      </c>
      <c r="K150" s="63" t="s">
        <v>38</v>
      </c>
      <c r="L150" s="63" t="n">
        <f aca="false">'T-DENOs y Paro Registrado'!D180</f>
        <v>3655</v>
      </c>
      <c r="M150" s="63" t="n">
        <f aca="false">'T-DENOs y Paro Registrado'!E180</f>
        <v>7170</v>
      </c>
      <c r="N150" s="63" t="n">
        <f aca="false">'T-DENOs y Paro Registrado'!F180</f>
        <v>4032</v>
      </c>
      <c r="O150" s="63" t="n">
        <f aca="false">'T-DENOs y Paro Registrado'!G180</f>
        <v>4509</v>
      </c>
      <c r="P150" s="63" t="n">
        <f aca="false">'T-DENOs y Paro Registrado'!H180</f>
        <v>3533</v>
      </c>
      <c r="Q150" s="63" t="n">
        <f aca="false">'T-DENOs y Paro Registrado'!I180</f>
        <v>6875</v>
      </c>
      <c r="R150" s="63" t="n">
        <f aca="false">'T-DENOs y Paro Registrado'!J180</f>
        <v>4088</v>
      </c>
      <c r="S150" s="63" t="n">
        <f aca="false">'T-DENOs y Paro Registrado'!K180</f>
        <v>4582</v>
      </c>
      <c r="T150" s="63" t="n">
        <f aca="false">'T-DENOs y Paro Registrado'!L180</f>
        <v>3503</v>
      </c>
      <c r="U150" s="63" t="n">
        <f aca="false">'T-DENOs y Paro Registrado'!M180</f>
        <v>7080</v>
      </c>
      <c r="V150" s="63" t="n">
        <f aca="false">'T-DENOs y Paro Registrado'!N180</f>
        <v>3806</v>
      </c>
      <c r="W150" s="63" t="n">
        <f aca="false">'T-DENOs y Paro Registrado'!O180</f>
        <v>5172</v>
      </c>
      <c r="X150" s="63" t="n">
        <f aca="false">'T-DENOs y Paro Registrado'!P180</f>
        <v>3979</v>
      </c>
      <c r="Y150" s="63" t="n">
        <f aca="false">'T-DENOs y Paro Registrado'!Q180</f>
        <v>9346</v>
      </c>
      <c r="Z150" s="63" t="n">
        <f aca="false">'T-DENOs y Paro Registrado'!R180</f>
        <v>6440</v>
      </c>
      <c r="AA150" s="63" t="n">
        <f aca="false">'T-DENOs y Paro Registrado'!S180</f>
        <v>8529</v>
      </c>
      <c r="AB150" s="63" t="n">
        <f aca="false">'T-DENOs y Paro Registrado'!T180</f>
        <v>6508</v>
      </c>
      <c r="AC150" s="63" t="n">
        <f aca="false">'T-DENOs y Paro Registrado'!U180</f>
        <v>9839</v>
      </c>
      <c r="AD150" s="63" t="n">
        <f aca="false">'T-DENOs y Paro Registrado'!V180</f>
        <v>5232</v>
      </c>
      <c r="AE150" s="63" t="n">
        <f aca="false">'T-DENOs y Paro Registrado'!W180</f>
        <v>6375</v>
      </c>
      <c r="AF150" s="63" t="n">
        <f aca="false">'T-DENOs y Paro Registrado'!X180</f>
        <v>4668</v>
      </c>
      <c r="AG150" s="63" t="n">
        <f aca="false">'T-DENOs y Paro Registrado'!Y180</f>
        <v>7836</v>
      </c>
      <c r="AH150" s="63" t="n">
        <f aca="false">'T-DENOs y Paro Registrado'!Z180</f>
        <v>4973</v>
      </c>
      <c r="AI150" s="63" t="n">
        <f aca="false">'T-DENOs y Paro Registrado'!AA180</f>
        <v>3836</v>
      </c>
      <c r="AJ150" s="63" t="n">
        <f aca="false">'T-DENOs y Paro Registrado'!AB180</f>
        <v>3149</v>
      </c>
      <c r="AK150" s="63" t="n">
        <f aca="false">'T-DENOs y Paro Registrado'!AC180</f>
        <v>3922</v>
      </c>
      <c r="AL150" s="63" t="n">
        <f aca="false">'T-DENOs y Paro Registrado'!AD180</f>
        <v>2843</v>
      </c>
      <c r="AM150" s="63" t="n">
        <f aca="false">'T-DENOs y Paro Registrado'!AE180</f>
        <v>2710</v>
      </c>
      <c r="AN150" s="63" t="n">
        <f aca="false">'T-DENOs y Paro Registrado'!AF180</f>
        <v>0</v>
      </c>
      <c r="AO150" s="63" t="n">
        <f aca="false">'T-DENOs y Paro Registrado'!AG180</f>
        <v>0</v>
      </c>
      <c r="AP150" s="63" t="n">
        <f aca="false">'T-DENOs y Paro Registrado'!AH180</f>
        <v>0</v>
      </c>
      <c r="AQ150" s="63" t="n">
        <f aca="false">'T-DENOs y Paro Registrado'!AI180</f>
        <v>0</v>
      </c>
      <c r="AR150" s="63" t="n">
        <f aca="false">'T-DENOs y Paro Registrado'!AJ180</f>
        <v>0</v>
      </c>
      <c r="AS150" s="63" t="n">
        <f aca="false">'T-DENOs y Paro Registrado'!AK180</f>
        <v>0</v>
      </c>
      <c r="AT150" s="63" t="n">
        <f aca="false">'T-DENOs y Paro Registrado'!AL180</f>
        <v>0</v>
      </c>
      <c r="AU150" s="63" t="n">
        <f aca="false">'T-DENOs y Paro Registrado'!AM180</f>
        <v>0</v>
      </c>
      <c r="BA150" s="64"/>
    </row>
    <row r="151" customFormat="false" ht="15" hidden="false" customHeight="true" outlineLevel="0" collapsed="false">
      <c r="K151" s="63" t="s">
        <v>39</v>
      </c>
      <c r="L151" s="63" t="n">
        <f aca="false">'T-DENOs y Paro Registrado'!D181</f>
        <v>1639</v>
      </c>
      <c r="M151" s="63" t="n">
        <f aca="false">'T-DENOs y Paro Registrado'!E181</f>
        <v>1535</v>
      </c>
      <c r="N151" s="63" t="n">
        <f aca="false">'T-DENOs y Paro Registrado'!F181</f>
        <v>1533</v>
      </c>
      <c r="O151" s="63" t="n">
        <f aca="false">'T-DENOs y Paro Registrado'!G181</f>
        <v>1585</v>
      </c>
      <c r="P151" s="63" t="n">
        <f aca="false">'T-DENOs y Paro Registrado'!H181</f>
        <v>1601</v>
      </c>
      <c r="Q151" s="63" t="n">
        <f aca="false">'T-DENOs y Paro Registrado'!I181</f>
        <v>1499</v>
      </c>
      <c r="R151" s="63" t="n">
        <f aca="false">'T-DENOs y Paro Registrado'!J181</f>
        <v>1545</v>
      </c>
      <c r="S151" s="63" t="n">
        <f aca="false">'T-DENOs y Paro Registrado'!K181</f>
        <v>1671</v>
      </c>
      <c r="T151" s="63" t="n">
        <f aca="false">'T-DENOs y Paro Registrado'!L181</f>
        <v>1589</v>
      </c>
      <c r="U151" s="63" t="n">
        <f aca="false">'T-DENOs y Paro Registrado'!M181</f>
        <v>1435</v>
      </c>
      <c r="V151" s="63" t="n">
        <f aca="false">'T-DENOs y Paro Registrado'!N181</f>
        <v>1507</v>
      </c>
      <c r="W151" s="63" t="n">
        <f aca="false">'T-DENOs y Paro Registrado'!O181</f>
        <v>1599</v>
      </c>
      <c r="X151" s="63" t="n">
        <f aca="false">'T-DENOs y Paro Registrado'!P181</f>
        <v>1952</v>
      </c>
      <c r="Y151" s="63" t="n">
        <f aca="false">'T-DENOs y Paro Registrado'!Q181</f>
        <v>1800</v>
      </c>
      <c r="Z151" s="63" t="n">
        <f aca="false">'T-DENOs y Paro Registrado'!R181</f>
        <v>1908</v>
      </c>
      <c r="AA151" s="63" t="n">
        <f aca="false">'T-DENOs y Paro Registrado'!S181</f>
        <v>2140</v>
      </c>
      <c r="AB151" s="63" t="n">
        <f aca="false">'T-DENOs y Paro Registrado'!T181</f>
        <v>2118</v>
      </c>
      <c r="AC151" s="63" t="n">
        <f aca="false">'T-DENOs y Paro Registrado'!U181</f>
        <v>1913</v>
      </c>
      <c r="AD151" s="63" t="n">
        <f aca="false">'T-DENOs y Paro Registrado'!V181</f>
        <v>1581</v>
      </c>
      <c r="AE151" s="63" t="n">
        <f aca="false">'T-DENOs y Paro Registrado'!W181</f>
        <v>1695</v>
      </c>
      <c r="AF151" s="63" t="n">
        <f aca="false">'T-DENOs y Paro Registrado'!X181</f>
        <v>1650</v>
      </c>
      <c r="AG151" s="63" t="n">
        <f aca="false">'T-DENOs y Paro Registrado'!Y181</f>
        <v>1511</v>
      </c>
      <c r="AH151" s="63" t="n">
        <f aca="false">'T-DENOs y Paro Registrado'!Z181</f>
        <v>1527</v>
      </c>
      <c r="AI151" s="63" t="n">
        <f aca="false">'T-DENOs y Paro Registrado'!AA181</f>
        <v>1534</v>
      </c>
      <c r="AJ151" s="63" t="n">
        <f aca="false">'T-DENOs y Paro Registrado'!AB181</f>
        <v>1429</v>
      </c>
      <c r="AK151" s="63" t="n">
        <f aca="false">'T-DENOs y Paro Registrado'!AC181</f>
        <v>1333</v>
      </c>
      <c r="AL151" s="63" t="n">
        <f aca="false">'T-DENOs y Paro Registrado'!AD181</f>
        <v>1366</v>
      </c>
      <c r="AM151" s="63" t="n">
        <f aca="false">'T-DENOs y Paro Registrado'!AE181</f>
        <v>1406</v>
      </c>
      <c r="AN151" s="63" t="n">
        <f aca="false">'T-DENOs y Paro Registrado'!AF181</f>
        <v>0</v>
      </c>
      <c r="AO151" s="63" t="n">
        <f aca="false">'T-DENOs y Paro Registrado'!AG181</f>
        <v>0</v>
      </c>
      <c r="AP151" s="63" t="n">
        <f aca="false">'T-DENOs y Paro Registrado'!AH181</f>
        <v>0</v>
      </c>
      <c r="AQ151" s="63" t="n">
        <f aca="false">'T-DENOs y Paro Registrado'!AI181</f>
        <v>0</v>
      </c>
      <c r="AR151" s="63" t="n">
        <f aca="false">'T-DENOs y Paro Registrado'!AJ181</f>
        <v>0</v>
      </c>
      <c r="AS151" s="63" t="n">
        <f aca="false">'T-DENOs y Paro Registrado'!AK181</f>
        <v>0</v>
      </c>
      <c r="AT151" s="63" t="n">
        <f aca="false">'T-DENOs y Paro Registrado'!AL181</f>
        <v>0</v>
      </c>
      <c r="AU151" s="63" t="n">
        <f aca="false">'T-DENOs y Paro Registrado'!AM181</f>
        <v>0</v>
      </c>
      <c r="BA151" s="64"/>
    </row>
    <row r="152" customFormat="false" ht="15" hidden="false" customHeight="true" outlineLevel="0" collapsed="false">
      <c r="K152" s="63" t="s">
        <v>40</v>
      </c>
      <c r="L152" s="63" t="n">
        <f aca="false">'T-DENOs y Paro Registrado'!D182</f>
        <v>710</v>
      </c>
      <c r="M152" s="63" t="n">
        <f aca="false">'T-DENOs y Paro Registrado'!E182</f>
        <v>653</v>
      </c>
      <c r="N152" s="63" t="n">
        <f aca="false">'T-DENOs y Paro Registrado'!F182</f>
        <v>678</v>
      </c>
      <c r="O152" s="63" t="n">
        <f aca="false">'T-DENOs y Paro Registrado'!G182</f>
        <v>698</v>
      </c>
      <c r="P152" s="63" t="n">
        <f aca="false">'T-DENOs y Paro Registrado'!H182</f>
        <v>701</v>
      </c>
      <c r="Q152" s="63" t="n">
        <f aca="false">'T-DENOs y Paro Registrado'!I182</f>
        <v>666</v>
      </c>
      <c r="R152" s="63" t="n">
        <f aca="false">'T-DENOs y Paro Registrado'!J182</f>
        <v>686</v>
      </c>
      <c r="S152" s="63" t="n">
        <f aca="false">'T-DENOs y Paro Registrado'!K182</f>
        <v>678</v>
      </c>
      <c r="T152" s="63" t="n">
        <f aca="false">'T-DENOs y Paro Registrado'!L182</f>
        <v>659</v>
      </c>
      <c r="U152" s="63" t="n">
        <f aca="false">'T-DENOs y Paro Registrado'!M182</f>
        <v>633</v>
      </c>
      <c r="V152" s="63" t="n">
        <f aca="false">'T-DENOs y Paro Registrado'!N182</f>
        <v>647</v>
      </c>
      <c r="W152" s="63" t="n">
        <f aca="false">'T-DENOs y Paro Registrado'!O182</f>
        <v>662</v>
      </c>
      <c r="X152" s="63" t="n">
        <f aca="false">'T-DENOs y Paro Registrado'!P182</f>
        <v>766</v>
      </c>
      <c r="Y152" s="63" t="n">
        <f aca="false">'T-DENOs y Paro Registrado'!Q182</f>
        <v>798</v>
      </c>
      <c r="Z152" s="63" t="n">
        <f aca="false">'T-DENOs y Paro Registrado'!R182</f>
        <v>822</v>
      </c>
      <c r="AA152" s="63" t="n">
        <f aca="false">'T-DENOs y Paro Registrado'!S182</f>
        <v>862</v>
      </c>
      <c r="AB152" s="63" t="n">
        <f aca="false">'T-DENOs y Paro Registrado'!T182</f>
        <v>887</v>
      </c>
      <c r="AC152" s="63" t="n">
        <f aca="false">'T-DENOs y Paro Registrado'!U182</f>
        <v>797</v>
      </c>
      <c r="AD152" s="63" t="n">
        <f aca="false">'T-DENOs y Paro Registrado'!V182</f>
        <v>644</v>
      </c>
      <c r="AE152" s="63" t="n">
        <f aca="false">'T-DENOs y Paro Registrado'!W182</f>
        <v>660</v>
      </c>
      <c r="AF152" s="63" t="n">
        <f aca="false">'T-DENOs y Paro Registrado'!X182</f>
        <v>624</v>
      </c>
      <c r="AG152" s="63" t="n">
        <f aca="false">'T-DENOs y Paro Registrado'!Y182</f>
        <v>588</v>
      </c>
      <c r="AH152" s="63" t="n">
        <f aca="false">'T-DENOs y Paro Registrado'!Z182</f>
        <v>621</v>
      </c>
      <c r="AI152" s="63" t="n">
        <f aca="false">'T-DENOs y Paro Registrado'!AA182</f>
        <v>609</v>
      </c>
      <c r="AJ152" s="63" t="n">
        <f aca="false">'T-DENOs y Paro Registrado'!AB182</f>
        <v>586</v>
      </c>
      <c r="AK152" s="63" t="n">
        <f aca="false">'T-DENOs y Paro Registrado'!AC182</f>
        <v>546</v>
      </c>
      <c r="AL152" s="63" t="n">
        <f aca="false">'T-DENOs y Paro Registrado'!AD182</f>
        <v>546</v>
      </c>
      <c r="AM152" s="63" t="n">
        <f aca="false">'T-DENOs y Paro Registrado'!AE182</f>
        <v>542</v>
      </c>
      <c r="AN152" s="63" t="n">
        <f aca="false">'T-DENOs y Paro Registrado'!AF182</f>
        <v>0</v>
      </c>
      <c r="AO152" s="63" t="n">
        <f aca="false">'T-DENOs y Paro Registrado'!AG182</f>
        <v>0</v>
      </c>
      <c r="AP152" s="63" t="n">
        <f aca="false">'T-DENOs y Paro Registrado'!AH182</f>
        <v>0</v>
      </c>
      <c r="AQ152" s="63" t="n">
        <f aca="false">'T-DENOs y Paro Registrado'!AI182</f>
        <v>0</v>
      </c>
      <c r="AR152" s="63" t="n">
        <f aca="false">'T-DENOs y Paro Registrado'!AJ182</f>
        <v>0</v>
      </c>
      <c r="AS152" s="63" t="n">
        <f aca="false">'T-DENOs y Paro Registrado'!AK182</f>
        <v>0</v>
      </c>
      <c r="AT152" s="63" t="n">
        <f aca="false">'T-DENOs y Paro Registrado'!AL182</f>
        <v>0</v>
      </c>
      <c r="AU152" s="63" t="n">
        <f aca="false">'T-DENOs y Paro Registrado'!AM182</f>
        <v>0</v>
      </c>
      <c r="BA152" s="64"/>
    </row>
    <row r="153" customFormat="false" ht="15" hidden="false" customHeight="true" outlineLevel="0" collapsed="false">
      <c r="K153" s="63" t="s">
        <v>41</v>
      </c>
      <c r="L153" s="63" t="n">
        <f aca="false">'T-DENOs y Paro Registrado'!D183</f>
        <v>11074</v>
      </c>
      <c r="M153" s="63" t="n">
        <f aca="false">'T-DENOs y Paro Registrado'!E183</f>
        <v>10782</v>
      </c>
      <c r="N153" s="63" t="n">
        <f aca="false">'T-DENOs y Paro Registrado'!F183</f>
        <v>11536</v>
      </c>
      <c r="O153" s="63" t="n">
        <f aca="false">'T-DENOs y Paro Registrado'!G183</f>
        <v>11489</v>
      </c>
      <c r="P153" s="63" t="n">
        <f aca="false">'T-DENOs y Paro Registrado'!H183</f>
        <v>10922</v>
      </c>
      <c r="Q153" s="63" t="n">
        <f aca="false">'T-DENOs y Paro Registrado'!I183</f>
        <v>11056</v>
      </c>
      <c r="R153" s="63" t="n">
        <f aca="false">'T-DENOs y Paro Registrado'!J183</f>
        <v>11738</v>
      </c>
      <c r="S153" s="63" t="n">
        <f aca="false">'T-DENOs y Paro Registrado'!K183</f>
        <v>11799</v>
      </c>
      <c r="T153" s="63" t="n">
        <f aca="false">'T-DENOs y Paro Registrado'!L183</f>
        <v>11214</v>
      </c>
      <c r="U153" s="63" t="n">
        <f aca="false">'T-DENOs y Paro Registrado'!M183</f>
        <v>10961</v>
      </c>
      <c r="V153" s="63" t="n">
        <f aca="false">'T-DENOs y Paro Registrado'!N183</f>
        <v>11557</v>
      </c>
      <c r="W153" s="63" t="n">
        <f aca="false">'T-DENOs y Paro Registrado'!O183</f>
        <v>11813</v>
      </c>
      <c r="X153" s="63" t="n">
        <f aca="false">'T-DENOs y Paro Registrado'!P183</f>
        <v>13931</v>
      </c>
      <c r="Y153" s="63" t="n">
        <f aca="false">'T-DENOs y Paro Registrado'!Q183</f>
        <v>15926</v>
      </c>
      <c r="Z153" s="63" t="n">
        <f aca="false">'T-DENOs y Paro Registrado'!R183</f>
        <v>16593</v>
      </c>
      <c r="AA153" s="63" t="n">
        <f aca="false">'T-DENOs y Paro Registrado'!S183</f>
        <v>17181</v>
      </c>
      <c r="AB153" s="63" t="n">
        <f aca="false">'T-DENOs y Paro Registrado'!T183</f>
        <v>17664</v>
      </c>
      <c r="AC153" s="63" t="n">
        <f aca="false">'T-DENOs y Paro Registrado'!U183</f>
        <v>16328</v>
      </c>
      <c r="AD153" s="63" t="n">
        <f aca="false">'T-DENOs y Paro Registrado'!V183</f>
        <v>11456</v>
      </c>
      <c r="AE153" s="63" t="n">
        <f aca="false">'T-DENOs y Paro Registrado'!W183</f>
        <v>10927</v>
      </c>
      <c r="AF153" s="63" t="n">
        <f aca="false">'T-DENOs y Paro Registrado'!X183</f>
        <v>10542</v>
      </c>
      <c r="AG153" s="63" t="n">
        <f aca="false">'T-DENOs y Paro Registrado'!Y183</f>
        <v>10121</v>
      </c>
      <c r="AH153" s="63" t="n">
        <f aca="false">'T-DENOs y Paro Registrado'!Z183</f>
        <v>10663</v>
      </c>
      <c r="AI153" s="63" t="n">
        <f aca="false">'T-DENOs y Paro Registrado'!AA183</f>
        <v>9401</v>
      </c>
      <c r="AJ153" s="63" t="n">
        <f aca="false">'T-DENOs y Paro Registrado'!AB183</f>
        <v>9313</v>
      </c>
      <c r="AK153" s="63" t="n">
        <f aca="false">'T-DENOs y Paro Registrado'!AC183</f>
        <v>8968</v>
      </c>
      <c r="AL153" s="63" t="n">
        <f aca="false">'T-DENOs y Paro Registrado'!AD183</f>
        <v>9165</v>
      </c>
      <c r="AM153" s="63" t="n">
        <f aca="false">'T-DENOs y Paro Registrado'!AE183</f>
        <v>9142</v>
      </c>
      <c r="AN153" s="63" t="n">
        <f aca="false">'T-DENOs y Paro Registrado'!AF183</f>
        <v>0</v>
      </c>
      <c r="AO153" s="63" t="n">
        <f aca="false">'T-DENOs y Paro Registrado'!AG183</f>
        <v>0</v>
      </c>
      <c r="AP153" s="63" t="n">
        <f aca="false">'T-DENOs y Paro Registrado'!AH183</f>
        <v>0</v>
      </c>
      <c r="AQ153" s="63" t="n">
        <f aca="false">'T-DENOs y Paro Registrado'!AI183</f>
        <v>0</v>
      </c>
      <c r="AR153" s="63" t="n">
        <f aca="false">'T-DENOs y Paro Registrado'!AJ183</f>
        <v>0</v>
      </c>
      <c r="AS153" s="63" t="n">
        <f aca="false">'T-DENOs y Paro Registrado'!AK183</f>
        <v>0</v>
      </c>
      <c r="AT153" s="63" t="n">
        <f aca="false">'T-DENOs y Paro Registrado'!AL183</f>
        <v>0</v>
      </c>
      <c r="AU153" s="63" t="n">
        <f aca="false">'T-DENOs y Paro Registrado'!AM183</f>
        <v>0</v>
      </c>
      <c r="BA153" s="64"/>
    </row>
    <row r="154" customFormat="false" ht="15" hidden="false" customHeight="true" outlineLevel="0" collapsed="false">
      <c r="K154" s="63" t="s">
        <v>42</v>
      </c>
      <c r="L154" s="63" t="n">
        <f aca="false">'T-DENOs y Paro Registrado'!D184</f>
        <v>2872</v>
      </c>
      <c r="M154" s="63" t="n">
        <f aca="false">'T-DENOs y Paro Registrado'!E184</f>
        <v>2855</v>
      </c>
      <c r="N154" s="63" t="n">
        <f aca="false">'T-DENOs y Paro Registrado'!F184</f>
        <v>2548</v>
      </c>
      <c r="O154" s="63" t="n">
        <f aca="false">'T-DENOs y Paro Registrado'!G184</f>
        <v>2576</v>
      </c>
      <c r="P154" s="63" t="n">
        <f aca="false">'T-DENOs y Paro Registrado'!H184</f>
        <v>2580</v>
      </c>
      <c r="Q154" s="63" t="n">
        <f aca="false">'T-DENOs y Paro Registrado'!I184</f>
        <v>2733</v>
      </c>
      <c r="R154" s="63" t="n">
        <f aca="false">'T-DENOs y Paro Registrado'!J184</f>
        <v>2385</v>
      </c>
      <c r="S154" s="63" t="n">
        <f aca="false">'T-DENOs y Paro Registrado'!K184</f>
        <v>2427</v>
      </c>
      <c r="T154" s="63" t="n">
        <f aca="false">'T-DENOs y Paro Registrado'!L184</f>
        <v>2513</v>
      </c>
      <c r="U154" s="63" t="n">
        <f aca="false">'T-DENOs y Paro Registrado'!M184</f>
        <v>2429</v>
      </c>
      <c r="V154" s="63" t="n">
        <f aca="false">'T-DENOs y Paro Registrado'!N184</f>
        <v>2363</v>
      </c>
      <c r="W154" s="63" t="n">
        <f aca="false">'T-DENOs y Paro Registrado'!O184</f>
        <v>2413</v>
      </c>
      <c r="X154" s="63" t="n">
        <f aca="false">'T-DENOs y Paro Registrado'!P184</f>
        <v>2571</v>
      </c>
      <c r="Y154" s="63" t="n">
        <f aca="false">'T-DENOs y Paro Registrado'!Q184</f>
        <v>3238</v>
      </c>
      <c r="Z154" s="63" t="n">
        <f aca="false">'T-DENOs y Paro Registrado'!R184</f>
        <v>3309</v>
      </c>
      <c r="AA154" s="63" t="n">
        <f aca="false">'T-DENOs y Paro Registrado'!S184</f>
        <v>3593</v>
      </c>
      <c r="AB154" s="63" t="n">
        <f aca="false">'T-DENOs y Paro Registrado'!T184</f>
        <v>3727</v>
      </c>
      <c r="AC154" s="63" t="n">
        <f aca="false">'T-DENOs y Paro Registrado'!U184</f>
        <v>3329</v>
      </c>
      <c r="AD154" s="63" t="n">
        <f aca="false">'T-DENOs y Paro Registrado'!V184</f>
        <v>1855</v>
      </c>
      <c r="AE154" s="63" t="n">
        <f aca="false">'T-DENOs y Paro Registrado'!W184</f>
        <v>1978</v>
      </c>
      <c r="AF154" s="63" t="n">
        <f aca="false">'T-DENOs y Paro Registrado'!X184</f>
        <v>2041</v>
      </c>
      <c r="AG154" s="63" t="n">
        <f aca="false">'T-DENOs y Paro Registrado'!Y184</f>
        <v>2012</v>
      </c>
      <c r="AH154" s="63" t="n">
        <f aca="false">'T-DENOs y Paro Registrado'!Z184</f>
        <v>1901</v>
      </c>
      <c r="AI154" s="63" t="n">
        <f aca="false">'T-DENOs y Paro Registrado'!AA184</f>
        <v>1999</v>
      </c>
      <c r="AJ154" s="63" t="n">
        <f aca="false">'T-DENOs y Paro Registrado'!AB184</f>
        <v>2147</v>
      </c>
      <c r="AK154" s="63" t="n">
        <f aca="false">'T-DENOs y Paro Registrado'!AC184</f>
        <v>2068</v>
      </c>
      <c r="AL154" s="63" t="n">
        <f aca="false">'T-DENOs y Paro Registrado'!AD184</f>
        <v>1977</v>
      </c>
      <c r="AM154" s="63" t="n">
        <f aca="false">'T-DENOs y Paro Registrado'!AE184</f>
        <v>1979</v>
      </c>
      <c r="AN154" s="63" t="n">
        <f aca="false">'T-DENOs y Paro Registrado'!AF184</f>
        <v>0</v>
      </c>
      <c r="AO154" s="63" t="n">
        <f aca="false">'T-DENOs y Paro Registrado'!AG184</f>
        <v>0</v>
      </c>
      <c r="AP154" s="63" t="n">
        <f aca="false">'T-DENOs y Paro Registrado'!AH184</f>
        <v>0</v>
      </c>
      <c r="AQ154" s="63" t="n">
        <f aca="false">'T-DENOs y Paro Registrado'!AI184</f>
        <v>0</v>
      </c>
      <c r="AR154" s="63" t="n">
        <f aca="false">'T-DENOs y Paro Registrado'!AJ184</f>
        <v>0</v>
      </c>
      <c r="AS154" s="63" t="n">
        <f aca="false">'T-DENOs y Paro Registrado'!AK184</f>
        <v>0</v>
      </c>
      <c r="AT154" s="63" t="n">
        <f aca="false">'T-DENOs y Paro Registrado'!AL184</f>
        <v>0</v>
      </c>
      <c r="AU154" s="63" t="n">
        <f aca="false">'T-DENOs y Paro Registrado'!AM184</f>
        <v>0</v>
      </c>
      <c r="BA154" s="64"/>
    </row>
    <row r="155" customFormat="false" ht="15" hidden="false" customHeight="true" outlineLevel="0" collapsed="false">
      <c r="J155" s="63" t="s">
        <v>27</v>
      </c>
      <c r="K155" s="63" t="s">
        <v>38</v>
      </c>
      <c r="L155" s="63" t="n">
        <f aca="false">'T-DENOs y Paro Registrado'!D185</f>
        <v>6878</v>
      </c>
      <c r="M155" s="63" t="n">
        <f aca="false">'T-DENOs y Paro Registrado'!E185</f>
        <v>8054</v>
      </c>
      <c r="N155" s="63" t="n">
        <f aca="false">'T-DENOs y Paro Registrado'!F185</f>
        <v>6557</v>
      </c>
      <c r="O155" s="63" t="n">
        <f aca="false">'T-DENOs y Paro Registrado'!G185</f>
        <v>5523</v>
      </c>
      <c r="P155" s="63" t="n">
        <f aca="false">'T-DENOs y Paro Registrado'!H185</f>
        <v>6301</v>
      </c>
      <c r="Q155" s="63" t="n">
        <f aca="false">'T-DENOs y Paro Registrado'!I185</f>
        <v>7157</v>
      </c>
      <c r="R155" s="63" t="n">
        <f aca="false">'T-DENOs y Paro Registrado'!J185</f>
        <v>5925</v>
      </c>
      <c r="S155" s="63" t="n">
        <f aca="false">'T-DENOs y Paro Registrado'!K185</f>
        <v>4843</v>
      </c>
      <c r="T155" s="63" t="n">
        <f aca="false">'T-DENOs y Paro Registrado'!L185</f>
        <v>5781</v>
      </c>
      <c r="U155" s="63" t="n">
        <f aca="false">'T-DENOs y Paro Registrado'!M185</f>
        <v>6926</v>
      </c>
      <c r="V155" s="63" t="n">
        <f aca="false">'T-DENOs y Paro Registrado'!N185</f>
        <v>5441</v>
      </c>
      <c r="W155" s="63" t="n">
        <f aca="false">'T-DENOs y Paro Registrado'!O185</f>
        <v>4871</v>
      </c>
      <c r="X155" s="63" t="n">
        <f aca="false">'T-DENOs y Paro Registrado'!P185</f>
        <v>5543</v>
      </c>
      <c r="Y155" s="63" t="n">
        <f aca="false">'T-DENOs y Paro Registrado'!Q185</f>
        <v>10451</v>
      </c>
      <c r="Z155" s="63" t="n">
        <f aca="false">'T-DENOs y Paro Registrado'!R185</f>
        <v>8898</v>
      </c>
      <c r="AA155" s="63" t="n">
        <f aca="false">'T-DENOs y Paro Registrado'!S185</f>
        <v>7772</v>
      </c>
      <c r="AB155" s="63" t="n">
        <f aca="false">'T-DENOs y Paro Registrado'!T185</f>
        <v>8338</v>
      </c>
      <c r="AC155" s="63" t="n">
        <f aca="false">'T-DENOs y Paro Registrado'!U185</f>
        <v>9270</v>
      </c>
      <c r="AD155" s="63" t="n">
        <f aca="false">'T-DENOs y Paro Registrado'!V185</f>
        <v>6621</v>
      </c>
      <c r="AE155" s="63" t="n">
        <f aca="false">'T-DENOs y Paro Registrado'!W185</f>
        <v>5879</v>
      </c>
      <c r="AF155" s="63" t="n">
        <f aca="false">'T-DENOs y Paro Registrado'!X185</f>
        <v>6667</v>
      </c>
      <c r="AG155" s="63" t="n">
        <f aca="false">'T-DENOs y Paro Registrado'!Y185</f>
        <v>8629</v>
      </c>
      <c r="AH155" s="63" t="n">
        <f aca="false">'T-DENOs y Paro Registrado'!Z185</f>
        <v>6645</v>
      </c>
      <c r="AI155" s="63" t="n">
        <f aca="false">'T-DENOs y Paro Registrado'!AA185</f>
        <v>4628</v>
      </c>
      <c r="AJ155" s="63" t="n">
        <f aca="false">'T-DENOs y Paro Registrado'!AB185</f>
        <v>4582</v>
      </c>
      <c r="AK155" s="63" t="n">
        <f aca="false">'T-DENOs y Paro Registrado'!AC185</f>
        <v>5154</v>
      </c>
      <c r="AL155" s="63" t="n">
        <f aca="false">'T-DENOs y Paro Registrado'!AD185</f>
        <v>4310</v>
      </c>
      <c r="AM155" s="63" t="n">
        <f aca="false">'T-DENOs y Paro Registrado'!AE185</f>
        <v>3957</v>
      </c>
      <c r="AN155" s="63" t="n">
        <f aca="false">'T-DENOs y Paro Registrado'!AF185</f>
        <v>0</v>
      </c>
      <c r="AO155" s="63" t="n">
        <f aca="false">'T-DENOs y Paro Registrado'!AG185</f>
        <v>0</v>
      </c>
      <c r="AP155" s="63" t="n">
        <f aca="false">'T-DENOs y Paro Registrado'!AH185</f>
        <v>0</v>
      </c>
      <c r="AQ155" s="63" t="n">
        <f aca="false">'T-DENOs y Paro Registrado'!AI185</f>
        <v>0</v>
      </c>
      <c r="AR155" s="63" t="n">
        <f aca="false">'T-DENOs y Paro Registrado'!AJ185</f>
        <v>0</v>
      </c>
      <c r="AS155" s="63" t="n">
        <f aca="false">'T-DENOs y Paro Registrado'!AK185</f>
        <v>0</v>
      </c>
      <c r="AT155" s="63" t="n">
        <f aca="false">'T-DENOs y Paro Registrado'!AL185</f>
        <v>0</v>
      </c>
      <c r="AU155" s="63" t="n">
        <f aca="false">'T-DENOs y Paro Registrado'!AM185</f>
        <v>0</v>
      </c>
      <c r="BA155" s="64"/>
    </row>
    <row r="156" customFormat="false" ht="15" hidden="false" customHeight="true" outlineLevel="0" collapsed="false">
      <c r="K156" s="63" t="s">
        <v>39</v>
      </c>
      <c r="L156" s="63" t="n">
        <f aca="false">'T-DENOs y Paro Registrado'!D186</f>
        <v>2568</v>
      </c>
      <c r="M156" s="63" t="n">
        <f aca="false">'T-DENOs y Paro Registrado'!E186</f>
        <v>2342</v>
      </c>
      <c r="N156" s="63" t="n">
        <f aca="false">'T-DENOs y Paro Registrado'!F186</f>
        <v>2341</v>
      </c>
      <c r="O156" s="63" t="n">
        <f aca="false">'T-DENOs y Paro Registrado'!G186</f>
        <v>2385</v>
      </c>
      <c r="P156" s="63" t="n">
        <f aca="false">'T-DENOs y Paro Registrado'!H186</f>
        <v>2279</v>
      </c>
      <c r="Q156" s="63" t="n">
        <f aca="false">'T-DENOs y Paro Registrado'!I186</f>
        <v>2106</v>
      </c>
      <c r="R156" s="63" t="n">
        <f aca="false">'T-DENOs y Paro Registrado'!J186</f>
        <v>2133</v>
      </c>
      <c r="S156" s="63" t="n">
        <f aca="false">'T-DENOs y Paro Registrado'!K186</f>
        <v>2145</v>
      </c>
      <c r="T156" s="63" t="n">
        <f aca="false">'T-DENOs y Paro Registrado'!L186</f>
        <v>2033</v>
      </c>
      <c r="U156" s="63" t="n">
        <f aca="false">'T-DENOs y Paro Registrado'!M186</f>
        <v>1970</v>
      </c>
      <c r="V156" s="63" t="n">
        <f aca="false">'T-DENOs y Paro Registrado'!N186</f>
        <v>1990</v>
      </c>
      <c r="W156" s="63" t="n">
        <f aca="false">'T-DENOs y Paro Registrado'!O186</f>
        <v>2182</v>
      </c>
      <c r="X156" s="63" t="n">
        <f aca="false">'T-DENOs y Paro Registrado'!P186</f>
        <v>2777</v>
      </c>
      <c r="Y156" s="63" t="n">
        <f aca="false">'T-DENOs y Paro Registrado'!Q186</f>
        <v>2840</v>
      </c>
      <c r="Z156" s="63" t="n">
        <f aca="false">'T-DENOs y Paro Registrado'!R186</f>
        <v>2810</v>
      </c>
      <c r="AA156" s="63" t="n">
        <f aca="false">'T-DENOs y Paro Registrado'!S186</f>
        <v>3027</v>
      </c>
      <c r="AB156" s="63" t="n">
        <f aca="false">'T-DENOs y Paro Registrado'!T186</f>
        <v>2983</v>
      </c>
      <c r="AC156" s="63" t="n">
        <f aca="false">'T-DENOs y Paro Registrado'!U186</f>
        <v>2545</v>
      </c>
      <c r="AD156" s="63" t="n">
        <f aca="false">'T-DENOs y Paro Registrado'!V186</f>
        <v>2348</v>
      </c>
      <c r="AE156" s="63" t="n">
        <f aca="false">'T-DENOs y Paro Registrado'!W186</f>
        <v>2466</v>
      </c>
      <c r="AF156" s="63" t="n">
        <f aca="false">'T-DENOs y Paro Registrado'!X186</f>
        <v>2488</v>
      </c>
      <c r="AG156" s="63" t="n">
        <f aca="false">'T-DENOs y Paro Registrado'!Y186</f>
        <v>2281</v>
      </c>
      <c r="AH156" s="63" t="n">
        <f aca="false">'T-DENOs y Paro Registrado'!Z186</f>
        <v>2337</v>
      </c>
      <c r="AI156" s="63" t="n">
        <f aca="false">'T-DENOs y Paro Registrado'!AA186</f>
        <v>2285</v>
      </c>
      <c r="AJ156" s="63" t="n">
        <f aca="false">'T-DENOs y Paro Registrado'!AB186</f>
        <v>2224</v>
      </c>
      <c r="AK156" s="63" t="n">
        <f aca="false">'T-DENOs y Paro Registrado'!AC186</f>
        <v>2200</v>
      </c>
      <c r="AL156" s="63" t="n">
        <f aca="false">'T-DENOs y Paro Registrado'!AD186</f>
        <v>2168</v>
      </c>
      <c r="AM156" s="63" t="n">
        <f aca="false">'T-DENOs y Paro Registrado'!AE186</f>
        <v>2331</v>
      </c>
      <c r="AN156" s="63" t="n">
        <f aca="false">'T-DENOs y Paro Registrado'!AF186</f>
        <v>0</v>
      </c>
      <c r="AO156" s="63" t="n">
        <f aca="false">'T-DENOs y Paro Registrado'!AG186</f>
        <v>0</v>
      </c>
      <c r="AP156" s="63" t="n">
        <f aca="false">'T-DENOs y Paro Registrado'!AH186</f>
        <v>0</v>
      </c>
      <c r="AQ156" s="63" t="n">
        <f aca="false">'T-DENOs y Paro Registrado'!AI186</f>
        <v>0</v>
      </c>
      <c r="AR156" s="63" t="n">
        <f aca="false">'T-DENOs y Paro Registrado'!AJ186</f>
        <v>0</v>
      </c>
      <c r="AS156" s="63" t="n">
        <f aca="false">'T-DENOs y Paro Registrado'!AK186</f>
        <v>0</v>
      </c>
      <c r="AT156" s="63" t="n">
        <f aca="false">'T-DENOs y Paro Registrado'!AL186</f>
        <v>0</v>
      </c>
      <c r="AU156" s="63" t="n">
        <f aca="false">'T-DENOs y Paro Registrado'!AM186</f>
        <v>0</v>
      </c>
      <c r="BA156" s="64"/>
    </row>
    <row r="157" customFormat="false" ht="15" hidden="false" customHeight="true" outlineLevel="0" collapsed="false">
      <c r="K157" s="63" t="s">
        <v>40</v>
      </c>
      <c r="L157" s="63" t="n">
        <f aca="false">'T-DENOs y Paro Registrado'!D187</f>
        <v>969</v>
      </c>
      <c r="M157" s="63" t="n">
        <f aca="false">'T-DENOs y Paro Registrado'!E187</f>
        <v>899</v>
      </c>
      <c r="N157" s="63" t="n">
        <f aca="false">'T-DENOs y Paro Registrado'!F187</f>
        <v>866</v>
      </c>
      <c r="O157" s="63" t="n">
        <f aca="false">'T-DENOs y Paro Registrado'!G187</f>
        <v>862</v>
      </c>
      <c r="P157" s="63" t="n">
        <f aca="false">'T-DENOs y Paro Registrado'!H187</f>
        <v>911</v>
      </c>
      <c r="Q157" s="63" t="n">
        <f aca="false">'T-DENOs y Paro Registrado'!I187</f>
        <v>865</v>
      </c>
      <c r="R157" s="63" t="n">
        <f aca="false">'T-DENOs y Paro Registrado'!J187</f>
        <v>853</v>
      </c>
      <c r="S157" s="63" t="n">
        <f aca="false">'T-DENOs y Paro Registrado'!K187</f>
        <v>912</v>
      </c>
      <c r="T157" s="63" t="n">
        <f aca="false">'T-DENOs y Paro Registrado'!L187</f>
        <v>881</v>
      </c>
      <c r="U157" s="63" t="n">
        <f aca="false">'T-DENOs y Paro Registrado'!M187</f>
        <v>849</v>
      </c>
      <c r="V157" s="63" t="n">
        <f aca="false">'T-DENOs y Paro Registrado'!N187</f>
        <v>822</v>
      </c>
      <c r="W157" s="63" t="n">
        <f aca="false">'T-DENOs y Paro Registrado'!O187</f>
        <v>890</v>
      </c>
      <c r="X157" s="63" t="n">
        <f aca="false">'T-DENOs y Paro Registrado'!P187</f>
        <v>1074</v>
      </c>
      <c r="Y157" s="63" t="n">
        <f aca="false">'T-DENOs y Paro Registrado'!Q187</f>
        <v>1196</v>
      </c>
      <c r="Z157" s="63" t="n">
        <f aca="false">'T-DENOs y Paro Registrado'!R187</f>
        <v>1178</v>
      </c>
      <c r="AA157" s="63" t="n">
        <f aca="false">'T-DENOs y Paro Registrado'!S187</f>
        <v>1246</v>
      </c>
      <c r="AB157" s="63" t="n">
        <f aca="false">'T-DENOs y Paro Registrado'!T187</f>
        <v>1339</v>
      </c>
      <c r="AC157" s="63" t="n">
        <f aca="false">'T-DENOs y Paro Registrado'!U187</f>
        <v>1082</v>
      </c>
      <c r="AD157" s="63" t="n">
        <f aca="false">'T-DENOs y Paro Registrado'!V187</f>
        <v>953</v>
      </c>
      <c r="AE157" s="63" t="n">
        <f aca="false">'T-DENOs y Paro Registrado'!W187</f>
        <v>973</v>
      </c>
      <c r="AF157" s="63" t="n">
        <f aca="false">'T-DENOs y Paro Registrado'!X187</f>
        <v>946</v>
      </c>
      <c r="AG157" s="63" t="n">
        <f aca="false">'T-DENOs y Paro Registrado'!Y187</f>
        <v>896</v>
      </c>
      <c r="AH157" s="63" t="n">
        <f aca="false">'T-DENOs y Paro Registrado'!Z187</f>
        <v>933</v>
      </c>
      <c r="AI157" s="63" t="n">
        <f aca="false">'T-DENOs y Paro Registrado'!AA187</f>
        <v>893</v>
      </c>
      <c r="AJ157" s="63" t="n">
        <f aca="false">'T-DENOs y Paro Registrado'!AB187</f>
        <v>890</v>
      </c>
      <c r="AK157" s="63" t="n">
        <f aca="false">'T-DENOs y Paro Registrado'!AC187</f>
        <v>797</v>
      </c>
      <c r="AL157" s="63" t="n">
        <f aca="false">'T-DENOs y Paro Registrado'!AD187</f>
        <v>803</v>
      </c>
      <c r="AM157" s="63" t="n">
        <f aca="false">'T-DENOs y Paro Registrado'!AE187</f>
        <v>844</v>
      </c>
      <c r="AN157" s="63" t="n">
        <f aca="false">'T-DENOs y Paro Registrado'!AF187</f>
        <v>0</v>
      </c>
      <c r="AO157" s="63" t="n">
        <f aca="false">'T-DENOs y Paro Registrado'!AG187</f>
        <v>0</v>
      </c>
      <c r="AP157" s="63" t="n">
        <f aca="false">'T-DENOs y Paro Registrado'!AH187</f>
        <v>0</v>
      </c>
      <c r="AQ157" s="63" t="n">
        <f aca="false">'T-DENOs y Paro Registrado'!AI187</f>
        <v>0</v>
      </c>
      <c r="AR157" s="63" t="n">
        <f aca="false">'T-DENOs y Paro Registrado'!AJ187</f>
        <v>0</v>
      </c>
      <c r="AS157" s="63" t="n">
        <f aca="false">'T-DENOs y Paro Registrado'!AK187</f>
        <v>0</v>
      </c>
      <c r="AT157" s="63" t="n">
        <f aca="false">'T-DENOs y Paro Registrado'!AL187</f>
        <v>0</v>
      </c>
      <c r="AU157" s="63" t="n">
        <f aca="false">'T-DENOs y Paro Registrado'!AM187</f>
        <v>0</v>
      </c>
      <c r="BA157" s="64"/>
    </row>
    <row r="158" customFormat="false" ht="15" hidden="false" customHeight="true" outlineLevel="0" collapsed="false">
      <c r="K158" s="63" t="s">
        <v>41</v>
      </c>
      <c r="L158" s="63" t="n">
        <f aca="false">'T-DENOs y Paro Registrado'!D188</f>
        <v>18900</v>
      </c>
      <c r="M158" s="63" t="n">
        <f aca="false">'T-DENOs y Paro Registrado'!E188</f>
        <v>17270</v>
      </c>
      <c r="N158" s="63" t="n">
        <f aca="false">'T-DENOs y Paro Registrado'!F188</f>
        <v>18047</v>
      </c>
      <c r="O158" s="63" t="n">
        <f aca="false">'T-DENOs y Paro Registrado'!G188</f>
        <v>19006</v>
      </c>
      <c r="P158" s="63" t="n">
        <f aca="false">'T-DENOs y Paro Registrado'!H188</f>
        <v>18811</v>
      </c>
      <c r="Q158" s="63" t="n">
        <f aca="false">'T-DENOs y Paro Registrado'!I188</f>
        <v>17701</v>
      </c>
      <c r="R158" s="63" t="n">
        <f aca="false">'T-DENOs y Paro Registrado'!J188</f>
        <v>18248</v>
      </c>
      <c r="S158" s="63" t="n">
        <f aca="false">'T-DENOs y Paro Registrado'!K188</f>
        <v>18654</v>
      </c>
      <c r="T158" s="63" t="n">
        <f aca="false">'T-DENOs y Paro Registrado'!L188</f>
        <v>18729</v>
      </c>
      <c r="U158" s="63" t="n">
        <f aca="false">'T-DENOs y Paro Registrado'!M188</f>
        <v>17434</v>
      </c>
      <c r="V158" s="63" t="n">
        <f aca="false">'T-DENOs y Paro Registrado'!N188</f>
        <v>17992</v>
      </c>
      <c r="W158" s="63" t="n">
        <f aca="false">'T-DENOs y Paro Registrado'!O188</f>
        <v>18862</v>
      </c>
      <c r="X158" s="63" t="n">
        <f aca="false">'T-DENOs y Paro Registrado'!P188</f>
        <v>22814</v>
      </c>
      <c r="Y158" s="63" t="n">
        <f aca="false">'T-DENOs y Paro Registrado'!Q188</f>
        <v>27221</v>
      </c>
      <c r="Z158" s="63" t="n">
        <f aca="false">'T-DENOs y Paro Registrado'!R188</f>
        <v>27171</v>
      </c>
      <c r="AA158" s="63" t="n">
        <f aca="false">'T-DENOs y Paro Registrado'!S188</f>
        <v>28121</v>
      </c>
      <c r="AB158" s="63" t="n">
        <f aca="false">'T-DENOs y Paro Registrado'!T188</f>
        <v>29057</v>
      </c>
      <c r="AC158" s="63" t="n">
        <f aca="false">'T-DENOs y Paro Registrado'!U188</f>
        <v>24366</v>
      </c>
      <c r="AD158" s="63" t="n">
        <f aca="false">'T-DENOs y Paro Registrado'!V188</f>
        <v>21432</v>
      </c>
      <c r="AE158" s="63" t="n">
        <f aca="false">'T-DENOs y Paro Registrado'!W188</f>
        <v>20926</v>
      </c>
      <c r="AF158" s="63" t="n">
        <f aca="false">'T-DENOs y Paro Registrado'!X188</f>
        <v>21145</v>
      </c>
      <c r="AG158" s="63" t="n">
        <f aca="false">'T-DENOs y Paro Registrado'!Y188</f>
        <v>19938</v>
      </c>
      <c r="AH158" s="63" t="n">
        <f aca="false">'T-DENOs y Paro Registrado'!Z188</f>
        <v>21096</v>
      </c>
      <c r="AI158" s="63" t="n">
        <f aca="false">'T-DENOs y Paro Registrado'!AA188</f>
        <v>19365</v>
      </c>
      <c r="AJ158" s="63" t="n">
        <f aca="false">'T-DENOs y Paro Registrado'!AB188</f>
        <v>19856</v>
      </c>
      <c r="AK158" s="63" t="n">
        <f aca="false">'T-DENOs y Paro Registrado'!AC188</f>
        <v>18302</v>
      </c>
      <c r="AL158" s="63" t="n">
        <f aca="false">'T-DENOs y Paro Registrado'!AD188</f>
        <v>18915</v>
      </c>
      <c r="AM158" s="63" t="n">
        <f aca="false">'T-DENOs y Paro Registrado'!AE188</f>
        <v>19458</v>
      </c>
      <c r="AN158" s="63" t="n">
        <f aca="false">'T-DENOs y Paro Registrado'!AF188</f>
        <v>0</v>
      </c>
      <c r="AO158" s="63" t="n">
        <f aca="false">'T-DENOs y Paro Registrado'!AG188</f>
        <v>0</v>
      </c>
      <c r="AP158" s="63" t="n">
        <f aca="false">'T-DENOs y Paro Registrado'!AH188</f>
        <v>0</v>
      </c>
      <c r="AQ158" s="63" t="n">
        <f aca="false">'T-DENOs y Paro Registrado'!AI188</f>
        <v>0</v>
      </c>
      <c r="AR158" s="63" t="n">
        <f aca="false">'T-DENOs y Paro Registrado'!AJ188</f>
        <v>0</v>
      </c>
      <c r="AS158" s="63" t="n">
        <f aca="false">'T-DENOs y Paro Registrado'!AK188</f>
        <v>0</v>
      </c>
      <c r="AT158" s="63" t="n">
        <f aca="false">'T-DENOs y Paro Registrado'!AL188</f>
        <v>0</v>
      </c>
      <c r="AU158" s="63" t="n">
        <f aca="false">'T-DENOs y Paro Registrado'!AM188</f>
        <v>0</v>
      </c>
      <c r="BA158" s="64"/>
    </row>
    <row r="159" customFormat="false" ht="15" hidden="false" customHeight="true" outlineLevel="0" collapsed="false">
      <c r="K159" s="63" t="s">
        <v>42</v>
      </c>
      <c r="L159" s="63" t="n">
        <f aca="false">'T-DENOs y Paro Registrado'!D189</f>
        <v>7559</v>
      </c>
      <c r="M159" s="63" t="n">
        <f aca="false">'T-DENOs y Paro Registrado'!E189</f>
        <v>7226</v>
      </c>
      <c r="N159" s="63" t="n">
        <f aca="false">'T-DENOs y Paro Registrado'!F189</f>
        <v>7023</v>
      </c>
      <c r="O159" s="63" t="n">
        <f aca="false">'T-DENOs y Paro Registrado'!G189</f>
        <v>7329</v>
      </c>
      <c r="P159" s="63" t="n">
        <f aca="false">'T-DENOs y Paro Registrado'!H189</f>
        <v>7938</v>
      </c>
      <c r="Q159" s="63" t="n">
        <f aca="false">'T-DENOs y Paro Registrado'!I189</f>
        <v>7690</v>
      </c>
      <c r="R159" s="63" t="n">
        <f aca="false">'T-DENOs y Paro Registrado'!J189</f>
        <v>7268</v>
      </c>
      <c r="S159" s="63" t="n">
        <f aca="false">'T-DENOs y Paro Registrado'!K189</f>
        <v>7349</v>
      </c>
      <c r="T159" s="63" t="n">
        <f aca="false">'T-DENOs y Paro Registrado'!L189</f>
        <v>8013</v>
      </c>
      <c r="U159" s="63" t="n">
        <f aca="false">'T-DENOs y Paro Registrado'!M189</f>
        <v>7751</v>
      </c>
      <c r="V159" s="63" t="n">
        <f aca="false">'T-DENOs y Paro Registrado'!N189</f>
        <v>7522</v>
      </c>
      <c r="W159" s="63" t="n">
        <f aca="false">'T-DENOs y Paro Registrado'!O189</f>
        <v>7912</v>
      </c>
      <c r="X159" s="63" t="n">
        <f aca="false">'T-DENOs y Paro Registrado'!P189</f>
        <v>8838</v>
      </c>
      <c r="Y159" s="63" t="n">
        <f aca="false">'T-DENOs y Paro Registrado'!Q189</f>
        <v>10139</v>
      </c>
      <c r="Z159" s="63" t="n">
        <f aca="false">'T-DENOs y Paro Registrado'!R189</f>
        <v>11332</v>
      </c>
      <c r="AA159" s="63" t="n">
        <f aca="false">'T-DENOs y Paro Registrado'!S189</f>
        <v>12366</v>
      </c>
      <c r="AB159" s="63" t="n">
        <f aca="false">'T-DENOs y Paro Registrado'!T189</f>
        <v>13148</v>
      </c>
      <c r="AC159" s="63" t="n">
        <f aca="false">'T-DENOs y Paro Registrado'!U189</f>
        <v>10636</v>
      </c>
      <c r="AD159" s="63" t="n">
        <f aca="false">'T-DENOs y Paro Registrado'!V189</f>
        <v>7889</v>
      </c>
      <c r="AE159" s="63" t="n">
        <f aca="false">'T-DENOs y Paro Registrado'!W189</f>
        <v>8226</v>
      </c>
      <c r="AF159" s="63" t="n">
        <f aca="false">'T-DENOs y Paro Registrado'!X189</f>
        <v>9101</v>
      </c>
      <c r="AG159" s="63" t="n">
        <f aca="false">'T-DENOs y Paro Registrado'!Y189</f>
        <v>9302</v>
      </c>
      <c r="AH159" s="63" t="n">
        <f aca="false">'T-DENOs y Paro Registrado'!Z189</f>
        <v>9688</v>
      </c>
      <c r="AI159" s="63" t="n">
        <f aca="false">'T-DENOs y Paro Registrado'!AA189</f>
        <v>10197</v>
      </c>
      <c r="AJ159" s="63" t="n">
        <f aca="false">'T-DENOs y Paro Registrado'!AB189</f>
        <v>11569</v>
      </c>
      <c r="AK159" s="63" t="n">
        <f aca="false">'T-DENOs y Paro Registrado'!AC189</f>
        <v>10458</v>
      </c>
      <c r="AL159" s="63" t="n">
        <f aca="false">'T-DENOs y Paro Registrado'!AD189</f>
        <v>10049</v>
      </c>
      <c r="AM159" s="63" t="n">
        <f aca="false">'T-DENOs y Paro Registrado'!AE189</f>
        <v>10466</v>
      </c>
      <c r="AN159" s="63" t="n">
        <f aca="false">'T-DENOs y Paro Registrado'!AF189</f>
        <v>0</v>
      </c>
      <c r="AO159" s="63" t="n">
        <f aca="false">'T-DENOs y Paro Registrado'!AG189</f>
        <v>0</v>
      </c>
      <c r="AP159" s="63" t="n">
        <f aca="false">'T-DENOs y Paro Registrado'!AH189</f>
        <v>0</v>
      </c>
      <c r="AQ159" s="63" t="n">
        <f aca="false">'T-DENOs y Paro Registrado'!AI189</f>
        <v>0</v>
      </c>
      <c r="AR159" s="63" t="n">
        <f aca="false">'T-DENOs y Paro Registrado'!AJ189</f>
        <v>0</v>
      </c>
      <c r="AS159" s="63" t="n">
        <f aca="false">'T-DENOs y Paro Registrado'!AK189</f>
        <v>0</v>
      </c>
      <c r="AT159" s="63" t="n">
        <f aca="false">'T-DENOs y Paro Registrado'!AL189</f>
        <v>0</v>
      </c>
      <c r="AU159" s="63" t="n">
        <f aca="false">'T-DENOs y Paro Registrado'!AM189</f>
        <v>0</v>
      </c>
      <c r="BA159" s="64"/>
    </row>
    <row r="160" customFormat="false" ht="15" hidden="false" customHeight="true" outlineLevel="0" collapsed="false">
      <c r="J160" s="63" t="s">
        <v>28</v>
      </c>
      <c r="L160" s="63" t="n">
        <f aca="false">'T-DENOs y Paro Registrado'!D190</f>
        <v>886166</v>
      </c>
      <c r="M160" s="63" t="n">
        <f aca="false">'T-DENOs y Paro Registrado'!E190</f>
        <v>818763</v>
      </c>
      <c r="N160" s="63" t="n">
        <f aca="false">'T-DENOs y Paro Registrado'!F190</f>
        <v>841885</v>
      </c>
      <c r="O160" s="63" t="n">
        <f aca="false">'T-DENOs y Paro Registrado'!G190</f>
        <v>825364</v>
      </c>
      <c r="P160" s="63" t="n">
        <f aca="false">'T-DENOs y Paro Registrado'!H190</f>
        <v>837426</v>
      </c>
      <c r="Q160" s="63" t="n">
        <f aca="false">'T-DENOs y Paro Registrado'!I190</f>
        <v>789827</v>
      </c>
      <c r="R160" s="63" t="n">
        <f aca="false">'T-DENOs y Paro Registrado'!J190</f>
        <v>804598</v>
      </c>
      <c r="S160" s="63" t="n">
        <f aca="false">'T-DENOs y Paro Registrado'!K190</f>
        <v>788767</v>
      </c>
      <c r="T160" s="63" t="n">
        <f aca="false">'T-DENOs y Paro Registrado'!L190</f>
        <v>805319</v>
      </c>
      <c r="U160" s="63" t="n">
        <f aca="false">'T-DENOs y Paro Registrado'!M190</f>
        <v>757899</v>
      </c>
      <c r="V160" s="63" t="n">
        <f aca="false">'T-DENOs y Paro Registrado'!N190</f>
        <v>763355</v>
      </c>
      <c r="W160" s="63" t="n">
        <f aca="false">'T-DENOs y Paro Registrado'!O190</f>
        <v>777934</v>
      </c>
      <c r="X160" s="63" t="n">
        <f aca="false">'T-DENOs y Paro Registrado'!P190</f>
        <v>945333</v>
      </c>
      <c r="Y160" s="63" t="n">
        <f aca="false">'T-DENOs y Paro Registrado'!Q190</f>
        <v>980096</v>
      </c>
      <c r="Z160" s="63" t="n">
        <f aca="false">'T-DENOs y Paro Registrado'!R190</f>
        <v>955901</v>
      </c>
      <c r="AA160" s="63" t="n">
        <f aca="false">'T-DENOs y Paro Registrado'!S190</f>
        <v>969437</v>
      </c>
      <c r="AB160" s="63" t="n">
        <f aca="false">'T-DENOs y Paro Registrado'!T190</f>
        <v>985179</v>
      </c>
      <c r="AC160" s="63" t="n">
        <f aca="false">'T-DENOs y Paro Registrado'!U190</f>
        <v>897655</v>
      </c>
      <c r="AD160" s="63" t="n">
        <f aca="false">'T-DENOs y Paro Registrado'!V190</f>
        <v>800810</v>
      </c>
      <c r="AE160" s="63" t="n">
        <f aca="false">'T-DENOs y Paro Registrado'!W190</f>
        <v>785641</v>
      </c>
      <c r="AF160" s="63" t="n">
        <f aca="false">'T-DENOs y Paro Registrado'!X190</f>
        <v>811870</v>
      </c>
      <c r="AG160" s="63" t="n">
        <f aca="false">'T-DENOs y Paro Registrado'!Y190</f>
        <v>764802</v>
      </c>
      <c r="AH160" s="63" t="n">
        <f aca="false">'T-DENOs y Paro Registrado'!Z190</f>
        <v>779282</v>
      </c>
      <c r="AI160" s="63" t="n">
        <f aca="false">'T-DENOs y Paro Registrado'!AA190</f>
        <v>727097</v>
      </c>
      <c r="AJ160" s="63" t="n">
        <f aca="false">'T-DENOs y Paro Registrado'!AB190</f>
        <v>734391</v>
      </c>
      <c r="AK160" s="63" t="n">
        <f aca="false">'T-DENOs y Paro Registrado'!AC190</f>
        <v>698539</v>
      </c>
      <c r="AL160" s="63" t="n">
        <f aca="false">'T-DENOs y Paro Registrado'!AD190</f>
        <v>712204</v>
      </c>
      <c r="AM160" s="63" t="n">
        <f aca="false">'T-DENOs y Paro Registrado'!AE190</f>
        <v>694940</v>
      </c>
      <c r="AN160" s="63" t="n">
        <f aca="false">'T-DENOs y Paro Registrado'!AF190</f>
        <v>0</v>
      </c>
      <c r="AO160" s="63" t="n">
        <f aca="false">'T-DENOs y Paro Registrado'!AG190</f>
        <v>0</v>
      </c>
      <c r="AP160" s="63" t="n">
        <f aca="false">'T-DENOs y Paro Registrado'!AH190</f>
        <v>0</v>
      </c>
      <c r="AQ160" s="63" t="n">
        <f aca="false">'T-DENOs y Paro Registrado'!AI190</f>
        <v>0</v>
      </c>
      <c r="AR160" s="63" t="n">
        <f aca="false">'T-DENOs y Paro Registrado'!AJ190</f>
        <v>0</v>
      </c>
      <c r="AS160" s="63" t="n">
        <f aca="false">'T-DENOs y Paro Registrado'!AK190</f>
        <v>0</v>
      </c>
      <c r="AT160" s="63" t="n">
        <f aca="false">'T-DENOs y Paro Registrado'!AL190</f>
        <v>0</v>
      </c>
      <c r="AU160" s="63" t="n">
        <f aca="false">'T-DENOs y Paro Registrado'!AM190</f>
        <v>0</v>
      </c>
      <c r="BA160" s="64"/>
    </row>
    <row r="161" customFormat="false" ht="15" hidden="false" customHeight="true" outlineLevel="0" collapsed="false">
      <c r="BA161" s="64"/>
    </row>
    <row r="162" customFormat="false" ht="15" hidden="false" customHeight="true" outlineLevel="0" collapsed="false">
      <c r="BA162" s="64"/>
    </row>
    <row r="163" customFormat="false" ht="15" hidden="false" customHeight="true" outlineLevel="0" collapsed="false">
      <c r="BA163" s="64"/>
    </row>
    <row r="164" customFormat="false" ht="15" hidden="false" customHeight="true" outlineLevel="0" collapsed="false">
      <c r="BA164" s="64"/>
    </row>
    <row r="165" customFormat="false" ht="15" hidden="false" customHeight="true" outlineLevel="0" collapsed="false">
      <c r="BA165" s="64"/>
    </row>
    <row r="166" customFormat="false" ht="15" hidden="false" customHeight="true" outlineLevel="0" collapsed="false">
      <c r="BA166" s="64"/>
    </row>
    <row r="167" customFormat="false" ht="15" hidden="false" customHeight="true" outlineLevel="0" collapsed="false">
      <c r="BA167" s="64"/>
    </row>
    <row r="168" customFormat="false" ht="15" hidden="false" customHeight="true" outlineLevel="0" collapsed="false">
      <c r="BA168" s="64"/>
    </row>
    <row r="169" customFormat="false" ht="15" hidden="false" customHeight="true" outlineLevel="0" collapsed="false">
      <c r="BA169" s="64"/>
    </row>
    <row r="170" customFormat="false" ht="15" hidden="false" customHeight="true" outlineLevel="0" collapsed="false">
      <c r="BA170" s="64"/>
    </row>
    <row r="171" customFormat="false" ht="15" hidden="false" customHeight="true" outlineLevel="0" collapsed="false">
      <c r="BA171" s="64"/>
    </row>
    <row r="172" customFormat="false" ht="15" hidden="false" customHeight="true" outlineLevel="0" collapsed="false">
      <c r="BA172" s="64"/>
    </row>
    <row r="173" customFormat="false" ht="15" hidden="false" customHeight="true" outlineLevel="0" collapsed="false">
      <c r="BA173" s="64"/>
    </row>
    <row r="174" customFormat="false" ht="15" hidden="false" customHeight="true" outlineLevel="0" collapsed="false">
      <c r="BA174" s="64"/>
    </row>
    <row r="175" customFormat="false" ht="15" hidden="false" customHeight="true" outlineLevel="0" collapsed="false">
      <c r="BA175" s="64"/>
    </row>
    <row r="176" customFormat="false" ht="15" hidden="false" customHeight="true" outlineLevel="0" collapsed="false">
      <c r="BA176" s="64"/>
    </row>
    <row r="177" customFormat="false" ht="15" hidden="false" customHeight="true" outlineLevel="0" collapsed="false">
      <c r="BA177" s="64"/>
    </row>
    <row r="178" customFormat="false" ht="15" hidden="false" customHeight="true" outlineLevel="0" collapsed="false">
      <c r="BA178" s="64"/>
    </row>
    <row r="179" customFormat="false" ht="15" hidden="false" customHeight="true" outlineLevel="0" collapsed="false">
      <c r="BA179" s="64"/>
    </row>
    <row r="180" customFormat="false" ht="15" hidden="false" customHeight="true" outlineLevel="0" collapsed="false">
      <c r="BA180" s="64"/>
    </row>
    <row r="181" customFormat="false" ht="15" hidden="false" customHeight="true" outlineLevel="0" collapsed="false">
      <c r="BA181" s="64"/>
    </row>
    <row r="182" customFormat="false" ht="15" hidden="false" customHeight="true" outlineLevel="0" collapsed="false">
      <c r="BA182" s="64"/>
    </row>
    <row r="183" customFormat="false" ht="15" hidden="false" customHeight="true" outlineLevel="0" collapsed="false">
      <c r="BA183" s="64"/>
    </row>
    <row r="184" customFormat="false" ht="15" hidden="false" customHeight="true" outlineLevel="0" collapsed="false">
      <c r="BA184" s="64"/>
    </row>
    <row r="185" customFormat="false" ht="15" hidden="false" customHeight="true" outlineLevel="0" collapsed="false">
      <c r="BA185" s="64"/>
    </row>
    <row r="186" customFormat="false" ht="15" hidden="false" customHeight="true" outlineLevel="0" collapsed="false">
      <c r="BA186" s="64"/>
    </row>
    <row r="187" customFormat="false" ht="15" hidden="false" customHeight="true" outlineLevel="0" collapsed="false">
      <c r="BA187" s="64"/>
    </row>
    <row r="188" customFormat="false" ht="15" hidden="false" customHeight="true" outlineLevel="0" collapsed="false">
      <c r="BA188" s="64"/>
    </row>
    <row r="189" customFormat="false" ht="15" hidden="false" customHeight="true" outlineLevel="0" collapsed="false">
      <c r="BA189" s="64"/>
    </row>
    <row r="190" customFormat="false" ht="15" hidden="false" customHeight="true" outlineLevel="0" collapsed="false">
      <c r="BA190" s="64"/>
    </row>
    <row r="191" customFormat="false" ht="15" hidden="false" customHeight="true" outlineLevel="0" collapsed="false">
      <c r="BA191" s="64"/>
    </row>
    <row r="192" customFormat="false" ht="15" hidden="false" customHeight="true" outlineLevel="0" collapsed="false">
      <c r="BA192" s="64"/>
    </row>
    <row r="193" customFormat="false" ht="15" hidden="false" customHeight="true" outlineLevel="0" collapsed="false">
      <c r="BA193" s="64"/>
    </row>
    <row r="194" customFormat="false" ht="15" hidden="false" customHeight="true" outlineLevel="0" collapsed="false">
      <c r="BA194" s="64"/>
    </row>
    <row r="195" customFormat="false" ht="15" hidden="false" customHeight="true" outlineLevel="0" collapsed="false">
      <c r="BA195" s="64"/>
    </row>
    <row r="196" customFormat="false" ht="15" hidden="false" customHeight="true" outlineLevel="0" collapsed="false">
      <c r="BA196" s="64"/>
    </row>
    <row r="197" customFormat="false" ht="15" hidden="false" customHeight="true" outlineLevel="0" collapsed="false">
      <c r="BA197" s="64"/>
    </row>
    <row r="198" customFormat="false" ht="15" hidden="false" customHeight="true" outlineLevel="0" collapsed="false">
      <c r="BA198" s="64"/>
    </row>
    <row r="199" customFormat="false" ht="15" hidden="false" customHeight="true" outlineLevel="0" collapsed="false">
      <c r="BA199" s="64"/>
    </row>
    <row r="200" customFormat="false" ht="15" hidden="false" customHeight="true" outlineLevel="0" collapsed="false">
      <c r="BA200" s="64"/>
    </row>
    <row r="201" customFormat="false" ht="15" hidden="false" customHeight="true" outlineLevel="0" collapsed="false">
      <c r="BA201" s="64"/>
    </row>
    <row r="202" customFormat="false" ht="15" hidden="false" customHeight="true" outlineLevel="0" collapsed="false">
      <c r="BA202" s="64"/>
    </row>
    <row r="203" customFormat="false" ht="15" hidden="false" customHeight="true" outlineLevel="0" collapsed="false">
      <c r="BA203" s="64"/>
    </row>
    <row r="204" customFormat="false" ht="15" hidden="false" customHeight="true" outlineLevel="0" collapsed="false">
      <c r="BA204" s="64"/>
    </row>
    <row r="205" customFormat="false" ht="15" hidden="false" customHeight="true" outlineLevel="0" collapsed="false">
      <c r="BA205" s="64"/>
    </row>
    <row r="206" customFormat="false" ht="15" hidden="false" customHeight="true" outlineLevel="0" collapsed="false">
      <c r="BA206" s="64"/>
    </row>
    <row r="207" customFormat="false" ht="15" hidden="false" customHeight="true" outlineLevel="0" collapsed="false">
      <c r="BA207" s="64"/>
    </row>
    <row r="208" customFormat="false" ht="15" hidden="false" customHeight="true" outlineLevel="0" collapsed="false">
      <c r="BA208" s="64"/>
    </row>
    <row r="209" customFormat="false" ht="15" hidden="false" customHeight="true" outlineLevel="0" collapsed="false">
      <c r="BA209" s="64"/>
    </row>
    <row r="210" customFormat="false" ht="15" hidden="false" customHeight="true" outlineLevel="0" collapsed="false">
      <c r="BA210" s="64"/>
    </row>
    <row r="211" customFormat="false" ht="15" hidden="false" customHeight="true" outlineLevel="0" collapsed="false">
      <c r="BA211" s="64"/>
    </row>
    <row r="212" customFormat="false" ht="15" hidden="false" customHeight="true" outlineLevel="0" collapsed="false">
      <c r="BA212" s="64"/>
    </row>
    <row r="213" customFormat="false" ht="15" hidden="false" customHeight="true" outlineLevel="0" collapsed="false">
      <c r="BA213" s="64"/>
    </row>
    <row r="214" customFormat="false" ht="15" hidden="false" customHeight="true" outlineLevel="0" collapsed="false">
      <c r="BA214" s="64"/>
    </row>
    <row r="215" customFormat="false" ht="15" hidden="false" customHeight="true" outlineLevel="0" collapsed="false">
      <c r="BA215" s="64"/>
    </row>
    <row r="216" customFormat="false" ht="15" hidden="false" customHeight="true" outlineLevel="0" collapsed="false">
      <c r="BA216" s="64"/>
    </row>
    <row r="217" customFormat="false" ht="15" hidden="false" customHeight="true" outlineLevel="0" collapsed="false">
      <c r="BA217" s="64"/>
    </row>
    <row r="218" customFormat="false" ht="15" hidden="false" customHeight="true" outlineLevel="0" collapsed="false">
      <c r="BA218" s="64"/>
    </row>
    <row r="219" customFormat="false" ht="15" hidden="false" customHeight="true" outlineLevel="0" collapsed="false">
      <c r="BA219" s="64"/>
    </row>
    <row r="220" customFormat="false" ht="15" hidden="false" customHeight="true" outlineLevel="0" collapsed="false">
      <c r="BA220" s="64"/>
    </row>
    <row r="221" customFormat="false" ht="15" hidden="false" customHeight="true" outlineLevel="0" collapsed="false">
      <c r="BA221" s="64"/>
    </row>
    <row r="222" customFormat="false" ht="15" hidden="false" customHeight="true" outlineLevel="0" collapsed="false">
      <c r="BA222" s="64"/>
    </row>
    <row r="223" customFormat="false" ht="15" hidden="false" customHeight="true" outlineLevel="0" collapsed="false">
      <c r="BA223" s="64"/>
    </row>
    <row r="224" customFormat="false" ht="15" hidden="false" customHeight="true" outlineLevel="0" collapsed="false">
      <c r="BA224" s="64"/>
    </row>
    <row r="225" customFormat="false" ht="15" hidden="false" customHeight="true" outlineLevel="0" collapsed="false">
      <c r="BA225" s="64"/>
    </row>
    <row r="226" customFormat="false" ht="15" hidden="false" customHeight="true" outlineLevel="0" collapsed="false">
      <c r="BA226" s="64"/>
    </row>
    <row r="227" customFormat="false" ht="15" hidden="false" customHeight="true" outlineLevel="0" collapsed="false">
      <c r="BA227" s="64"/>
    </row>
    <row r="228" customFormat="false" ht="15" hidden="false" customHeight="true" outlineLevel="0" collapsed="false">
      <c r="BA228" s="64"/>
    </row>
    <row r="229" customFormat="false" ht="15" hidden="false" customHeight="true" outlineLevel="0" collapsed="false">
      <c r="BA229" s="64"/>
    </row>
    <row r="230" customFormat="false" ht="15" hidden="false" customHeight="true" outlineLevel="0" collapsed="false">
      <c r="BA230" s="64"/>
    </row>
    <row r="231" customFormat="false" ht="15" hidden="false" customHeight="true" outlineLevel="0" collapsed="false">
      <c r="BA231" s="64"/>
    </row>
    <row r="232" customFormat="false" ht="15" hidden="false" customHeight="true" outlineLevel="0" collapsed="false">
      <c r="BA232" s="64"/>
    </row>
    <row r="233" customFormat="false" ht="15" hidden="false" customHeight="true" outlineLevel="0" collapsed="false">
      <c r="BA233" s="64"/>
    </row>
    <row r="234" customFormat="false" ht="15" hidden="false" customHeight="true" outlineLevel="0" collapsed="false">
      <c r="BA234" s="64"/>
    </row>
    <row r="235" customFormat="false" ht="15" hidden="false" customHeight="true" outlineLevel="0" collapsed="false">
      <c r="BA235" s="64"/>
    </row>
    <row r="236" customFormat="false" ht="15" hidden="false" customHeight="true" outlineLevel="0" collapsed="false">
      <c r="BA236" s="64"/>
    </row>
    <row r="237" customFormat="false" ht="15" hidden="false" customHeight="true" outlineLevel="0" collapsed="false">
      <c r="BA237" s="64"/>
    </row>
    <row r="238" customFormat="false" ht="15" hidden="false" customHeight="true" outlineLevel="0" collapsed="false">
      <c r="BA238" s="64"/>
    </row>
    <row r="239" customFormat="false" ht="15" hidden="false" customHeight="true" outlineLevel="0" collapsed="false">
      <c r="BA239" s="64"/>
    </row>
    <row r="240" customFormat="false" ht="15" hidden="false" customHeight="true" outlineLevel="0" collapsed="false">
      <c r="BA240" s="64"/>
    </row>
    <row r="241" customFormat="false" ht="15" hidden="false" customHeight="true" outlineLevel="0" collapsed="false">
      <c r="BA241" s="64"/>
    </row>
    <row r="242" customFormat="false" ht="15" hidden="false" customHeight="true" outlineLevel="0" collapsed="false">
      <c r="BA242" s="64"/>
    </row>
    <row r="243" customFormat="false" ht="15" hidden="false" customHeight="true" outlineLevel="0" collapsed="false">
      <c r="BA243" s="64"/>
    </row>
    <row r="244" customFormat="false" ht="15" hidden="false" customHeight="true" outlineLevel="0" collapsed="false">
      <c r="BA244" s="64"/>
    </row>
    <row r="245" customFormat="false" ht="15" hidden="false" customHeight="true" outlineLevel="0" collapsed="false">
      <c r="BA245" s="64"/>
    </row>
    <row r="246" customFormat="false" ht="15" hidden="false" customHeight="true" outlineLevel="0" collapsed="false">
      <c r="BA246" s="64"/>
    </row>
    <row r="247" customFormat="false" ht="15" hidden="false" customHeight="true" outlineLevel="0" collapsed="false">
      <c r="BA247" s="64"/>
    </row>
    <row r="248" customFormat="false" ht="15" hidden="false" customHeight="true" outlineLevel="0" collapsed="false">
      <c r="BA248" s="64"/>
    </row>
    <row r="249" customFormat="false" ht="15" hidden="false" customHeight="true" outlineLevel="0" collapsed="false">
      <c r="BA249" s="64"/>
    </row>
    <row r="250" customFormat="false" ht="15" hidden="false" customHeight="true" outlineLevel="0" collapsed="false">
      <c r="BA250" s="64"/>
    </row>
    <row r="251" customFormat="false" ht="15" hidden="false" customHeight="true" outlineLevel="0" collapsed="false">
      <c r="BA251" s="64"/>
    </row>
    <row r="252" customFormat="false" ht="15" hidden="false" customHeight="true" outlineLevel="0" collapsed="false">
      <c r="BA252" s="64"/>
    </row>
    <row r="253" customFormat="false" ht="15" hidden="false" customHeight="true" outlineLevel="0" collapsed="false">
      <c r="BA253" s="64"/>
    </row>
    <row r="254" customFormat="false" ht="15" hidden="false" customHeight="true" outlineLevel="0" collapsed="false">
      <c r="BA254" s="64"/>
    </row>
    <row r="255" customFormat="false" ht="15" hidden="false" customHeight="true" outlineLevel="0" collapsed="false">
      <c r="BA255" s="64"/>
    </row>
    <row r="256" customFormat="false" ht="15" hidden="false" customHeight="true" outlineLevel="0" collapsed="false">
      <c r="BA256" s="64"/>
    </row>
    <row r="257" customFormat="false" ht="15" hidden="false" customHeight="true" outlineLevel="0" collapsed="false">
      <c r="BA257" s="64"/>
    </row>
    <row r="258" customFormat="false" ht="15" hidden="false" customHeight="true" outlineLevel="0" collapsed="false">
      <c r="BA258" s="64"/>
    </row>
    <row r="259" customFormat="false" ht="15" hidden="false" customHeight="true" outlineLevel="0" collapsed="false">
      <c r="BA259" s="64"/>
    </row>
    <row r="260" customFormat="false" ht="15" hidden="false" customHeight="true" outlineLevel="0" collapsed="false">
      <c r="BA260" s="64"/>
    </row>
    <row r="261" customFormat="false" ht="15" hidden="false" customHeight="true" outlineLevel="0" collapsed="false">
      <c r="BA261" s="64"/>
    </row>
    <row r="262" customFormat="false" ht="15" hidden="false" customHeight="true" outlineLevel="0" collapsed="false">
      <c r="BA262" s="64"/>
    </row>
    <row r="263" customFormat="false" ht="15" hidden="false" customHeight="true" outlineLevel="0" collapsed="false">
      <c r="BA263" s="64"/>
    </row>
    <row r="264" customFormat="false" ht="15" hidden="false" customHeight="true" outlineLevel="0" collapsed="false">
      <c r="BA264" s="64"/>
    </row>
    <row r="265" customFormat="false" ht="15" hidden="false" customHeight="true" outlineLevel="0" collapsed="false">
      <c r="BA265" s="64"/>
    </row>
    <row r="266" customFormat="false" ht="15" hidden="false" customHeight="true" outlineLevel="0" collapsed="false">
      <c r="BA266" s="64"/>
    </row>
    <row r="267" customFormat="false" ht="15" hidden="false" customHeight="true" outlineLevel="0" collapsed="false">
      <c r="BA267" s="64"/>
    </row>
    <row r="268" customFormat="false" ht="15" hidden="false" customHeight="true" outlineLevel="0" collapsed="false">
      <c r="BA268" s="64"/>
    </row>
    <row r="269" customFormat="false" ht="15" hidden="false" customHeight="true" outlineLevel="0" collapsed="false">
      <c r="BA269" s="64"/>
    </row>
    <row r="270" customFormat="false" ht="15" hidden="false" customHeight="true" outlineLevel="0" collapsed="false">
      <c r="BA270" s="64"/>
    </row>
    <row r="271" customFormat="false" ht="15" hidden="false" customHeight="true" outlineLevel="0" collapsed="false">
      <c r="BA271" s="64"/>
    </row>
    <row r="272" customFormat="false" ht="15" hidden="false" customHeight="true" outlineLevel="0" collapsed="false">
      <c r="BA272" s="64"/>
    </row>
    <row r="273" customFormat="false" ht="15" hidden="false" customHeight="true" outlineLevel="0" collapsed="false">
      <c r="BA273" s="64"/>
    </row>
    <row r="274" customFormat="false" ht="15" hidden="false" customHeight="true" outlineLevel="0" collapsed="false">
      <c r="BA274" s="64"/>
    </row>
    <row r="275" customFormat="false" ht="15" hidden="false" customHeight="true" outlineLevel="0" collapsed="false">
      <c r="BA275" s="64"/>
    </row>
    <row r="276" customFormat="false" ht="15" hidden="false" customHeight="true" outlineLevel="0" collapsed="false">
      <c r="BA276" s="64"/>
    </row>
    <row r="277" customFormat="false" ht="15" hidden="false" customHeight="true" outlineLevel="0" collapsed="false">
      <c r="BA277" s="64"/>
    </row>
    <row r="278" customFormat="false" ht="15" hidden="false" customHeight="true" outlineLevel="0" collapsed="false">
      <c r="BA278" s="64"/>
    </row>
    <row r="279" customFormat="false" ht="15" hidden="false" customHeight="true" outlineLevel="0" collapsed="false">
      <c r="BA279" s="64"/>
    </row>
    <row r="280" customFormat="false" ht="15" hidden="false" customHeight="true" outlineLevel="0" collapsed="false">
      <c r="BA280" s="64"/>
    </row>
    <row r="281" customFormat="false" ht="15" hidden="false" customHeight="true" outlineLevel="0" collapsed="false">
      <c r="BA281" s="64"/>
    </row>
    <row r="282" customFormat="false" ht="15" hidden="false" customHeight="true" outlineLevel="0" collapsed="false">
      <c r="BA282" s="64"/>
    </row>
    <row r="283" customFormat="false" ht="15" hidden="false" customHeight="true" outlineLevel="0" collapsed="false">
      <c r="BA283" s="64"/>
    </row>
    <row r="284" customFormat="false" ht="15" hidden="false" customHeight="true" outlineLevel="0" collapsed="false">
      <c r="BA284" s="64"/>
    </row>
    <row r="285" customFormat="false" ht="15" hidden="false" customHeight="true" outlineLevel="0" collapsed="false">
      <c r="BA285" s="64"/>
    </row>
    <row r="286" customFormat="false" ht="15" hidden="false" customHeight="true" outlineLevel="0" collapsed="false">
      <c r="BA286" s="64"/>
    </row>
    <row r="287" customFormat="false" ht="15" hidden="false" customHeight="true" outlineLevel="0" collapsed="false">
      <c r="BA287" s="64"/>
    </row>
    <row r="288" customFormat="false" ht="15" hidden="false" customHeight="true" outlineLevel="0" collapsed="false">
      <c r="BA288" s="64"/>
    </row>
    <row r="289" customFormat="false" ht="15" hidden="false" customHeight="true" outlineLevel="0" collapsed="false">
      <c r="BA289" s="64"/>
    </row>
    <row r="290" customFormat="false" ht="15" hidden="false" customHeight="true" outlineLevel="0" collapsed="false">
      <c r="BA290" s="64"/>
    </row>
    <row r="291" customFormat="false" ht="15" hidden="false" customHeight="true" outlineLevel="0" collapsed="false">
      <c r="BA291" s="64"/>
    </row>
    <row r="292" customFormat="false" ht="15" hidden="false" customHeight="true" outlineLevel="0" collapsed="false">
      <c r="BA292" s="64"/>
    </row>
    <row r="293" customFormat="false" ht="15" hidden="false" customHeight="true" outlineLevel="0" collapsed="false">
      <c r="BA293" s="64"/>
    </row>
    <row r="294" customFormat="false" ht="15" hidden="false" customHeight="true" outlineLevel="0" collapsed="false">
      <c r="BA294" s="64"/>
    </row>
    <row r="295" customFormat="false" ht="15" hidden="false" customHeight="true" outlineLevel="0" collapsed="false">
      <c r="BA295" s="64"/>
    </row>
    <row r="296" customFormat="false" ht="15" hidden="false" customHeight="true" outlineLevel="0" collapsed="false">
      <c r="BA296" s="64"/>
    </row>
    <row r="297" customFormat="false" ht="15" hidden="false" customHeight="true" outlineLevel="0" collapsed="false">
      <c r="BA297" s="64"/>
    </row>
    <row r="298" customFormat="false" ht="15" hidden="false" customHeight="true" outlineLevel="0" collapsed="false">
      <c r="BA298" s="64"/>
    </row>
    <row r="299" customFormat="false" ht="15" hidden="false" customHeight="true" outlineLevel="0" collapsed="false">
      <c r="BA299" s="64"/>
    </row>
    <row r="300" customFormat="false" ht="15" hidden="false" customHeight="true" outlineLevel="0" collapsed="false">
      <c r="BA300" s="64"/>
    </row>
    <row r="301" customFormat="false" ht="15" hidden="false" customHeight="true" outlineLevel="0" collapsed="false">
      <c r="BA301" s="64"/>
    </row>
    <row r="302" customFormat="false" ht="15" hidden="false" customHeight="true" outlineLevel="0" collapsed="false">
      <c r="BA302" s="64"/>
    </row>
    <row r="303" customFormat="false" ht="15" hidden="false" customHeight="true" outlineLevel="0" collapsed="false">
      <c r="BA303" s="64"/>
    </row>
    <row r="304" customFormat="false" ht="15" hidden="false" customHeight="true" outlineLevel="0" collapsed="false">
      <c r="BA304" s="64"/>
    </row>
    <row r="305" customFormat="false" ht="15" hidden="false" customHeight="true" outlineLevel="0" collapsed="false">
      <c r="BA305" s="64"/>
    </row>
    <row r="306" customFormat="false" ht="15" hidden="false" customHeight="true" outlineLevel="0" collapsed="false">
      <c r="BA306" s="64"/>
    </row>
    <row r="307" customFormat="false" ht="15" hidden="false" customHeight="true" outlineLevel="0" collapsed="false">
      <c r="BA307" s="64"/>
    </row>
    <row r="308" customFormat="false" ht="15" hidden="false" customHeight="true" outlineLevel="0" collapsed="false">
      <c r="BA308" s="64"/>
    </row>
    <row r="309" customFormat="false" ht="15" hidden="false" customHeight="true" outlineLevel="0" collapsed="false">
      <c r="BA309" s="64"/>
    </row>
    <row r="310" customFormat="false" ht="15" hidden="false" customHeight="true" outlineLevel="0" collapsed="false">
      <c r="BA310" s="64"/>
    </row>
    <row r="311" customFormat="false" ht="15" hidden="false" customHeight="true" outlineLevel="0" collapsed="false">
      <c r="BA311" s="64"/>
    </row>
    <row r="312" customFormat="false" ht="15" hidden="false" customHeight="true" outlineLevel="0" collapsed="false">
      <c r="BA312" s="64"/>
    </row>
    <row r="313" customFormat="false" ht="15" hidden="false" customHeight="true" outlineLevel="0" collapsed="false">
      <c r="BA313" s="64"/>
    </row>
    <row r="314" customFormat="false" ht="15" hidden="false" customHeight="true" outlineLevel="0" collapsed="false">
      <c r="BA3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37:01Z</dcterms:created>
  <dc:creator>Ana Maria Sanchez Valenciano</dc:creator>
  <dc:description/>
  <dc:language>en-US</dc:language>
  <cp:lastModifiedBy>Ana Maria Sanchez Valenciano</cp:lastModifiedBy>
  <dcterms:modified xsi:type="dcterms:W3CDTF">2024-01-08T11:23:41Z</dcterms:modified>
  <cp:revision>0</cp:revision>
  <dc:subject/>
  <dc:title/>
</cp:coreProperties>
</file>