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es Mercado Trabajo" sheetId="1" state="visible" r:id="rId2"/>
    <sheet name="Gráficos IM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t xml:space="preserve">Población de 16 y más años por sexo y relación con la actividad económica. Andalucía</t>
  </si>
  <si>
    <t xml:space="preserve">Unidad de medida: (Miles de personas)</t>
  </si>
  <si>
    <t xml:space="preserve">2017-2018-2019-2020-2021-2022-2023*</t>
  </si>
  <si>
    <t xml:space="preserve">Sexo</t>
  </si>
  <si>
    <t xml:space="preserve">Relación con la actividad</t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Hombres</t>
  </si>
  <si>
    <t xml:space="preserve">Población</t>
  </si>
  <si>
    <t xml:space="preserve">Activos</t>
  </si>
  <si>
    <t xml:space="preserve">Ocupados</t>
  </si>
  <si>
    <t xml:space="preserve">Parados</t>
  </si>
  <si>
    <t xml:space="preserve">Inactivos</t>
  </si>
  <si>
    <t xml:space="preserve">Mujeres</t>
  </si>
  <si>
    <t xml:space="preserve">Ambos sexos</t>
  </si>
  <si>
    <t xml:space="preserve">Fuente: Instituto de Estadística y Cartografía de Andalucía. Explotación de la Encuesta de Población Activa del INE</t>
  </si>
  <si>
    <t xml:space="preserve">*Ultimo dato correspondiente al segundo trimestre de 2023.</t>
  </si>
  <si>
    <t xml:space="preserve">Tasas de actividad, paro y empleo por sexo. Andalucía</t>
  </si>
  <si>
    <t xml:space="preserve">Unidad de medida: (Porcentajes) </t>
  </si>
  <si>
    <t xml:space="preserve">Indicador</t>
  </si>
  <si>
    <t xml:space="preserve">Tasa de actividad</t>
  </si>
  <si>
    <t xml:space="preserve">Tasa de paro</t>
  </si>
  <si>
    <t xml:space="preserve">Tasa de empleo</t>
  </si>
  <si>
    <t xml:space="preserve">Población de 16 y más años por Relación con la Actividad económica y Sector Económico. Andalucía</t>
  </si>
  <si>
    <t xml:space="preserve">Sector económico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Parados buscan primer empleo o su último empleo hace más de 1 año</t>
  </si>
  <si>
    <t xml:space="preserve">Total</t>
  </si>
  <si>
    <t xml:space="preserve">Fuente: Instituto Nacional de Estadística</t>
  </si>
  <si>
    <t xml:space="preserve">Evolución de la población activa, ocupada y parada. Andalucía (Ambos sexos)</t>
  </si>
  <si>
    <t xml:space="preserve">1 Parados</t>
  </si>
  <si>
    <t xml:space="preserve">Evolución de las tasas de actividad, paro y empleo. Andalucía (Ambos sexos)</t>
  </si>
  <si>
    <t xml:space="preserve">Evolución de la población activa por sectores económicos. Andalucía (Ambos sexos)</t>
  </si>
  <si>
    <t xml:space="preserve">Parados buscan primer empleo</t>
  </si>
  <si>
    <t xml:space="preserve">Evolución de la población ocupada por sectores económicos. Andalucía (Ambos sexos)</t>
  </si>
  <si>
    <t xml:space="preserve">Evolución de la población parada por sectores económicos. Andalucía (Ambos sexos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;\(#,##0.0\)"/>
    <numFmt numFmtId="166" formatCode="#,##0.00;\(#,##0.00\)"/>
    <numFmt numFmtId="167" formatCode="_-* #,##0.00\ _€_-;\-* #,##0.00\ _€_-;_-* \-??\ _€_-;_-@_-"/>
    <numFmt numFmtId="168" formatCode="_-* #,##0.0\ _€_-;\-* #,##0.0\ _€_-;_-* \-??\ _€_-;_-@_-"/>
    <numFmt numFmtId="169" formatCode="#,##0;\(#,##0\)"/>
    <numFmt numFmtId="170" formatCode="#,##0.0"/>
    <numFmt numFmtId="171" formatCode="#,##0.00000000"/>
    <numFmt numFmtId="172" formatCode="0.0"/>
    <numFmt numFmtId="173" formatCode="0"/>
    <numFmt numFmtId="174" formatCode="0%"/>
    <numFmt numFmtId="175" formatCode="0.0%"/>
    <numFmt numFmtId="17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2"/>
      <color rgb="FF008000"/>
      <name val="Arial Narrow"/>
      <family val="2"/>
    </font>
    <font>
      <b val="true"/>
      <sz val="10"/>
      <color rgb="FF008000"/>
      <name val="Arial Narrow"/>
      <family val="2"/>
    </font>
    <font>
      <b val="true"/>
      <sz val="10"/>
      <color rgb="FFFFFFFF"/>
      <name val="Arial Narrow"/>
      <family val="2"/>
    </font>
    <font>
      <sz val="10"/>
      <color rgb="FF008000"/>
      <name val="Arial Narrow"/>
      <family val="2"/>
    </font>
    <font>
      <sz val="10"/>
      <color rgb="FF000000"/>
      <name val="Arial Narrow"/>
      <family val="2"/>
    </font>
    <font>
      <sz val="8"/>
      <color rgb="FF008000"/>
      <name val="Arial Narrow"/>
      <family val="2"/>
    </font>
    <font>
      <sz val="8"/>
      <name val="Arial Narrow"/>
      <family val="2"/>
    </font>
    <font>
      <sz val="10"/>
      <color rgb="FF333333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color rgb="FF000000"/>
      <name val="Arial Narrow"/>
      <family val="2"/>
    </font>
    <font>
      <sz val="8"/>
      <color rgb="FF808080"/>
      <name val="Arial Narrow"/>
      <family val="2"/>
    </font>
    <font>
      <sz val="8"/>
      <color rgb="FF333333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/>
      <top style="thin">
        <color rgb="FF008000"/>
      </top>
      <bottom/>
      <diagonal/>
    </border>
    <border diagonalUp="false" diagonalDown="false">
      <left style="thin"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/>
      <top/>
      <bottom style="thin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4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C55A11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8988702822478"/>
          <c:y val="0.0219198790627362"/>
          <c:w val="0.980856551273203"/>
          <c:h val="0.863063744016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áficos IMT'!$J$31</c:f>
              <c:strCache>
                <c:ptCount val="1"/>
                <c:pt idx="0">
                  <c:v>Tasa de actividad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29:$AJ$30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31:$AJ$31</c:f>
              <c:numCache>
                <c:formatCode>General</c:formatCode>
                <c:ptCount val="26"/>
                <c:pt idx="0">
                  <c:v>57.69</c:v>
                </c:pt>
                <c:pt idx="1">
                  <c:v>57.42</c:v>
                </c:pt>
                <c:pt idx="2">
                  <c:v>57.34</c:v>
                </c:pt>
                <c:pt idx="3">
                  <c:v>56.94</c:v>
                </c:pt>
                <c:pt idx="4">
                  <c:v>57.08</c:v>
                </c:pt>
                <c:pt idx="5">
                  <c:v>57.05</c:v>
                </c:pt>
                <c:pt idx="6">
                  <c:v>56.81</c:v>
                </c:pt>
                <c:pt idx="7">
                  <c:v>56.6</c:v>
                </c:pt>
                <c:pt idx="8">
                  <c:v>56.65</c:v>
                </c:pt>
                <c:pt idx="9">
                  <c:v>57.04</c:v>
                </c:pt>
                <c:pt idx="10">
                  <c:v>56.85</c:v>
                </c:pt>
                <c:pt idx="11">
                  <c:v>56.63</c:v>
                </c:pt>
                <c:pt idx="12">
                  <c:v>56.3</c:v>
                </c:pt>
                <c:pt idx="13">
                  <c:v>52.72</c:v>
                </c:pt>
                <c:pt idx="14">
                  <c:v>55.77</c:v>
                </c:pt>
                <c:pt idx="15">
                  <c:v>56.69</c:v>
                </c:pt>
                <c:pt idx="16">
                  <c:v>56.02</c:v>
                </c:pt>
                <c:pt idx="17">
                  <c:v>57.09</c:v>
                </c:pt>
                <c:pt idx="18">
                  <c:v>57.43</c:v>
                </c:pt>
                <c:pt idx="19">
                  <c:v>57.5488860145546</c:v>
                </c:pt>
                <c:pt idx="20">
                  <c:v>56.3890785751268</c:v>
                </c:pt>
                <c:pt idx="21">
                  <c:v>56.8</c:v>
                </c:pt>
                <c:pt idx="22">
                  <c:v>56.9287871023509</c:v>
                </c:pt>
                <c:pt idx="23">
                  <c:v>56.3989879786828</c:v>
                </c:pt>
                <c:pt idx="24">
                  <c:v>56.9280473703643</c:v>
                </c:pt>
                <c:pt idx="25">
                  <c:v>57.5080408568544</c:v>
                </c:pt>
              </c:numCache>
            </c:numRef>
          </c:val>
        </c:ser>
        <c:ser>
          <c:idx val="1"/>
          <c:order val="1"/>
          <c:tx>
            <c:strRef>
              <c:f>'Gráficos IMT'!$J$32</c:f>
              <c:strCache>
                <c:ptCount val="1"/>
                <c:pt idx="0">
                  <c:v>Tasa de paro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29:$AJ$30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32:$AJ$32</c:f>
              <c:numCache>
                <c:formatCode>General</c:formatCode>
                <c:ptCount val="26"/>
                <c:pt idx="0">
                  <c:v>26.94</c:v>
                </c:pt>
                <c:pt idx="1">
                  <c:v>25.24</c:v>
                </c:pt>
                <c:pt idx="2">
                  <c:v>25.41</c:v>
                </c:pt>
                <c:pt idx="3">
                  <c:v>24.43</c:v>
                </c:pt>
                <c:pt idx="4">
                  <c:v>24.74</c:v>
                </c:pt>
                <c:pt idx="5">
                  <c:v>23.09</c:v>
                </c:pt>
                <c:pt idx="6">
                  <c:v>22.85</c:v>
                </c:pt>
                <c:pt idx="7">
                  <c:v>21.26</c:v>
                </c:pt>
                <c:pt idx="8">
                  <c:v>21.08</c:v>
                </c:pt>
                <c:pt idx="9">
                  <c:v>21.04</c:v>
                </c:pt>
                <c:pt idx="10">
                  <c:v>21.83</c:v>
                </c:pt>
                <c:pt idx="11">
                  <c:v>20.8</c:v>
                </c:pt>
                <c:pt idx="12">
                  <c:v>21.21</c:v>
                </c:pt>
                <c:pt idx="13">
                  <c:v>21.32</c:v>
                </c:pt>
                <c:pt idx="14">
                  <c:v>23.8</c:v>
                </c:pt>
                <c:pt idx="15">
                  <c:v>22.74</c:v>
                </c:pt>
                <c:pt idx="16">
                  <c:v>22.54</c:v>
                </c:pt>
                <c:pt idx="17">
                  <c:v>21.58</c:v>
                </c:pt>
                <c:pt idx="18">
                  <c:v>22.41</c:v>
                </c:pt>
                <c:pt idx="19">
                  <c:v>20.1827309825213</c:v>
                </c:pt>
                <c:pt idx="20">
                  <c:v>19.4275700839804</c:v>
                </c:pt>
                <c:pt idx="21">
                  <c:v>18.68</c:v>
                </c:pt>
                <c:pt idx="22">
                  <c:v>18.9750030864324</c:v>
                </c:pt>
                <c:pt idx="23">
                  <c:v>18.9987651685124</c:v>
                </c:pt>
                <c:pt idx="24">
                  <c:v>18.3104109660115</c:v>
                </c:pt>
                <c:pt idx="25">
                  <c:v>18.0519947619314</c:v>
                </c:pt>
              </c:numCache>
            </c:numRef>
          </c:val>
        </c:ser>
        <c:ser>
          <c:idx val="2"/>
          <c:order val="2"/>
          <c:tx>
            <c:strRef>
              <c:f>'Gráficos IMT'!$J$33</c:f>
              <c:strCache>
                <c:ptCount val="1"/>
                <c:pt idx="0">
                  <c:v>Tasa de empleo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29:$AJ$30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33:$AJ$33</c:f>
              <c:numCache>
                <c:formatCode>General</c:formatCode>
                <c:ptCount val="26"/>
                <c:pt idx="0">
                  <c:v>42.15</c:v>
                </c:pt>
                <c:pt idx="1">
                  <c:v>42.93</c:v>
                </c:pt>
                <c:pt idx="2">
                  <c:v>42.77</c:v>
                </c:pt>
                <c:pt idx="3">
                  <c:v>43.03</c:v>
                </c:pt>
                <c:pt idx="4">
                  <c:v>42.96</c:v>
                </c:pt>
                <c:pt idx="5">
                  <c:v>43.88</c:v>
                </c:pt>
                <c:pt idx="6">
                  <c:v>43.83</c:v>
                </c:pt>
                <c:pt idx="7">
                  <c:v>44.57</c:v>
                </c:pt>
                <c:pt idx="8">
                  <c:v>44.71</c:v>
                </c:pt>
                <c:pt idx="9">
                  <c:v>45.04</c:v>
                </c:pt>
                <c:pt idx="10">
                  <c:v>44.45</c:v>
                </c:pt>
                <c:pt idx="11">
                  <c:v>44.85</c:v>
                </c:pt>
                <c:pt idx="12">
                  <c:v>44.35</c:v>
                </c:pt>
                <c:pt idx="13">
                  <c:v>41.48</c:v>
                </c:pt>
                <c:pt idx="14">
                  <c:v>42.5</c:v>
                </c:pt>
                <c:pt idx="15">
                  <c:v>43.8</c:v>
                </c:pt>
                <c:pt idx="16">
                  <c:v>43.4</c:v>
                </c:pt>
                <c:pt idx="17">
                  <c:v>44.77</c:v>
                </c:pt>
                <c:pt idx="18">
                  <c:v>44.56</c:v>
                </c:pt>
                <c:pt idx="19">
                  <c:v>45.9339491667992</c:v>
                </c:pt>
                <c:pt idx="20">
                  <c:v>45.4340508152333</c:v>
                </c:pt>
                <c:pt idx="21">
                  <c:v>46.19</c:v>
                </c:pt>
                <c:pt idx="22">
                  <c:v>46.1265479926113</c:v>
                </c:pt>
                <c:pt idx="23">
                  <c:v>45.6838766951953</c:v>
                </c:pt>
                <c:pt idx="24">
                  <c:v>46.5042879419249</c:v>
                </c:pt>
                <c:pt idx="25">
                  <c:v>47.1266923336857</c:v>
                </c:pt>
              </c:numCache>
            </c:numRef>
          </c:val>
        </c:ser>
        <c:gapWidth val="20"/>
        <c:overlap val="0"/>
        <c:axId val="89435189"/>
        <c:axId val="55980850"/>
      </c:barChart>
      <c:catAx>
        <c:axId val="894351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80850"/>
        <c:crossesAt val="0"/>
        <c:auto val="1"/>
        <c:lblAlgn val="ctr"/>
        <c:lblOffset val="100"/>
        <c:noMultiLvlLbl val="0"/>
      </c:catAx>
      <c:valAx>
        <c:axId val="55980850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808080"/>
                </a:solidFill>
                <a:latin typeface="Arial Narrow"/>
              </a:defRPr>
            </a:pPr>
          </a:p>
        </c:txPr>
        <c:crossAx val="894351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3581314250427"/>
          <c:y val="0.897707231040564"/>
          <c:w val="0.404954774964583"/>
          <c:h val="0.0710506424792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97177521886"/>
          <c:y val="0.0306996668253213"/>
          <c:w val="0.977187692978314"/>
          <c:h val="0.8367444074250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IMT'!$K$54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54:$AK$54</c:f>
              <c:numCache>
                <c:formatCode>General</c:formatCode>
                <c:ptCount val="26"/>
                <c:pt idx="0">
                  <c:v>410.3</c:v>
                </c:pt>
                <c:pt idx="1">
                  <c:v>400.2</c:v>
                </c:pt>
                <c:pt idx="2">
                  <c:v>363.8</c:v>
                </c:pt>
                <c:pt idx="3">
                  <c:v>386.8</c:v>
                </c:pt>
                <c:pt idx="4">
                  <c:v>406.7</c:v>
                </c:pt>
                <c:pt idx="5">
                  <c:v>355</c:v>
                </c:pt>
                <c:pt idx="6">
                  <c:v>323.4</c:v>
                </c:pt>
                <c:pt idx="7">
                  <c:v>361.2</c:v>
                </c:pt>
                <c:pt idx="8">
                  <c:v>386.6</c:v>
                </c:pt>
                <c:pt idx="9">
                  <c:v>368.4</c:v>
                </c:pt>
                <c:pt idx="10">
                  <c:v>334.2</c:v>
                </c:pt>
                <c:pt idx="11">
                  <c:v>384.3</c:v>
                </c:pt>
                <c:pt idx="12">
                  <c:v>377.4</c:v>
                </c:pt>
                <c:pt idx="13">
                  <c:v>359.1</c:v>
                </c:pt>
                <c:pt idx="14">
                  <c:v>355.3</c:v>
                </c:pt>
                <c:pt idx="15">
                  <c:v>397.1</c:v>
                </c:pt>
                <c:pt idx="16">
                  <c:v>416.6</c:v>
                </c:pt>
                <c:pt idx="17">
                  <c:v>375.6</c:v>
                </c:pt>
                <c:pt idx="18">
                  <c:v>345.8</c:v>
                </c:pt>
                <c:pt idx="19">
                  <c:v>381.71791</c:v>
                </c:pt>
                <c:pt idx="20">
                  <c:v>368.7</c:v>
                </c:pt>
                <c:pt idx="21">
                  <c:v>315.5</c:v>
                </c:pt>
                <c:pt idx="22">
                  <c:v>294.3</c:v>
                </c:pt>
                <c:pt idx="23">
                  <c:v>314.33694</c:v>
                </c:pt>
                <c:pt idx="24">
                  <c:v>330.45872</c:v>
                </c:pt>
                <c:pt idx="25">
                  <c:v>314.92218</c:v>
                </c:pt>
              </c:numCache>
            </c:numRef>
          </c:val>
        </c:ser>
        <c:ser>
          <c:idx val="1"/>
          <c:order val="1"/>
          <c:tx>
            <c:strRef>
              <c:f>'Gráficos IMT'!$K$55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55:$AK$55</c:f>
              <c:numCache>
                <c:formatCode>General</c:formatCode>
                <c:ptCount val="26"/>
                <c:pt idx="0">
                  <c:v>282</c:v>
                </c:pt>
                <c:pt idx="1">
                  <c:v>294.3</c:v>
                </c:pt>
                <c:pt idx="2">
                  <c:v>292.6</c:v>
                </c:pt>
                <c:pt idx="3">
                  <c:v>291.1</c:v>
                </c:pt>
                <c:pt idx="4">
                  <c:v>286.9</c:v>
                </c:pt>
                <c:pt idx="5">
                  <c:v>302.8</c:v>
                </c:pt>
                <c:pt idx="6">
                  <c:v>300.9</c:v>
                </c:pt>
                <c:pt idx="7">
                  <c:v>317.8</c:v>
                </c:pt>
                <c:pt idx="8">
                  <c:v>316.2</c:v>
                </c:pt>
                <c:pt idx="9">
                  <c:v>320.8</c:v>
                </c:pt>
                <c:pt idx="10">
                  <c:v>319</c:v>
                </c:pt>
                <c:pt idx="11">
                  <c:v>324</c:v>
                </c:pt>
                <c:pt idx="12">
                  <c:v>336.7</c:v>
                </c:pt>
                <c:pt idx="13">
                  <c:v>316.1</c:v>
                </c:pt>
                <c:pt idx="14">
                  <c:v>334</c:v>
                </c:pt>
                <c:pt idx="15">
                  <c:v>323.6</c:v>
                </c:pt>
                <c:pt idx="16">
                  <c:v>322.3</c:v>
                </c:pt>
                <c:pt idx="17">
                  <c:v>319.1</c:v>
                </c:pt>
                <c:pt idx="18">
                  <c:v>303.7</c:v>
                </c:pt>
                <c:pt idx="19">
                  <c:v>321.43385</c:v>
                </c:pt>
                <c:pt idx="20">
                  <c:v>308.9</c:v>
                </c:pt>
                <c:pt idx="21">
                  <c:v>324.1</c:v>
                </c:pt>
                <c:pt idx="22">
                  <c:v>330.9</c:v>
                </c:pt>
                <c:pt idx="23">
                  <c:v>328.55447</c:v>
                </c:pt>
                <c:pt idx="24">
                  <c:v>336.2676</c:v>
                </c:pt>
                <c:pt idx="25">
                  <c:v>316.39533</c:v>
                </c:pt>
              </c:numCache>
            </c:numRef>
          </c:val>
        </c:ser>
        <c:ser>
          <c:idx val="2"/>
          <c:order val="2"/>
          <c:tx>
            <c:strRef>
              <c:f>'Gráficos IMT'!$K$56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56:$AK$56</c:f>
              <c:numCache>
                <c:formatCode>General</c:formatCode>
                <c:ptCount val="26"/>
                <c:pt idx="0">
                  <c:v>209.2</c:v>
                </c:pt>
                <c:pt idx="1">
                  <c:v>194.4</c:v>
                </c:pt>
                <c:pt idx="2">
                  <c:v>209.3</c:v>
                </c:pt>
                <c:pt idx="3">
                  <c:v>203.6</c:v>
                </c:pt>
                <c:pt idx="4">
                  <c:v>220.5</c:v>
                </c:pt>
                <c:pt idx="5">
                  <c:v>223.1</c:v>
                </c:pt>
                <c:pt idx="6">
                  <c:v>232.4</c:v>
                </c:pt>
                <c:pt idx="7">
                  <c:v>236.6</c:v>
                </c:pt>
                <c:pt idx="8">
                  <c:v>243.1</c:v>
                </c:pt>
                <c:pt idx="9">
                  <c:v>248.9</c:v>
                </c:pt>
                <c:pt idx="10">
                  <c:v>244.1</c:v>
                </c:pt>
                <c:pt idx="11">
                  <c:v>237.5</c:v>
                </c:pt>
                <c:pt idx="12">
                  <c:v>226.3</c:v>
                </c:pt>
                <c:pt idx="13">
                  <c:v>224.2</c:v>
                </c:pt>
                <c:pt idx="14">
                  <c:v>243.3</c:v>
                </c:pt>
                <c:pt idx="15">
                  <c:v>240.1</c:v>
                </c:pt>
                <c:pt idx="16">
                  <c:v>232.8</c:v>
                </c:pt>
                <c:pt idx="17">
                  <c:v>252</c:v>
                </c:pt>
                <c:pt idx="18">
                  <c:v>264.6</c:v>
                </c:pt>
                <c:pt idx="19">
                  <c:v>261.39279</c:v>
                </c:pt>
                <c:pt idx="20">
                  <c:v>253.3</c:v>
                </c:pt>
                <c:pt idx="21">
                  <c:v>250.8</c:v>
                </c:pt>
                <c:pt idx="22">
                  <c:v>253.5</c:v>
                </c:pt>
                <c:pt idx="23">
                  <c:v>234.40763</c:v>
                </c:pt>
                <c:pt idx="24">
                  <c:v>235.56849</c:v>
                </c:pt>
                <c:pt idx="25">
                  <c:v>246.08292</c:v>
                </c:pt>
              </c:numCache>
            </c:numRef>
          </c:val>
        </c:ser>
        <c:ser>
          <c:idx val="3"/>
          <c:order val="3"/>
          <c:tx>
            <c:strRef>
              <c:f>'Gráficos IMT'!$K$57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57:$AK$57</c:f>
              <c:numCache>
                <c:formatCode>General</c:formatCode>
                <c:ptCount val="26"/>
                <c:pt idx="0">
                  <c:v>2532.3</c:v>
                </c:pt>
                <c:pt idx="1">
                  <c:v>2572.5</c:v>
                </c:pt>
                <c:pt idx="2">
                  <c:v>2598.8</c:v>
                </c:pt>
                <c:pt idx="3">
                  <c:v>2570.5</c:v>
                </c:pt>
                <c:pt idx="4">
                  <c:v>2539.6</c:v>
                </c:pt>
                <c:pt idx="5">
                  <c:v>2587.9</c:v>
                </c:pt>
                <c:pt idx="6">
                  <c:v>2630.1</c:v>
                </c:pt>
                <c:pt idx="7">
                  <c:v>2613.4</c:v>
                </c:pt>
                <c:pt idx="8">
                  <c:v>2604.7</c:v>
                </c:pt>
                <c:pt idx="9">
                  <c:v>2654.5</c:v>
                </c:pt>
                <c:pt idx="10">
                  <c:v>2684.7</c:v>
                </c:pt>
                <c:pt idx="11">
                  <c:v>2645.7</c:v>
                </c:pt>
                <c:pt idx="12">
                  <c:v>2628</c:v>
                </c:pt>
                <c:pt idx="13">
                  <c:v>2508.2</c:v>
                </c:pt>
                <c:pt idx="14">
                  <c:v>2619</c:v>
                </c:pt>
                <c:pt idx="15">
                  <c:v>2623.6</c:v>
                </c:pt>
                <c:pt idx="16">
                  <c:v>2548.6</c:v>
                </c:pt>
                <c:pt idx="17">
                  <c:v>2602.5</c:v>
                </c:pt>
                <c:pt idx="18">
                  <c:v>2698.6</c:v>
                </c:pt>
                <c:pt idx="19">
                  <c:v>2693.4878</c:v>
                </c:pt>
                <c:pt idx="20">
                  <c:v>2671.4</c:v>
                </c:pt>
                <c:pt idx="21">
                  <c:v>2766</c:v>
                </c:pt>
                <c:pt idx="22">
                  <c:v>2797.6</c:v>
                </c:pt>
                <c:pt idx="23">
                  <c:v>2796.06824</c:v>
                </c:pt>
                <c:pt idx="24">
                  <c:v>2839.76002</c:v>
                </c:pt>
                <c:pt idx="25">
                  <c:v>2908.14075</c:v>
                </c:pt>
              </c:numCache>
            </c:numRef>
          </c:val>
        </c:ser>
        <c:ser>
          <c:idx val="4"/>
          <c:order val="4"/>
          <c:tx>
            <c:strRef>
              <c:f>'Gráficos IMT'!$K$58</c:f>
              <c:strCache>
                <c:ptCount val="1"/>
                <c:pt idx="0">
                  <c:v>Parados buscan primer empleo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58:$AK$58</c:f>
              <c:numCache>
                <c:formatCode>General</c:formatCode>
                <c:ptCount val="26"/>
                <c:pt idx="0">
                  <c:v>547</c:v>
                </c:pt>
                <c:pt idx="1">
                  <c:v>500.7</c:v>
                </c:pt>
                <c:pt idx="2">
                  <c:v>493.3</c:v>
                </c:pt>
                <c:pt idx="3">
                  <c:v>480.2</c:v>
                </c:pt>
                <c:pt idx="4">
                  <c:v>489.8</c:v>
                </c:pt>
                <c:pt idx="5">
                  <c:v>473.8</c:v>
                </c:pt>
                <c:pt idx="6">
                  <c:v>444.2</c:v>
                </c:pt>
                <c:pt idx="7">
                  <c:v>395.7</c:v>
                </c:pt>
                <c:pt idx="8">
                  <c:v>385.1</c:v>
                </c:pt>
                <c:pt idx="9">
                  <c:v>378.8</c:v>
                </c:pt>
                <c:pt idx="10">
                  <c:v>384.7</c:v>
                </c:pt>
                <c:pt idx="11">
                  <c:v>368.3</c:v>
                </c:pt>
                <c:pt idx="12">
                  <c:v>375.5</c:v>
                </c:pt>
                <c:pt idx="13">
                  <c:v>289.9</c:v>
                </c:pt>
                <c:pt idx="14">
                  <c:v>365.9</c:v>
                </c:pt>
                <c:pt idx="15">
                  <c:v>405.9</c:v>
                </c:pt>
                <c:pt idx="16">
                  <c:v>420</c:v>
                </c:pt>
                <c:pt idx="17">
                  <c:v>473.7</c:v>
                </c:pt>
                <c:pt idx="18">
                  <c:v>444</c:v>
                </c:pt>
                <c:pt idx="19">
                  <c:v>413.56837</c:v>
                </c:pt>
                <c:pt idx="20">
                  <c:v>391.3</c:v>
                </c:pt>
                <c:pt idx="21">
                  <c:v>375.5</c:v>
                </c:pt>
                <c:pt idx="22">
                  <c:v>372.6</c:v>
                </c:pt>
                <c:pt idx="23">
                  <c:v>352.76912</c:v>
                </c:pt>
                <c:pt idx="24">
                  <c:v>331.26718</c:v>
                </c:pt>
                <c:pt idx="25">
                  <c:v>339.10892</c:v>
                </c:pt>
              </c:numCache>
            </c:numRef>
          </c:val>
        </c:ser>
        <c:gapWidth val="50"/>
        <c:overlap val="100"/>
        <c:axId val="43825093"/>
        <c:axId val="94265484"/>
      </c:barChart>
      <c:catAx>
        <c:axId val="438250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65484"/>
        <c:crossesAt val="0"/>
        <c:auto val="1"/>
        <c:lblAlgn val="ctr"/>
        <c:lblOffset val="100"/>
        <c:noMultiLvlLbl val="0"/>
      </c:catAx>
      <c:valAx>
        <c:axId val="94265484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38250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762178066766"/>
          <c:y val="0.886125654450262"/>
          <c:w val="0.490791528933125"/>
          <c:h val="0.0671108995716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0473682298666"/>
          <c:y val="0.0253635441325668"/>
          <c:w val="0.975952631770133"/>
          <c:h val="0.836433322060647"/>
        </c:manualLayout>
      </c:layout>
      <c:areaChart>
        <c:grouping val="standard"/>
        <c:ser>
          <c:idx val="0"/>
          <c:order val="0"/>
          <c:tx>
            <c:strRef>
              <c:f>'Gráficos IMT'!$J$14</c:f>
              <c:strCache>
                <c:ptCount val="1"/>
                <c:pt idx="0">
                  <c:v>1 Parado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10:$AJ$11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14:$AJ$14</c:f>
              <c:numCache>
                <c:formatCode>General</c:formatCode>
                <c:ptCount val="26"/>
                <c:pt idx="0">
                  <c:v>1072.4</c:v>
                </c:pt>
                <c:pt idx="1">
                  <c:v>1000.2</c:v>
                </c:pt>
                <c:pt idx="2">
                  <c:v>1005.6</c:v>
                </c:pt>
                <c:pt idx="3">
                  <c:v>960.6</c:v>
                </c:pt>
                <c:pt idx="4">
                  <c:v>975.7</c:v>
                </c:pt>
                <c:pt idx="5">
                  <c:v>910.3</c:v>
                </c:pt>
                <c:pt idx="6">
                  <c:v>898.2</c:v>
                </c:pt>
                <c:pt idx="7">
                  <c:v>834.3</c:v>
                </c:pt>
                <c:pt idx="8">
                  <c:v>829.5</c:v>
                </c:pt>
                <c:pt idx="9">
                  <c:v>835.5</c:v>
                </c:pt>
                <c:pt idx="10">
                  <c:v>865.8</c:v>
                </c:pt>
                <c:pt idx="11">
                  <c:v>823.9</c:v>
                </c:pt>
                <c:pt idx="12">
                  <c:v>836.7</c:v>
                </c:pt>
                <c:pt idx="13">
                  <c:v>788.5</c:v>
                </c:pt>
                <c:pt idx="14">
                  <c:v>932.3</c:v>
                </c:pt>
                <c:pt idx="15">
                  <c:v>907.2</c:v>
                </c:pt>
                <c:pt idx="16">
                  <c:v>887.9</c:v>
                </c:pt>
                <c:pt idx="17">
                  <c:v>868.1</c:v>
                </c:pt>
                <c:pt idx="18">
                  <c:v>909.3</c:v>
                </c:pt>
                <c:pt idx="19">
                  <c:v>821.76022</c:v>
                </c:pt>
                <c:pt idx="20">
                  <c:v>775.87861</c:v>
                </c:pt>
                <c:pt idx="21">
                  <c:v>753.2</c:v>
                </c:pt>
                <c:pt idx="22">
                  <c:v>768.26931</c:v>
                </c:pt>
                <c:pt idx="23">
                  <c:v>764.9162</c:v>
                </c:pt>
                <c:pt idx="24">
                  <c:v>745.842</c:v>
                </c:pt>
                <c:pt idx="25">
                  <c:v>744.58162</c:v>
                </c:pt>
              </c:numCache>
            </c:numRef>
          </c:val>
        </c:ser>
        <c:ser>
          <c:idx val="1"/>
          <c:order val="1"/>
          <c:tx>
            <c:strRef>
              <c:f>'Gráficos IMT'!$J$13</c:f>
              <c:strCache>
                <c:ptCount val="1"/>
                <c:pt idx="0">
                  <c:v>Ocupado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10:$AJ$11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13:$AJ$13</c:f>
              <c:numCache>
                <c:formatCode>General</c:formatCode>
                <c:ptCount val="26"/>
                <c:pt idx="0">
                  <c:v>2908.4</c:v>
                </c:pt>
                <c:pt idx="1">
                  <c:v>2961.9</c:v>
                </c:pt>
                <c:pt idx="2">
                  <c:v>2952.3</c:v>
                </c:pt>
                <c:pt idx="3">
                  <c:v>2971.6</c:v>
                </c:pt>
                <c:pt idx="4">
                  <c:v>2967.7</c:v>
                </c:pt>
                <c:pt idx="5">
                  <c:v>3032.4</c:v>
                </c:pt>
                <c:pt idx="6">
                  <c:v>3032.7</c:v>
                </c:pt>
                <c:pt idx="7">
                  <c:v>3090.3</c:v>
                </c:pt>
                <c:pt idx="8">
                  <c:v>3106.2</c:v>
                </c:pt>
                <c:pt idx="9">
                  <c:v>3135.9</c:v>
                </c:pt>
                <c:pt idx="10">
                  <c:v>3100.9</c:v>
                </c:pt>
                <c:pt idx="11">
                  <c:v>3136</c:v>
                </c:pt>
                <c:pt idx="12">
                  <c:v>3107.2</c:v>
                </c:pt>
                <c:pt idx="13">
                  <c:v>2909</c:v>
                </c:pt>
                <c:pt idx="14">
                  <c:v>2985.3</c:v>
                </c:pt>
                <c:pt idx="15">
                  <c:v>3083</c:v>
                </c:pt>
                <c:pt idx="16">
                  <c:v>3052.3</c:v>
                </c:pt>
                <c:pt idx="17">
                  <c:v>3154.7</c:v>
                </c:pt>
                <c:pt idx="18">
                  <c:v>3147.5</c:v>
                </c:pt>
                <c:pt idx="19">
                  <c:v>3249.8405</c:v>
                </c:pt>
                <c:pt idx="20">
                  <c:v>3217.82007</c:v>
                </c:pt>
                <c:pt idx="21">
                  <c:v>3278.5</c:v>
                </c:pt>
                <c:pt idx="22">
                  <c:v>3280.58015</c:v>
                </c:pt>
                <c:pt idx="23">
                  <c:v>3261.2202</c:v>
                </c:pt>
                <c:pt idx="24">
                  <c:v>3327.48001</c:v>
                </c:pt>
                <c:pt idx="25">
                  <c:v>3380.06848</c:v>
                </c:pt>
              </c:numCache>
            </c:numRef>
          </c:val>
        </c:ser>
        <c:axId val="46287529"/>
        <c:axId val="39800103"/>
      </c:areaChart>
      <c:lineChart>
        <c:grouping val="standard"/>
        <c:varyColors val="0"/>
        <c:ser>
          <c:idx val="2"/>
          <c:order val="2"/>
          <c:tx>
            <c:strRef>
              <c:f>'Gráficos IMT'!$J$12</c:f>
              <c:strCache>
                <c:ptCount val="1"/>
                <c:pt idx="0">
                  <c:v>Activos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10:$AJ$11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12:$AJ$12</c:f>
              <c:numCache>
                <c:formatCode>General</c:formatCode>
                <c:ptCount val="26"/>
                <c:pt idx="0">
                  <c:v>2908.4</c:v>
                </c:pt>
                <c:pt idx="1">
                  <c:v>2961.9</c:v>
                </c:pt>
                <c:pt idx="2">
                  <c:v>2952.3</c:v>
                </c:pt>
                <c:pt idx="3">
                  <c:v>2971.6</c:v>
                </c:pt>
                <c:pt idx="4">
                  <c:v>2967.7</c:v>
                </c:pt>
                <c:pt idx="5">
                  <c:v>3032.4</c:v>
                </c:pt>
                <c:pt idx="6">
                  <c:v>3032.7</c:v>
                </c:pt>
                <c:pt idx="7">
                  <c:v>3090.3</c:v>
                </c:pt>
                <c:pt idx="8">
                  <c:v>3106.2</c:v>
                </c:pt>
                <c:pt idx="9">
                  <c:v>3135.9</c:v>
                </c:pt>
                <c:pt idx="10">
                  <c:v>3100.9</c:v>
                </c:pt>
                <c:pt idx="11">
                  <c:v>3136</c:v>
                </c:pt>
                <c:pt idx="12">
                  <c:v>3107.2</c:v>
                </c:pt>
                <c:pt idx="13">
                  <c:v>2909</c:v>
                </c:pt>
                <c:pt idx="14">
                  <c:v>2985.3</c:v>
                </c:pt>
                <c:pt idx="15">
                  <c:v>3083</c:v>
                </c:pt>
                <c:pt idx="16">
                  <c:v>3052.3</c:v>
                </c:pt>
                <c:pt idx="17">
                  <c:v>3154.7</c:v>
                </c:pt>
                <c:pt idx="18">
                  <c:v>3147.5</c:v>
                </c:pt>
                <c:pt idx="19">
                  <c:v>3249.8405</c:v>
                </c:pt>
                <c:pt idx="20">
                  <c:v>3217.82007</c:v>
                </c:pt>
                <c:pt idx="21">
                  <c:v>3278.5</c:v>
                </c:pt>
                <c:pt idx="22">
                  <c:v>3280.58015</c:v>
                </c:pt>
                <c:pt idx="23">
                  <c:v>3261.2202</c:v>
                </c:pt>
                <c:pt idx="24">
                  <c:v>3327.48001</c:v>
                </c:pt>
                <c:pt idx="25">
                  <c:v>3380.068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ráficos IMT'!$J$15</c:f>
              <c:strCache>
                <c:ptCount val="1"/>
                <c:pt idx="0">
                  <c:v>Parado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K$10:$AJ$11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K$15:$AJ$15</c:f>
              <c:numCache>
                <c:formatCode>General</c:formatCode>
                <c:ptCount val="26"/>
                <c:pt idx="0">
                  <c:v>1072.4</c:v>
                </c:pt>
                <c:pt idx="1">
                  <c:v>1000.2</c:v>
                </c:pt>
                <c:pt idx="2">
                  <c:v>1005.6</c:v>
                </c:pt>
                <c:pt idx="3">
                  <c:v>960.6</c:v>
                </c:pt>
                <c:pt idx="4">
                  <c:v>975.7</c:v>
                </c:pt>
                <c:pt idx="5">
                  <c:v>910.3</c:v>
                </c:pt>
                <c:pt idx="6">
                  <c:v>898.2</c:v>
                </c:pt>
                <c:pt idx="7">
                  <c:v>834.3</c:v>
                </c:pt>
                <c:pt idx="8">
                  <c:v>829.5</c:v>
                </c:pt>
                <c:pt idx="9">
                  <c:v>835.5</c:v>
                </c:pt>
                <c:pt idx="10">
                  <c:v>865.8</c:v>
                </c:pt>
                <c:pt idx="11">
                  <c:v>823.9</c:v>
                </c:pt>
                <c:pt idx="12">
                  <c:v>836.7</c:v>
                </c:pt>
                <c:pt idx="13">
                  <c:v>788.5</c:v>
                </c:pt>
                <c:pt idx="14">
                  <c:v>932.3</c:v>
                </c:pt>
                <c:pt idx="15">
                  <c:v>907.2</c:v>
                </c:pt>
                <c:pt idx="16">
                  <c:v>887.9</c:v>
                </c:pt>
                <c:pt idx="17">
                  <c:v>868.1</c:v>
                </c:pt>
                <c:pt idx="18">
                  <c:v>909.3</c:v>
                </c:pt>
                <c:pt idx="19">
                  <c:v>821.76022</c:v>
                </c:pt>
                <c:pt idx="20">
                  <c:v>775.87861</c:v>
                </c:pt>
                <c:pt idx="21">
                  <c:v>753.2</c:v>
                </c:pt>
                <c:pt idx="22">
                  <c:v>768.26931</c:v>
                </c:pt>
                <c:pt idx="23">
                  <c:v>764.9162</c:v>
                </c:pt>
                <c:pt idx="24">
                  <c:v>745.842</c:v>
                </c:pt>
                <c:pt idx="25">
                  <c:v>744.58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87529"/>
        <c:axId val="39800103"/>
      </c:lineChart>
      <c:catAx>
        <c:axId val="4628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00103"/>
        <c:crossesAt val="0"/>
        <c:auto val="1"/>
        <c:lblAlgn val="ctr"/>
        <c:lblOffset val="100"/>
        <c:noMultiLvlLbl val="0"/>
      </c:catAx>
      <c:valAx>
        <c:axId val="39800103"/>
        <c:scaling>
          <c:orientation val="minMax"/>
          <c:min val="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46287529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210832213302336"/>
          <c:y val="0.887160410325781"/>
          <c:w val="0.606124450579389"/>
          <c:h val="0.0755269980836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26031769058"/>
          <c:y val="0.0319900805951643"/>
          <c:w val="0.976934793646188"/>
          <c:h val="0.8303781773093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IMT'!$K$59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59:$AK$59</c:f>
              <c:numCache>
                <c:formatCode>General</c:formatCode>
                <c:ptCount val="26"/>
                <c:pt idx="0">
                  <c:v>297.2</c:v>
                </c:pt>
                <c:pt idx="1">
                  <c:v>266.9</c:v>
                </c:pt>
                <c:pt idx="2">
                  <c:v>214.1</c:v>
                </c:pt>
                <c:pt idx="3">
                  <c:v>274.4</c:v>
                </c:pt>
                <c:pt idx="4">
                  <c:v>291.1</c:v>
                </c:pt>
                <c:pt idx="5">
                  <c:v>245</c:v>
                </c:pt>
                <c:pt idx="6">
                  <c:v>201.4</c:v>
                </c:pt>
                <c:pt idx="7">
                  <c:v>266.2</c:v>
                </c:pt>
                <c:pt idx="8">
                  <c:v>291</c:v>
                </c:pt>
                <c:pt idx="9">
                  <c:v>252.3</c:v>
                </c:pt>
                <c:pt idx="10">
                  <c:v>204.2</c:v>
                </c:pt>
                <c:pt idx="11">
                  <c:v>274.1</c:v>
                </c:pt>
                <c:pt idx="12">
                  <c:v>289.4</c:v>
                </c:pt>
                <c:pt idx="13">
                  <c:v>251.7</c:v>
                </c:pt>
                <c:pt idx="14">
                  <c:v>227.1</c:v>
                </c:pt>
                <c:pt idx="15">
                  <c:v>290.9</c:v>
                </c:pt>
                <c:pt idx="16">
                  <c:v>312.1</c:v>
                </c:pt>
                <c:pt idx="17">
                  <c:v>270.5</c:v>
                </c:pt>
                <c:pt idx="18">
                  <c:v>219.8</c:v>
                </c:pt>
                <c:pt idx="19">
                  <c:v>295.60585</c:v>
                </c:pt>
                <c:pt idx="20">
                  <c:v>289</c:v>
                </c:pt>
                <c:pt idx="21">
                  <c:v>237.6</c:v>
                </c:pt>
                <c:pt idx="22">
                  <c:v>202.8</c:v>
                </c:pt>
                <c:pt idx="23">
                  <c:v>237.58317</c:v>
                </c:pt>
                <c:pt idx="24">
                  <c:v>261.8302</c:v>
                </c:pt>
                <c:pt idx="25">
                  <c:v>236.02404</c:v>
                </c:pt>
              </c:numCache>
            </c:numRef>
          </c:val>
        </c:ser>
        <c:ser>
          <c:idx val="1"/>
          <c:order val="1"/>
          <c:tx>
            <c:strRef>
              <c:f>'Gráficos IMT'!$K$60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0:$AK$60</c:f>
              <c:numCache>
                <c:formatCode>General</c:formatCode>
                <c:ptCount val="26"/>
                <c:pt idx="0">
                  <c:v>259.1</c:v>
                </c:pt>
                <c:pt idx="1">
                  <c:v>266.7</c:v>
                </c:pt>
                <c:pt idx="2">
                  <c:v>265.5</c:v>
                </c:pt>
                <c:pt idx="3">
                  <c:v>264.6</c:v>
                </c:pt>
                <c:pt idx="4">
                  <c:v>266</c:v>
                </c:pt>
                <c:pt idx="5">
                  <c:v>279.6</c:v>
                </c:pt>
                <c:pt idx="6">
                  <c:v>273.2</c:v>
                </c:pt>
                <c:pt idx="7">
                  <c:v>294.2</c:v>
                </c:pt>
                <c:pt idx="8">
                  <c:v>287.8</c:v>
                </c:pt>
                <c:pt idx="9">
                  <c:v>293.4</c:v>
                </c:pt>
                <c:pt idx="10">
                  <c:v>295</c:v>
                </c:pt>
                <c:pt idx="11">
                  <c:v>298.9</c:v>
                </c:pt>
                <c:pt idx="12">
                  <c:v>311</c:v>
                </c:pt>
                <c:pt idx="13">
                  <c:v>283.8</c:v>
                </c:pt>
                <c:pt idx="14">
                  <c:v>303.1</c:v>
                </c:pt>
                <c:pt idx="15">
                  <c:v>299.9</c:v>
                </c:pt>
                <c:pt idx="16">
                  <c:v>291.1</c:v>
                </c:pt>
                <c:pt idx="17">
                  <c:v>296.6</c:v>
                </c:pt>
                <c:pt idx="18">
                  <c:v>282.5</c:v>
                </c:pt>
                <c:pt idx="19">
                  <c:v>300.19796</c:v>
                </c:pt>
                <c:pt idx="20">
                  <c:v>282.2</c:v>
                </c:pt>
                <c:pt idx="21">
                  <c:v>300</c:v>
                </c:pt>
                <c:pt idx="22">
                  <c:v>303.9</c:v>
                </c:pt>
                <c:pt idx="23">
                  <c:v>305.53388</c:v>
                </c:pt>
                <c:pt idx="24">
                  <c:v>311.32628</c:v>
                </c:pt>
                <c:pt idx="25">
                  <c:v>289.49049</c:v>
                </c:pt>
              </c:numCache>
            </c:numRef>
          </c:val>
        </c:ser>
        <c:ser>
          <c:idx val="2"/>
          <c:order val="2"/>
          <c:tx>
            <c:strRef>
              <c:f>'Gráficos IMT'!$K$61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1:$AK$61</c:f>
              <c:numCache>
                <c:formatCode>General</c:formatCode>
                <c:ptCount val="26"/>
                <c:pt idx="0">
                  <c:v>162.4</c:v>
                </c:pt>
                <c:pt idx="1">
                  <c:v>156.9</c:v>
                </c:pt>
                <c:pt idx="2">
                  <c:v>168.7</c:v>
                </c:pt>
                <c:pt idx="3">
                  <c:v>166.9</c:v>
                </c:pt>
                <c:pt idx="4">
                  <c:v>183</c:v>
                </c:pt>
                <c:pt idx="5">
                  <c:v>191.9</c:v>
                </c:pt>
                <c:pt idx="6">
                  <c:v>194</c:v>
                </c:pt>
                <c:pt idx="7">
                  <c:v>205.9</c:v>
                </c:pt>
                <c:pt idx="8">
                  <c:v>205</c:v>
                </c:pt>
                <c:pt idx="9">
                  <c:v>213.3</c:v>
                </c:pt>
                <c:pt idx="10">
                  <c:v>208.2</c:v>
                </c:pt>
                <c:pt idx="11">
                  <c:v>200</c:v>
                </c:pt>
                <c:pt idx="12">
                  <c:v>188.1</c:v>
                </c:pt>
                <c:pt idx="13">
                  <c:v>192.4</c:v>
                </c:pt>
                <c:pt idx="14">
                  <c:v>202.3</c:v>
                </c:pt>
                <c:pt idx="15">
                  <c:v>206.1</c:v>
                </c:pt>
                <c:pt idx="16">
                  <c:v>200.2</c:v>
                </c:pt>
                <c:pt idx="17">
                  <c:v>218.4</c:v>
                </c:pt>
                <c:pt idx="18">
                  <c:v>223.5</c:v>
                </c:pt>
                <c:pt idx="19">
                  <c:v>222.79835</c:v>
                </c:pt>
                <c:pt idx="20">
                  <c:v>227.2</c:v>
                </c:pt>
                <c:pt idx="21">
                  <c:v>219.9</c:v>
                </c:pt>
                <c:pt idx="22">
                  <c:v>228.1</c:v>
                </c:pt>
                <c:pt idx="23">
                  <c:v>201.6098</c:v>
                </c:pt>
                <c:pt idx="24">
                  <c:v>204.1316</c:v>
                </c:pt>
                <c:pt idx="25">
                  <c:v>220.69739</c:v>
                </c:pt>
              </c:numCache>
            </c:numRef>
          </c:val>
        </c:ser>
        <c:ser>
          <c:idx val="3"/>
          <c:order val="3"/>
          <c:tx>
            <c:strRef>
              <c:f>'Gráficos IMT'!$K$62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2:$AK$62</c:f>
              <c:numCache>
                <c:formatCode>General</c:formatCode>
                <c:ptCount val="26"/>
                <c:pt idx="0">
                  <c:v>2189.7</c:v>
                </c:pt>
                <c:pt idx="1">
                  <c:v>2271.4</c:v>
                </c:pt>
                <c:pt idx="2">
                  <c:v>2304</c:v>
                </c:pt>
                <c:pt idx="3">
                  <c:v>2265.7</c:v>
                </c:pt>
                <c:pt idx="4">
                  <c:v>2227.7</c:v>
                </c:pt>
                <c:pt idx="5">
                  <c:v>2315.8</c:v>
                </c:pt>
                <c:pt idx="6">
                  <c:v>2364.1</c:v>
                </c:pt>
                <c:pt idx="7">
                  <c:v>2324</c:v>
                </c:pt>
                <c:pt idx="8">
                  <c:v>2322.4</c:v>
                </c:pt>
                <c:pt idx="9">
                  <c:v>2376.9</c:v>
                </c:pt>
                <c:pt idx="10">
                  <c:v>2393.5</c:v>
                </c:pt>
                <c:pt idx="11">
                  <c:v>2363</c:v>
                </c:pt>
                <c:pt idx="12">
                  <c:v>2318.7</c:v>
                </c:pt>
                <c:pt idx="13">
                  <c:v>2181.1</c:v>
                </c:pt>
                <c:pt idx="14">
                  <c:v>2252.8</c:v>
                </c:pt>
                <c:pt idx="15">
                  <c:v>2286.1</c:v>
                </c:pt>
                <c:pt idx="16">
                  <c:v>2248.9</c:v>
                </c:pt>
                <c:pt idx="17">
                  <c:v>2369.2</c:v>
                </c:pt>
                <c:pt idx="18">
                  <c:v>2421.6</c:v>
                </c:pt>
                <c:pt idx="19">
                  <c:v>2431.23834</c:v>
                </c:pt>
                <c:pt idx="20">
                  <c:v>2419.4</c:v>
                </c:pt>
                <c:pt idx="21">
                  <c:v>2521.1</c:v>
                </c:pt>
                <c:pt idx="22">
                  <c:v>2545.8</c:v>
                </c:pt>
                <c:pt idx="23">
                  <c:v>2516.49335</c:v>
                </c:pt>
                <c:pt idx="24">
                  <c:v>2550.19193</c:v>
                </c:pt>
                <c:pt idx="25">
                  <c:v>2633.85656</c:v>
                </c:pt>
              </c:numCache>
            </c:numRef>
          </c:val>
        </c:ser>
        <c:gapWidth val="50"/>
        <c:overlap val="100"/>
        <c:axId val="87334088"/>
        <c:axId val="28731209"/>
      </c:barChart>
      <c:catAx>
        <c:axId val="87334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31209"/>
        <c:crossesAt val="0"/>
        <c:auto val="1"/>
        <c:lblAlgn val="ctr"/>
        <c:lblOffset val="100"/>
        <c:noMultiLvlLbl val="0"/>
      </c:catAx>
      <c:valAx>
        <c:axId val="28731209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87334088"/>
        <c:crossesAt val="1"/>
        <c:crossBetween val="midCat"/>
        <c:maj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3874664539059"/>
          <c:y val="0.883818970861748"/>
          <c:w val="0.298106912308697"/>
          <c:h val="0.0699318040917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326031769058"/>
          <c:y val="0.0319940476190476"/>
          <c:w val="0.976934793646188"/>
          <c:h val="0.83035714285714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ráficos IMT'!$K$63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3:$AK$63</c:f>
              <c:numCache>
                <c:formatCode>General</c:formatCode>
                <c:ptCount val="26"/>
                <c:pt idx="0">
                  <c:v>113.1</c:v>
                </c:pt>
                <c:pt idx="1">
                  <c:v>133.3</c:v>
                </c:pt>
                <c:pt idx="2">
                  <c:v>149.7</c:v>
                </c:pt>
                <c:pt idx="3">
                  <c:v>112.4</c:v>
                </c:pt>
                <c:pt idx="4">
                  <c:v>115.6</c:v>
                </c:pt>
                <c:pt idx="5">
                  <c:v>110</c:v>
                </c:pt>
                <c:pt idx="6">
                  <c:v>122</c:v>
                </c:pt>
                <c:pt idx="7">
                  <c:v>95</c:v>
                </c:pt>
                <c:pt idx="8">
                  <c:v>95.6</c:v>
                </c:pt>
                <c:pt idx="9">
                  <c:v>116.1</c:v>
                </c:pt>
                <c:pt idx="10">
                  <c:v>130</c:v>
                </c:pt>
                <c:pt idx="11">
                  <c:v>110.2</c:v>
                </c:pt>
                <c:pt idx="12">
                  <c:v>88</c:v>
                </c:pt>
                <c:pt idx="13">
                  <c:v>107.4</c:v>
                </c:pt>
                <c:pt idx="14">
                  <c:v>128.2</c:v>
                </c:pt>
                <c:pt idx="15">
                  <c:v>106.2</c:v>
                </c:pt>
                <c:pt idx="16">
                  <c:v>104.5</c:v>
                </c:pt>
                <c:pt idx="17">
                  <c:v>105.1</c:v>
                </c:pt>
                <c:pt idx="18">
                  <c:v>126</c:v>
                </c:pt>
                <c:pt idx="19">
                  <c:v>86.11206</c:v>
                </c:pt>
                <c:pt idx="20">
                  <c:v>79.7</c:v>
                </c:pt>
                <c:pt idx="21">
                  <c:v>77.9</c:v>
                </c:pt>
                <c:pt idx="22">
                  <c:v>91.5</c:v>
                </c:pt>
                <c:pt idx="23">
                  <c:v>76.75377</c:v>
                </c:pt>
                <c:pt idx="24">
                  <c:v>68.62852</c:v>
                </c:pt>
                <c:pt idx="25">
                  <c:v>78.89814</c:v>
                </c:pt>
              </c:numCache>
            </c:numRef>
          </c:val>
        </c:ser>
        <c:ser>
          <c:idx val="1"/>
          <c:order val="1"/>
          <c:tx>
            <c:strRef>
              <c:f>'Gráficos IMT'!$K$64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bf9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4:$AK$64</c:f>
              <c:numCache>
                <c:formatCode>General</c:formatCode>
                <c:ptCount val="26"/>
                <c:pt idx="0">
                  <c:v>22.9</c:v>
                </c:pt>
                <c:pt idx="1">
                  <c:v>27.6</c:v>
                </c:pt>
                <c:pt idx="2">
                  <c:v>27.1</c:v>
                </c:pt>
                <c:pt idx="3">
                  <c:v>26.5</c:v>
                </c:pt>
                <c:pt idx="4">
                  <c:v>20.9</c:v>
                </c:pt>
                <c:pt idx="5">
                  <c:v>23.2</c:v>
                </c:pt>
                <c:pt idx="6">
                  <c:v>27.7</c:v>
                </c:pt>
                <c:pt idx="7">
                  <c:v>23.6</c:v>
                </c:pt>
                <c:pt idx="8">
                  <c:v>28.4</c:v>
                </c:pt>
                <c:pt idx="9">
                  <c:v>27.4</c:v>
                </c:pt>
                <c:pt idx="10">
                  <c:v>24</c:v>
                </c:pt>
                <c:pt idx="11">
                  <c:v>25.1</c:v>
                </c:pt>
                <c:pt idx="12">
                  <c:v>25.7</c:v>
                </c:pt>
                <c:pt idx="13">
                  <c:v>32.3</c:v>
                </c:pt>
                <c:pt idx="14">
                  <c:v>30.9</c:v>
                </c:pt>
                <c:pt idx="15">
                  <c:v>23.7</c:v>
                </c:pt>
                <c:pt idx="16">
                  <c:v>31.2</c:v>
                </c:pt>
                <c:pt idx="17">
                  <c:v>22.5</c:v>
                </c:pt>
                <c:pt idx="18">
                  <c:v>21.2</c:v>
                </c:pt>
                <c:pt idx="19">
                  <c:v>21.23589</c:v>
                </c:pt>
                <c:pt idx="20">
                  <c:v>26.7</c:v>
                </c:pt>
                <c:pt idx="21">
                  <c:v>24.1</c:v>
                </c:pt>
                <c:pt idx="22">
                  <c:v>27</c:v>
                </c:pt>
                <c:pt idx="23">
                  <c:v>23.02059</c:v>
                </c:pt>
                <c:pt idx="24">
                  <c:v>24.94132</c:v>
                </c:pt>
                <c:pt idx="25">
                  <c:v>26.90484</c:v>
                </c:pt>
              </c:numCache>
            </c:numRef>
          </c:val>
        </c:ser>
        <c:ser>
          <c:idx val="2"/>
          <c:order val="2"/>
          <c:tx>
            <c:strRef>
              <c:f>'Gráficos IMT'!$K$65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5:$AK$65</c:f>
              <c:numCache>
                <c:formatCode>General</c:formatCode>
                <c:ptCount val="26"/>
                <c:pt idx="0">
                  <c:v>46.8</c:v>
                </c:pt>
                <c:pt idx="1">
                  <c:v>37.5</c:v>
                </c:pt>
                <c:pt idx="2">
                  <c:v>40.6</c:v>
                </c:pt>
                <c:pt idx="3">
                  <c:v>36.7</c:v>
                </c:pt>
                <c:pt idx="4">
                  <c:v>37.5</c:v>
                </c:pt>
                <c:pt idx="5">
                  <c:v>31.2</c:v>
                </c:pt>
                <c:pt idx="6">
                  <c:v>38.4</c:v>
                </c:pt>
                <c:pt idx="7">
                  <c:v>30.7</c:v>
                </c:pt>
                <c:pt idx="8">
                  <c:v>38.1</c:v>
                </c:pt>
                <c:pt idx="9">
                  <c:v>35.6</c:v>
                </c:pt>
                <c:pt idx="10">
                  <c:v>35.9</c:v>
                </c:pt>
                <c:pt idx="11">
                  <c:v>37.5</c:v>
                </c:pt>
                <c:pt idx="12">
                  <c:v>38.2</c:v>
                </c:pt>
                <c:pt idx="13">
                  <c:v>31.8</c:v>
                </c:pt>
                <c:pt idx="14">
                  <c:v>41</c:v>
                </c:pt>
                <c:pt idx="15">
                  <c:v>34</c:v>
                </c:pt>
                <c:pt idx="16">
                  <c:v>32.6</c:v>
                </c:pt>
                <c:pt idx="17">
                  <c:v>33.6</c:v>
                </c:pt>
                <c:pt idx="18">
                  <c:v>41.1</c:v>
                </c:pt>
                <c:pt idx="19">
                  <c:v>38.59444</c:v>
                </c:pt>
                <c:pt idx="20">
                  <c:v>26.1</c:v>
                </c:pt>
                <c:pt idx="21">
                  <c:v>30.9</c:v>
                </c:pt>
                <c:pt idx="22">
                  <c:v>25.4</c:v>
                </c:pt>
                <c:pt idx="23">
                  <c:v>32.79783</c:v>
                </c:pt>
                <c:pt idx="24">
                  <c:v>31.43689</c:v>
                </c:pt>
                <c:pt idx="25">
                  <c:v>25.38553</c:v>
                </c:pt>
              </c:numCache>
            </c:numRef>
          </c:val>
        </c:ser>
        <c:ser>
          <c:idx val="3"/>
          <c:order val="3"/>
          <c:tx>
            <c:strRef>
              <c:f>'Gráficos IMT'!$K$66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6:$AK$66</c:f>
              <c:numCache>
                <c:formatCode>General</c:formatCode>
                <c:ptCount val="26"/>
                <c:pt idx="0">
                  <c:v>342.6</c:v>
                </c:pt>
                <c:pt idx="1">
                  <c:v>301.1</c:v>
                </c:pt>
                <c:pt idx="2">
                  <c:v>294.8</c:v>
                </c:pt>
                <c:pt idx="3">
                  <c:v>304.8</c:v>
                </c:pt>
                <c:pt idx="4">
                  <c:v>311.9</c:v>
                </c:pt>
                <c:pt idx="5">
                  <c:v>272.1</c:v>
                </c:pt>
                <c:pt idx="6">
                  <c:v>266</c:v>
                </c:pt>
                <c:pt idx="7">
                  <c:v>289.4</c:v>
                </c:pt>
                <c:pt idx="8">
                  <c:v>282.3</c:v>
                </c:pt>
                <c:pt idx="9">
                  <c:v>277.6</c:v>
                </c:pt>
                <c:pt idx="10">
                  <c:v>291.2</c:v>
                </c:pt>
                <c:pt idx="11">
                  <c:v>282.7</c:v>
                </c:pt>
                <c:pt idx="12">
                  <c:v>309.3</c:v>
                </c:pt>
                <c:pt idx="13">
                  <c:v>327.1</c:v>
                </c:pt>
                <c:pt idx="14">
                  <c:v>366.2</c:v>
                </c:pt>
                <c:pt idx="15">
                  <c:v>337.5</c:v>
                </c:pt>
                <c:pt idx="16">
                  <c:v>299.7</c:v>
                </c:pt>
                <c:pt idx="17">
                  <c:v>233.3</c:v>
                </c:pt>
                <c:pt idx="18">
                  <c:v>277</c:v>
                </c:pt>
                <c:pt idx="19">
                  <c:v>262.24946</c:v>
                </c:pt>
                <c:pt idx="20">
                  <c:v>252</c:v>
                </c:pt>
                <c:pt idx="21">
                  <c:v>244.9</c:v>
                </c:pt>
                <c:pt idx="22">
                  <c:v>251.8</c:v>
                </c:pt>
                <c:pt idx="23">
                  <c:v>279.57489</c:v>
                </c:pt>
                <c:pt idx="24">
                  <c:v>289.56809</c:v>
                </c:pt>
                <c:pt idx="25">
                  <c:v>274.28419</c:v>
                </c:pt>
              </c:numCache>
            </c:numRef>
          </c:val>
        </c:ser>
        <c:ser>
          <c:idx val="4"/>
          <c:order val="4"/>
          <c:tx>
            <c:strRef>
              <c:f>'Gráficos IMT'!$K$67</c:f>
              <c:strCache>
                <c:ptCount val="1"/>
                <c:pt idx="0">
                  <c:v>Parados buscan primer empleo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áficos IMT'!$L$52:$AK$53</c:f>
              <c:multiLvlStrCache>
                <c:ptCount val="26"/>
                <c:lvl>
                  <c:pt idx="0">
                    <c:v>1er trimestre</c:v>
                  </c:pt>
                  <c:pt idx="1">
                    <c:v>2º trimestre</c:v>
                  </c:pt>
                  <c:pt idx="2">
                    <c:v>3er trimestre</c:v>
                  </c:pt>
                  <c:pt idx="3">
                    <c:v>4º trimestre</c:v>
                  </c:pt>
                  <c:pt idx="4">
                    <c:v>1er trimestre</c:v>
                  </c:pt>
                  <c:pt idx="5">
                    <c:v>2º trimestre</c:v>
                  </c:pt>
                  <c:pt idx="6">
                    <c:v>3er trimestre</c:v>
                  </c:pt>
                  <c:pt idx="7">
                    <c:v>4º trimestre</c:v>
                  </c:pt>
                  <c:pt idx="8">
                    <c:v>1er trimestre</c:v>
                  </c:pt>
                  <c:pt idx="9">
                    <c:v>2º trimestre</c:v>
                  </c:pt>
                  <c:pt idx="10">
                    <c:v>3er trimestre</c:v>
                  </c:pt>
                  <c:pt idx="11">
                    <c:v>4º trimestre</c:v>
                  </c:pt>
                  <c:pt idx="12">
                    <c:v>1er trimestre</c:v>
                  </c:pt>
                  <c:pt idx="13">
                    <c:v>2º trimestre</c:v>
                  </c:pt>
                  <c:pt idx="14">
                    <c:v>3er trimestre</c:v>
                  </c:pt>
                  <c:pt idx="15">
                    <c:v>4º trimestre</c:v>
                  </c:pt>
                  <c:pt idx="16">
                    <c:v>1er trimestre</c:v>
                  </c:pt>
                  <c:pt idx="17">
                    <c:v>2º trimestre</c:v>
                  </c:pt>
                  <c:pt idx="18">
                    <c:v>3er trimestre</c:v>
                  </c:pt>
                  <c:pt idx="19">
                    <c:v>4º trimestre</c:v>
                  </c:pt>
                  <c:pt idx="20">
                    <c:v>1er trimestre</c:v>
                  </c:pt>
                  <c:pt idx="21">
                    <c:v>2º trimestre</c:v>
                  </c:pt>
                  <c:pt idx="22">
                    <c:v>3er trimestre</c:v>
                  </c:pt>
                  <c:pt idx="23">
                    <c:v>4º trimestre</c:v>
                  </c:pt>
                  <c:pt idx="24">
                    <c:v>1er trimestre</c:v>
                  </c:pt>
                  <c:pt idx="25">
                    <c:v>2º trimestre</c:v>
                  </c:pt>
                </c:lvl>
                <c:lvl>
                  <c:pt idx="0">
                    <c:v>2017</c:v>
                  </c:pt>
                  <c:pt idx="4">
                    <c:v>2018</c:v>
                  </c:pt>
                  <c:pt idx="8">
                    <c:v>2019</c:v>
                  </c:pt>
                  <c:pt idx="12">
                    <c:v>2020</c:v>
                  </c:pt>
                  <c:pt idx="16">
                    <c:v>2021</c:v>
                  </c:pt>
                  <c:pt idx="20">
                    <c:v>2022</c:v>
                  </c:pt>
                  <c:pt idx="24">
                    <c:v>2023</c:v>
                  </c:pt>
                </c:lvl>
              </c:multiLvlStrCache>
            </c:multiLvlStrRef>
          </c:cat>
          <c:val>
            <c:numRef>
              <c:f>'Gráficos IMT'!$L$67:$AK$67</c:f>
              <c:numCache>
                <c:formatCode>General</c:formatCode>
                <c:ptCount val="26"/>
                <c:pt idx="0">
                  <c:v>547</c:v>
                </c:pt>
                <c:pt idx="1">
                  <c:v>500.7</c:v>
                </c:pt>
                <c:pt idx="2">
                  <c:v>493.3</c:v>
                </c:pt>
                <c:pt idx="3">
                  <c:v>480.2</c:v>
                </c:pt>
                <c:pt idx="4">
                  <c:v>489.8</c:v>
                </c:pt>
                <c:pt idx="5">
                  <c:v>473.8</c:v>
                </c:pt>
                <c:pt idx="6">
                  <c:v>444.2</c:v>
                </c:pt>
                <c:pt idx="7">
                  <c:v>395.7</c:v>
                </c:pt>
                <c:pt idx="8">
                  <c:v>385.1</c:v>
                </c:pt>
                <c:pt idx="9">
                  <c:v>378.8</c:v>
                </c:pt>
                <c:pt idx="10">
                  <c:v>384.7</c:v>
                </c:pt>
                <c:pt idx="11">
                  <c:v>368.3</c:v>
                </c:pt>
                <c:pt idx="12">
                  <c:v>375.5</c:v>
                </c:pt>
                <c:pt idx="13">
                  <c:v>289.9</c:v>
                </c:pt>
                <c:pt idx="14">
                  <c:v>365.9</c:v>
                </c:pt>
                <c:pt idx="15">
                  <c:v>405.9</c:v>
                </c:pt>
                <c:pt idx="16">
                  <c:v>420</c:v>
                </c:pt>
                <c:pt idx="17">
                  <c:v>473.7</c:v>
                </c:pt>
                <c:pt idx="18">
                  <c:v>444</c:v>
                </c:pt>
                <c:pt idx="19">
                  <c:v>413.56837</c:v>
                </c:pt>
                <c:pt idx="20">
                  <c:v>391.3</c:v>
                </c:pt>
                <c:pt idx="21">
                  <c:v>375.5</c:v>
                </c:pt>
                <c:pt idx="22">
                  <c:v>372.6</c:v>
                </c:pt>
                <c:pt idx="23">
                  <c:v>352.76912</c:v>
                </c:pt>
                <c:pt idx="24">
                  <c:v>331.26718</c:v>
                </c:pt>
                <c:pt idx="25">
                  <c:v>339.10892</c:v>
                </c:pt>
              </c:numCache>
            </c:numRef>
          </c:val>
        </c:ser>
        <c:gapWidth val="50"/>
        <c:overlap val="100"/>
        <c:axId val="93805185"/>
        <c:axId val="55476278"/>
      </c:barChart>
      <c:catAx>
        <c:axId val="938051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476278"/>
        <c:crossesAt val="0"/>
        <c:auto val="1"/>
        <c:lblAlgn val="ctr"/>
        <c:lblOffset val="100"/>
        <c:noMultiLvlLbl val="0"/>
      </c:catAx>
      <c:valAx>
        <c:axId val="5547627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93805185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1531877855951"/>
          <c:y val="0.883928571428571"/>
          <c:w val="0.489990570827591"/>
          <c:h val="0.069940476190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6</xdr:col>
      <xdr:colOff>579600</xdr:colOff>
      <xdr:row>2</xdr:row>
      <xdr:rowOff>15264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7560"/>
          <a:ext cx="5924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160200</xdr:rowOff>
    </xdr:from>
    <xdr:to>
      <xdr:col>8</xdr:col>
      <xdr:colOff>1081080</xdr:colOff>
      <xdr:row>46</xdr:row>
      <xdr:rowOff>159840</xdr:rowOff>
    </xdr:to>
    <xdr:graphicFrame>
      <xdr:nvGraphicFramePr>
        <xdr:cNvPr id="1" name="Gráfico 13"/>
        <xdr:cNvGraphicFramePr/>
      </xdr:nvGraphicFramePr>
      <xdr:xfrm>
        <a:off x="0" y="6065640"/>
        <a:ext cx="99100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3</xdr:row>
      <xdr:rowOff>23040</xdr:rowOff>
    </xdr:from>
    <xdr:to>
      <xdr:col>8</xdr:col>
      <xdr:colOff>1081080</xdr:colOff>
      <xdr:row>68</xdr:row>
      <xdr:rowOff>190800</xdr:rowOff>
    </xdr:to>
    <xdr:graphicFrame>
      <xdr:nvGraphicFramePr>
        <xdr:cNvPr id="2" name="Gráfico 16"/>
        <xdr:cNvGraphicFramePr/>
      </xdr:nvGraphicFramePr>
      <xdr:xfrm>
        <a:off x="0" y="10119600"/>
        <a:ext cx="9910080" cy="30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9</xdr:row>
      <xdr:rowOff>7200</xdr:rowOff>
    </xdr:from>
    <xdr:to>
      <xdr:col>8</xdr:col>
      <xdr:colOff>1081080</xdr:colOff>
      <xdr:row>25</xdr:row>
      <xdr:rowOff>152640</xdr:rowOff>
    </xdr:to>
    <xdr:graphicFrame>
      <xdr:nvGraphicFramePr>
        <xdr:cNvPr id="3" name="Gráfico 23"/>
        <xdr:cNvGraphicFramePr/>
      </xdr:nvGraphicFramePr>
      <xdr:xfrm>
        <a:off x="0" y="1721880"/>
        <a:ext cx="9910080" cy="31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4</xdr:row>
      <xdr:rowOff>0</xdr:rowOff>
    </xdr:from>
    <xdr:to>
      <xdr:col>8</xdr:col>
      <xdr:colOff>1097280</xdr:colOff>
      <xdr:row>89</xdr:row>
      <xdr:rowOff>45360</xdr:rowOff>
    </xdr:to>
    <xdr:graphicFrame>
      <xdr:nvGraphicFramePr>
        <xdr:cNvPr id="4" name="Gráfico 24"/>
        <xdr:cNvGraphicFramePr/>
      </xdr:nvGraphicFramePr>
      <xdr:xfrm>
        <a:off x="0" y="14096880"/>
        <a:ext cx="992628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5</xdr:row>
      <xdr:rowOff>0</xdr:rowOff>
    </xdr:from>
    <xdr:to>
      <xdr:col>8</xdr:col>
      <xdr:colOff>1097280</xdr:colOff>
      <xdr:row>110</xdr:row>
      <xdr:rowOff>45360</xdr:rowOff>
    </xdr:to>
    <xdr:graphicFrame>
      <xdr:nvGraphicFramePr>
        <xdr:cNvPr id="5" name="Gráfico 25"/>
        <xdr:cNvGraphicFramePr/>
      </xdr:nvGraphicFramePr>
      <xdr:xfrm>
        <a:off x="0" y="18097560"/>
        <a:ext cx="9926280" cy="29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84840</xdr:colOff>
      <xdr:row>2</xdr:row>
      <xdr:rowOff>75960</xdr:rowOff>
    </xdr:to>
    <xdr:pic>
      <xdr:nvPicPr>
        <xdr:cNvPr id="6" name="Imagen 9" descr=""/>
        <xdr:cNvPicPr/>
      </xdr:nvPicPr>
      <xdr:blipFill>
        <a:blip r:embed="rId6"/>
        <a:stretch/>
      </xdr:blipFill>
      <xdr:spPr>
        <a:xfrm>
          <a:off x="0" y="0"/>
          <a:ext cx="59029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6.88"/>
    <col collapsed="false" customWidth="true" hidden="false" outlineLevel="0" max="3" min="3" style="1" width="9.66"/>
    <col collapsed="false" customWidth="true" hidden="false" outlineLevel="0" max="4" min="4" style="1" width="8.66"/>
    <col collapsed="false" customWidth="true" hidden="false" outlineLevel="0" max="5" min="5" style="1" width="9.66"/>
    <col collapsed="false" customWidth="true" hidden="false" outlineLevel="0" max="6" min="6" style="1" width="8.66"/>
    <col collapsed="false" customWidth="true" hidden="false" outlineLevel="0" max="7" min="7" style="1" width="9.66"/>
    <col collapsed="false" customWidth="true" hidden="false" outlineLevel="0" max="8" min="8" style="1" width="8.66"/>
    <col collapsed="false" customWidth="true" hidden="false" outlineLevel="0" max="9" min="9" style="1" width="9.66"/>
    <col collapsed="false" customWidth="true" hidden="false" outlineLevel="0" max="10" min="10" style="1" width="8.66"/>
    <col collapsed="false" customWidth="true" hidden="false" outlineLevel="0" max="11" min="11" style="1" width="9.66"/>
    <col collapsed="false" customWidth="true" hidden="false" outlineLevel="0" max="12" min="12" style="1" width="8.66"/>
    <col collapsed="false" customWidth="true" hidden="false" outlineLevel="0" max="13" min="13" style="1" width="9.66"/>
    <col collapsed="false" customWidth="true" hidden="false" outlineLevel="0" max="14" min="14" style="1" width="8.66"/>
    <col collapsed="false" customWidth="true" hidden="false" outlineLevel="0" max="15" min="15" style="1" width="9.66"/>
    <col collapsed="false" customWidth="true" hidden="false" outlineLevel="0" max="16" min="16" style="1" width="8.66"/>
    <col collapsed="false" customWidth="true" hidden="false" outlineLevel="0" max="17" min="17" style="1" width="9.66"/>
    <col collapsed="false" customWidth="true" hidden="false" outlineLevel="0" max="18" min="18" style="1" width="8.66"/>
    <col collapsed="false" customWidth="true" hidden="false" outlineLevel="0" max="19" min="19" style="1" width="9.66"/>
    <col collapsed="false" customWidth="true" hidden="false" outlineLevel="0" max="20" min="20" style="1" width="8.66"/>
    <col collapsed="false" customWidth="true" hidden="false" outlineLevel="0" max="21" min="21" style="1" width="9.66"/>
    <col collapsed="false" customWidth="true" hidden="false" outlineLevel="0" max="22" min="22" style="1" width="8.66"/>
    <col collapsed="false" customWidth="true" hidden="false" outlineLevel="0" max="28" min="23" style="1" width="9.66"/>
    <col collapsed="false" customWidth="false" hidden="false" outlineLevel="0" max="257" min="29" style="1" width="9.1"/>
  </cols>
  <sheetData>
    <row r="6" s="3" customFormat="true" ht="15.6" hidden="false" customHeight="false" outlineLevel="0" collapsed="false">
      <c r="A6" s="2" t="s">
        <v>0</v>
      </c>
    </row>
    <row r="7" s="3" customFormat="true" ht="13.8" hidden="false" customHeight="false" outlineLevel="0" collapsed="false">
      <c r="A7" s="4" t="s">
        <v>1</v>
      </c>
    </row>
    <row r="8" s="3" customFormat="true" ht="13.8" hidden="false" customHeight="false" outlineLevel="0" collapsed="false">
      <c r="A8" s="4" t="s">
        <v>2</v>
      </c>
    </row>
    <row r="10" customFormat="false" ht="13.8" hidden="false" customHeight="true" outlineLevel="0" collapsed="false">
      <c r="A10" s="5" t="s">
        <v>3</v>
      </c>
      <c r="B10" s="6" t="s">
        <v>4</v>
      </c>
      <c r="C10" s="7" t="n">
        <v>2017</v>
      </c>
      <c r="D10" s="7"/>
      <c r="E10" s="7"/>
      <c r="F10" s="7"/>
      <c r="G10" s="7" t="n">
        <v>2018</v>
      </c>
      <c r="H10" s="7"/>
      <c r="I10" s="7"/>
      <c r="J10" s="7"/>
      <c r="K10" s="7" t="n">
        <v>2019</v>
      </c>
      <c r="L10" s="7"/>
      <c r="M10" s="7"/>
      <c r="N10" s="7"/>
      <c r="O10" s="7" t="n">
        <v>2020</v>
      </c>
      <c r="P10" s="7"/>
      <c r="Q10" s="7"/>
      <c r="R10" s="7"/>
      <c r="S10" s="7" t="n">
        <v>2021</v>
      </c>
      <c r="T10" s="7"/>
      <c r="U10" s="7"/>
      <c r="V10" s="7"/>
      <c r="W10" s="7" t="n">
        <v>2022</v>
      </c>
      <c r="X10" s="7"/>
      <c r="Y10" s="7"/>
      <c r="Z10" s="7"/>
      <c r="AA10" s="7"/>
      <c r="AB10" s="8" t="n">
        <v>2023</v>
      </c>
    </row>
    <row r="11" customFormat="false" ht="27.6" hidden="false" customHeight="false" outlineLevel="0" collapsed="false">
      <c r="A11" s="5"/>
      <c r="B11" s="6"/>
      <c r="C11" s="9" t="s">
        <v>5</v>
      </c>
      <c r="D11" s="9" t="s">
        <v>6</v>
      </c>
      <c r="E11" s="9" t="s">
        <v>7</v>
      </c>
      <c r="F11" s="9" t="s">
        <v>8</v>
      </c>
      <c r="G11" s="9" t="s">
        <v>5</v>
      </c>
      <c r="H11" s="9" t="s">
        <v>6</v>
      </c>
      <c r="I11" s="9" t="s">
        <v>7</v>
      </c>
      <c r="J11" s="9" t="s">
        <v>8</v>
      </c>
      <c r="K11" s="9" t="s">
        <v>5</v>
      </c>
      <c r="L11" s="9" t="s">
        <v>6</v>
      </c>
      <c r="M11" s="9" t="s">
        <v>7</v>
      </c>
      <c r="N11" s="9" t="s">
        <v>8</v>
      </c>
      <c r="O11" s="9" t="s">
        <v>5</v>
      </c>
      <c r="P11" s="9" t="s">
        <v>6</v>
      </c>
      <c r="Q11" s="9" t="s">
        <v>7</v>
      </c>
      <c r="R11" s="9" t="s">
        <v>8</v>
      </c>
      <c r="S11" s="9" t="s">
        <v>5</v>
      </c>
      <c r="T11" s="9" t="s">
        <v>6</v>
      </c>
      <c r="U11" s="9" t="s">
        <v>7</v>
      </c>
      <c r="V11" s="9" t="s">
        <v>8</v>
      </c>
      <c r="W11" s="9" t="s">
        <v>5</v>
      </c>
      <c r="X11" s="9" t="s">
        <v>6</v>
      </c>
      <c r="Y11" s="9" t="s">
        <v>7</v>
      </c>
      <c r="Z11" s="9" t="s">
        <v>8</v>
      </c>
      <c r="AA11" s="9" t="s">
        <v>5</v>
      </c>
      <c r="AB11" s="10" t="s">
        <v>6</v>
      </c>
    </row>
    <row r="12" customFormat="false" ht="13.8" hidden="false" customHeight="false" outlineLevel="0" collapsed="false">
      <c r="A12" s="11" t="s">
        <v>9</v>
      </c>
      <c r="B12" s="12" t="s">
        <v>10</v>
      </c>
      <c r="C12" s="13" t="n">
        <v>3379.7</v>
      </c>
      <c r="D12" s="13" t="n">
        <v>3379.1</v>
      </c>
      <c r="E12" s="13" t="n">
        <v>3379.9</v>
      </c>
      <c r="F12" s="13" t="n">
        <v>3381.1</v>
      </c>
      <c r="G12" s="13" t="n">
        <v>3381.7</v>
      </c>
      <c r="H12" s="13" t="n">
        <v>3382.2</v>
      </c>
      <c r="I12" s="13" t="n">
        <v>3386.2</v>
      </c>
      <c r="J12" s="13" t="n">
        <v>3392.7</v>
      </c>
      <c r="K12" s="13" t="n">
        <v>3399</v>
      </c>
      <c r="L12" s="13" t="n">
        <v>3406.1</v>
      </c>
      <c r="M12" s="13" t="n">
        <v>3412.9</v>
      </c>
      <c r="N12" s="13" t="n">
        <v>3419.9</v>
      </c>
      <c r="O12" s="13" t="n">
        <v>3425.8</v>
      </c>
      <c r="P12" s="13" t="n">
        <v>3429.1</v>
      </c>
      <c r="Q12" s="13" t="n">
        <v>3434.1</v>
      </c>
      <c r="R12" s="13" t="n">
        <v>3441.5</v>
      </c>
      <c r="S12" s="13" t="n">
        <v>3436.3</v>
      </c>
      <c r="T12" s="13" t="n">
        <v>3442</v>
      </c>
      <c r="U12" s="13" t="n">
        <v>3450.9</v>
      </c>
      <c r="V12" s="13" t="n">
        <v>3457.97888</v>
      </c>
      <c r="W12" s="13" t="n">
        <v>3463.49633</v>
      </c>
      <c r="X12" s="13" t="n">
        <v>3471.7</v>
      </c>
      <c r="Y12" s="13" t="n">
        <v>3476.11841</v>
      </c>
      <c r="Z12" s="13" t="n">
        <v>3489.61657</v>
      </c>
      <c r="AA12" s="13" t="n">
        <v>3497.81587</v>
      </c>
      <c r="AB12" s="14" t="n">
        <v>3504.3693</v>
      </c>
    </row>
    <row r="13" customFormat="false" ht="13.8" hidden="false" customHeight="false" outlineLevel="0" collapsed="false">
      <c r="A13" s="11"/>
      <c r="B13" s="12" t="s">
        <v>11</v>
      </c>
      <c r="C13" s="13" t="n">
        <v>2186.6</v>
      </c>
      <c r="D13" s="13" t="n">
        <v>2176.5</v>
      </c>
      <c r="E13" s="13" t="n">
        <v>2178.6</v>
      </c>
      <c r="F13" s="13" t="n">
        <v>2162.2</v>
      </c>
      <c r="G13" s="13" t="n">
        <v>2162.4</v>
      </c>
      <c r="H13" s="13" t="n">
        <v>2162.4</v>
      </c>
      <c r="I13" s="13" t="n">
        <v>2167.3</v>
      </c>
      <c r="J13" s="13" t="n">
        <v>2170.1</v>
      </c>
      <c r="K13" s="13" t="n">
        <v>2145.8</v>
      </c>
      <c r="L13" s="13" t="n">
        <v>2167.5</v>
      </c>
      <c r="M13" s="13" t="n">
        <v>2173.1</v>
      </c>
      <c r="N13" s="13" t="n">
        <v>2165</v>
      </c>
      <c r="O13" s="13" t="n">
        <v>2162.6</v>
      </c>
      <c r="P13" s="13" t="n">
        <v>2063.2</v>
      </c>
      <c r="Q13" s="13" t="n">
        <v>2160.5</v>
      </c>
      <c r="R13" s="13" t="n">
        <v>2183.6</v>
      </c>
      <c r="S13" s="13" t="n">
        <v>2159</v>
      </c>
      <c r="T13" s="13" t="n">
        <v>2189.9</v>
      </c>
      <c r="U13" s="13" t="n">
        <v>2203.5</v>
      </c>
      <c r="V13" s="13" t="n">
        <v>2196.13632</v>
      </c>
      <c r="W13" s="13" t="n">
        <v>2157.42592</v>
      </c>
      <c r="X13" s="13" t="n">
        <v>2174.2</v>
      </c>
      <c r="Y13" s="13" t="n">
        <v>2188.62512</v>
      </c>
      <c r="Z13" s="13" t="n">
        <v>2164.26008</v>
      </c>
      <c r="AA13" s="13" t="n">
        <v>2172.78871</v>
      </c>
      <c r="AB13" s="14" t="n">
        <v>2197.48313</v>
      </c>
    </row>
    <row r="14" customFormat="false" ht="13.8" hidden="false" customHeight="false" outlineLevel="0" collapsed="false">
      <c r="A14" s="11"/>
      <c r="B14" s="12" t="s">
        <v>12</v>
      </c>
      <c r="C14" s="13" t="n">
        <v>1657</v>
      </c>
      <c r="D14" s="13" t="n">
        <v>1669.6</v>
      </c>
      <c r="E14" s="13" t="n">
        <v>1686.1</v>
      </c>
      <c r="F14" s="13" t="n">
        <v>1694.5</v>
      </c>
      <c r="G14" s="13" t="n">
        <v>1696.4</v>
      </c>
      <c r="H14" s="13" t="n">
        <v>1726.6</v>
      </c>
      <c r="I14" s="13" t="n">
        <v>1746.6</v>
      </c>
      <c r="J14" s="13" t="n">
        <v>1781.2</v>
      </c>
      <c r="K14" s="13" t="n">
        <v>1770.4</v>
      </c>
      <c r="L14" s="13" t="n">
        <v>1784.4</v>
      </c>
      <c r="M14" s="13" t="n">
        <v>1774.3</v>
      </c>
      <c r="N14" s="13" t="n">
        <v>1779.1</v>
      </c>
      <c r="O14" s="13" t="n">
        <v>1775.2</v>
      </c>
      <c r="P14" s="13" t="n">
        <v>1683.4</v>
      </c>
      <c r="Q14" s="13" t="n">
        <v>1729.1</v>
      </c>
      <c r="R14" s="13" t="n">
        <v>1769.1</v>
      </c>
      <c r="S14" s="13" t="n">
        <v>1747.4</v>
      </c>
      <c r="T14" s="13" t="n">
        <v>1788.6</v>
      </c>
      <c r="U14" s="13" t="n">
        <v>1775.5</v>
      </c>
      <c r="V14" s="13" t="n">
        <v>1818.27232</v>
      </c>
      <c r="W14" s="13" t="n">
        <v>1807.81281</v>
      </c>
      <c r="X14" s="13" t="n">
        <v>1835.1</v>
      </c>
      <c r="Y14" s="13" t="n">
        <v>1849.81554</v>
      </c>
      <c r="Z14" s="13" t="n">
        <v>1808.25416</v>
      </c>
      <c r="AA14" s="13" t="n">
        <v>1840.8924</v>
      </c>
      <c r="AB14" s="14" t="n">
        <v>1862.47987</v>
      </c>
    </row>
    <row r="15" customFormat="false" ht="13.8" hidden="false" customHeight="false" outlineLevel="0" collapsed="false">
      <c r="A15" s="11"/>
      <c r="B15" s="12" t="s">
        <v>13</v>
      </c>
      <c r="C15" s="13" t="n">
        <v>529.6</v>
      </c>
      <c r="D15" s="13" t="n">
        <v>506.9</v>
      </c>
      <c r="E15" s="13" t="n">
        <v>492.5</v>
      </c>
      <c r="F15" s="13" t="n">
        <v>467.7</v>
      </c>
      <c r="G15" s="13" t="n">
        <v>466</v>
      </c>
      <c r="H15" s="13" t="n">
        <v>435.7</v>
      </c>
      <c r="I15" s="13" t="n">
        <v>420.7</v>
      </c>
      <c r="J15" s="13" t="n">
        <v>389</v>
      </c>
      <c r="K15" s="13" t="n">
        <v>375.4</v>
      </c>
      <c r="L15" s="13" t="n">
        <v>383.1</v>
      </c>
      <c r="M15" s="13" t="n">
        <v>398.8</v>
      </c>
      <c r="N15" s="13" t="n">
        <v>385.9</v>
      </c>
      <c r="O15" s="13" t="n">
        <v>387.5</v>
      </c>
      <c r="P15" s="13" t="n">
        <v>379.7</v>
      </c>
      <c r="Q15" s="13" t="n">
        <v>431.4</v>
      </c>
      <c r="R15" s="13" t="n">
        <v>414.5</v>
      </c>
      <c r="S15" s="13" t="n">
        <v>411.6</v>
      </c>
      <c r="T15" s="13" t="n">
        <v>401.3</v>
      </c>
      <c r="U15" s="13" t="n">
        <v>428</v>
      </c>
      <c r="V15" s="13" t="n">
        <v>377.864</v>
      </c>
      <c r="W15" s="13" t="n">
        <v>349.61311</v>
      </c>
      <c r="X15" s="13" t="n">
        <v>339.2</v>
      </c>
      <c r="Y15" s="13" t="n">
        <v>338.80958</v>
      </c>
      <c r="Z15" s="13" t="n">
        <v>356.00592</v>
      </c>
      <c r="AA15" s="13" t="n">
        <v>331.89631</v>
      </c>
      <c r="AB15" s="14" t="n">
        <v>335.00326</v>
      </c>
    </row>
    <row r="16" customFormat="false" ht="13.8" hidden="false" customHeight="false" outlineLevel="0" collapsed="false">
      <c r="A16" s="11"/>
      <c r="B16" s="12" t="s">
        <v>14</v>
      </c>
      <c r="C16" s="13" t="n">
        <v>1193</v>
      </c>
      <c r="D16" s="13" t="n">
        <v>1202.6</v>
      </c>
      <c r="E16" s="13" t="n">
        <v>1201.2</v>
      </c>
      <c r="F16" s="13" t="n">
        <v>1218.9</v>
      </c>
      <c r="G16" s="13" t="n">
        <v>1219.4</v>
      </c>
      <c r="H16" s="13" t="n">
        <v>1219.9</v>
      </c>
      <c r="I16" s="13" t="n">
        <v>1218.9</v>
      </c>
      <c r="J16" s="13" t="n">
        <v>1222.6</v>
      </c>
      <c r="K16" s="13" t="n">
        <v>1253.3</v>
      </c>
      <c r="L16" s="13" t="n">
        <v>1238.6</v>
      </c>
      <c r="M16" s="13" t="n">
        <v>1239.8</v>
      </c>
      <c r="N16" s="13" t="n">
        <v>1254.9</v>
      </c>
      <c r="O16" s="13" t="n">
        <v>1263.2</v>
      </c>
      <c r="P16" s="13" t="n">
        <v>1366</v>
      </c>
      <c r="Q16" s="13" t="n">
        <v>1273.6</v>
      </c>
      <c r="R16" s="13" t="n">
        <v>1257.9</v>
      </c>
      <c r="S16" s="13" t="n">
        <v>1277.3</v>
      </c>
      <c r="T16" s="13" t="n">
        <v>1252.2</v>
      </c>
      <c r="U16" s="13" t="n">
        <v>1247.4</v>
      </c>
      <c r="V16" s="13" t="n">
        <v>1261.84256</v>
      </c>
      <c r="W16" s="13" t="n">
        <v>1306.07041</v>
      </c>
      <c r="X16" s="13" t="n">
        <v>1297.4</v>
      </c>
      <c r="Y16" s="13" t="n">
        <v>1287.49329</v>
      </c>
      <c r="Z16" s="13" t="n">
        <v>1325.35649</v>
      </c>
      <c r="AA16" s="13" t="n">
        <v>1325.02716</v>
      </c>
      <c r="AB16" s="14" t="n">
        <v>1306.88617</v>
      </c>
    </row>
    <row r="17" customFormat="false" ht="13.8" hidden="false" customHeight="false" outlineLevel="0" collapsed="false">
      <c r="A17" s="15" t="s">
        <v>15</v>
      </c>
      <c r="B17" s="16" t="s">
        <v>10</v>
      </c>
      <c r="C17" s="17" t="n">
        <v>3520.5</v>
      </c>
      <c r="D17" s="17" t="n">
        <v>3520.7</v>
      </c>
      <c r="E17" s="17" t="n">
        <v>3522.4</v>
      </c>
      <c r="F17" s="17" t="n">
        <v>3525.2</v>
      </c>
      <c r="G17" s="17" t="n">
        <v>3527.2</v>
      </c>
      <c r="H17" s="17" t="n">
        <v>3528.8</v>
      </c>
      <c r="I17" s="17" t="n">
        <v>3533.8</v>
      </c>
      <c r="J17" s="17" t="n">
        <v>3541.4</v>
      </c>
      <c r="K17" s="17" t="n">
        <v>3548.4</v>
      </c>
      <c r="L17" s="17" t="n">
        <v>3555.9</v>
      </c>
      <c r="M17" s="17" t="n">
        <v>3563.8</v>
      </c>
      <c r="N17" s="17" t="n">
        <v>3572.4</v>
      </c>
      <c r="O17" s="17" t="n">
        <v>3579.7</v>
      </c>
      <c r="P17" s="17" t="n">
        <v>3584.2</v>
      </c>
      <c r="Q17" s="17" t="n">
        <v>3590.1</v>
      </c>
      <c r="R17" s="17" t="n">
        <v>3597.9</v>
      </c>
      <c r="S17" s="17" t="n">
        <v>3596.7</v>
      </c>
      <c r="T17" s="17" t="n">
        <v>3604.2</v>
      </c>
      <c r="U17" s="17" t="n">
        <v>3612.5</v>
      </c>
      <c r="V17" s="17" t="n">
        <v>3617.05072</v>
      </c>
      <c r="W17" s="17" t="n">
        <v>3618.90115</v>
      </c>
      <c r="X17" s="17" t="n">
        <v>3626.7</v>
      </c>
      <c r="Y17" s="17" t="n">
        <v>3636.01179</v>
      </c>
      <c r="Z17" s="17" t="n">
        <v>3649.05124</v>
      </c>
      <c r="AA17" s="17" t="n">
        <v>3657.39531</v>
      </c>
      <c r="AB17" s="18" t="n">
        <v>3667.93224</v>
      </c>
    </row>
    <row r="18" customFormat="false" ht="13.8" hidden="false" customHeight="false" outlineLevel="0" collapsed="false">
      <c r="A18" s="11"/>
      <c r="B18" s="12" t="s">
        <v>11</v>
      </c>
      <c r="C18" s="13" t="n">
        <v>1794.1</v>
      </c>
      <c r="D18" s="13" t="n">
        <v>1785.6</v>
      </c>
      <c r="E18" s="13" t="n">
        <v>1779.3</v>
      </c>
      <c r="F18" s="13" t="n">
        <v>1770</v>
      </c>
      <c r="G18" s="13" t="n">
        <v>1781.1</v>
      </c>
      <c r="H18" s="13" t="n">
        <v>1780.3</v>
      </c>
      <c r="I18" s="13" t="n">
        <v>1763.6</v>
      </c>
      <c r="J18" s="13" t="n">
        <v>1754.5</v>
      </c>
      <c r="K18" s="13" t="n">
        <v>1789.9</v>
      </c>
      <c r="L18" s="13" t="n">
        <v>1803.9</v>
      </c>
      <c r="M18" s="13" t="n">
        <v>1793.5</v>
      </c>
      <c r="N18" s="13" t="n">
        <v>1794.9</v>
      </c>
      <c r="O18" s="13" t="n">
        <v>1781.2</v>
      </c>
      <c r="P18" s="13" t="n">
        <v>1634.4</v>
      </c>
      <c r="Q18" s="13" t="n">
        <v>1757.1</v>
      </c>
      <c r="R18" s="13" t="n">
        <v>1806.7</v>
      </c>
      <c r="S18" s="13" t="n">
        <v>1781.2</v>
      </c>
      <c r="T18" s="13" t="n">
        <v>1833</v>
      </c>
      <c r="U18" s="13" t="n">
        <v>1853.4</v>
      </c>
      <c r="V18" s="13" t="n">
        <v>1875.4644</v>
      </c>
      <c r="W18" s="13" t="n">
        <v>1836.27276</v>
      </c>
      <c r="X18" s="13" t="n">
        <v>1857.5</v>
      </c>
      <c r="Y18" s="13" t="n">
        <v>1860.22434</v>
      </c>
      <c r="Z18" s="13" t="n">
        <v>1861.87632</v>
      </c>
      <c r="AA18" s="13" t="n">
        <v>1900.5333</v>
      </c>
      <c r="AB18" s="14" t="n">
        <v>1927.16697</v>
      </c>
    </row>
    <row r="19" customFormat="false" ht="13.8" hidden="false" customHeight="false" outlineLevel="0" collapsed="false">
      <c r="A19" s="11"/>
      <c r="B19" s="12" t="s">
        <v>12</v>
      </c>
      <c r="C19" s="13" t="n">
        <v>1251.4</v>
      </c>
      <c r="D19" s="13" t="n">
        <v>1292.3</v>
      </c>
      <c r="E19" s="13" t="n">
        <v>1266.2</v>
      </c>
      <c r="F19" s="13" t="n">
        <v>1277.1</v>
      </c>
      <c r="G19" s="13" t="n">
        <v>1271.3</v>
      </c>
      <c r="H19" s="13" t="n">
        <v>1305.8</v>
      </c>
      <c r="I19" s="13" t="n">
        <v>1286.1</v>
      </c>
      <c r="J19" s="13" t="n">
        <v>1309.1</v>
      </c>
      <c r="K19" s="13" t="n">
        <v>1335.8</v>
      </c>
      <c r="L19" s="13" t="n">
        <v>1351.5</v>
      </c>
      <c r="M19" s="13" t="n">
        <v>1326.6</v>
      </c>
      <c r="N19" s="13" t="n">
        <v>1356.9</v>
      </c>
      <c r="O19" s="13" t="n">
        <v>1332</v>
      </c>
      <c r="P19" s="13" t="n">
        <v>1225.6</v>
      </c>
      <c r="Q19" s="13" t="n">
        <v>1256.2</v>
      </c>
      <c r="R19" s="13" t="n">
        <v>1314</v>
      </c>
      <c r="S19" s="13" t="n">
        <v>1304.9</v>
      </c>
      <c r="T19" s="13" t="n">
        <v>1366.1</v>
      </c>
      <c r="U19" s="13" t="n">
        <v>1372.1</v>
      </c>
      <c r="V19" s="13" t="n">
        <v>1431.56818</v>
      </c>
      <c r="W19" s="13" t="n">
        <v>1410.00726</v>
      </c>
      <c r="X19" s="13" t="n">
        <v>1443.4</v>
      </c>
      <c r="Y19" s="13" t="n">
        <v>1430.76461</v>
      </c>
      <c r="Z19" s="13" t="n">
        <v>1452.96604</v>
      </c>
      <c r="AA19" s="13" t="n">
        <v>1486.58761</v>
      </c>
      <c r="AB19" s="14" t="n">
        <v>1517.58861</v>
      </c>
    </row>
    <row r="20" customFormat="false" ht="13.8" hidden="false" customHeight="false" outlineLevel="0" collapsed="false">
      <c r="A20" s="11"/>
      <c r="B20" s="12" t="s">
        <v>13</v>
      </c>
      <c r="C20" s="13" t="n">
        <v>542.8</v>
      </c>
      <c r="D20" s="13" t="n">
        <v>493.3</v>
      </c>
      <c r="E20" s="13" t="n">
        <v>513.1</v>
      </c>
      <c r="F20" s="13" t="n">
        <v>492.9</v>
      </c>
      <c r="G20" s="13" t="n">
        <v>509.8</v>
      </c>
      <c r="H20" s="13" t="n">
        <v>474.5</v>
      </c>
      <c r="I20" s="13" t="n">
        <v>477.6</v>
      </c>
      <c r="J20" s="13" t="n">
        <v>445.4</v>
      </c>
      <c r="K20" s="13" t="n">
        <v>454.1</v>
      </c>
      <c r="L20" s="13" t="n">
        <v>452.4</v>
      </c>
      <c r="M20" s="13" t="n">
        <v>467</v>
      </c>
      <c r="N20" s="13" t="n">
        <v>437.9</v>
      </c>
      <c r="O20" s="13" t="n">
        <v>449.2</v>
      </c>
      <c r="P20" s="13" t="n">
        <v>408.8</v>
      </c>
      <c r="Q20" s="13" t="n">
        <v>500.9</v>
      </c>
      <c r="R20" s="13" t="n">
        <v>492.7</v>
      </c>
      <c r="S20" s="13" t="n">
        <v>476.3</v>
      </c>
      <c r="T20" s="13" t="n">
        <v>466.9</v>
      </c>
      <c r="U20" s="13" t="n">
        <v>481.3</v>
      </c>
      <c r="V20" s="13" t="n">
        <v>443.89622</v>
      </c>
      <c r="W20" s="13" t="n">
        <v>426.2655</v>
      </c>
      <c r="X20" s="13" t="n">
        <v>414.1</v>
      </c>
      <c r="Y20" s="13" t="n">
        <v>429.45973</v>
      </c>
      <c r="Z20" s="13" t="n">
        <v>408.91028</v>
      </c>
      <c r="AA20" s="13" t="n">
        <v>413.94569</v>
      </c>
      <c r="AB20" s="14" t="n">
        <v>409.57836</v>
      </c>
    </row>
    <row r="21" customFormat="false" ht="13.8" hidden="false" customHeight="false" outlineLevel="0" collapsed="false">
      <c r="A21" s="19"/>
      <c r="B21" s="20" t="s">
        <v>14</v>
      </c>
      <c r="C21" s="21" t="n">
        <v>1726.4</v>
      </c>
      <c r="D21" s="21" t="n">
        <v>1735.1</v>
      </c>
      <c r="E21" s="21" t="n">
        <v>1743.1</v>
      </c>
      <c r="F21" s="21" t="n">
        <v>1755.2</v>
      </c>
      <c r="G21" s="21" t="n">
        <v>1746.1</v>
      </c>
      <c r="H21" s="21" t="n">
        <v>1748.5</v>
      </c>
      <c r="I21" s="21" t="n">
        <v>1770.2</v>
      </c>
      <c r="J21" s="21" t="n">
        <v>1786.9</v>
      </c>
      <c r="K21" s="21" t="n">
        <v>1758.5</v>
      </c>
      <c r="L21" s="21" t="n">
        <v>1752</v>
      </c>
      <c r="M21" s="21" t="n">
        <v>1770.3</v>
      </c>
      <c r="N21" s="21" t="n">
        <v>1777.5</v>
      </c>
      <c r="O21" s="21" t="n">
        <v>1798.5</v>
      </c>
      <c r="P21" s="21" t="n">
        <v>1949.8</v>
      </c>
      <c r="Q21" s="21" t="n">
        <v>1833</v>
      </c>
      <c r="R21" s="21" t="n">
        <v>1791.2</v>
      </c>
      <c r="S21" s="21" t="n">
        <v>1815.5</v>
      </c>
      <c r="T21" s="21" t="n">
        <v>1771.2</v>
      </c>
      <c r="U21" s="21" t="n">
        <v>1759.2</v>
      </c>
      <c r="V21" s="21" t="n">
        <v>1741.58632</v>
      </c>
      <c r="W21" s="21" t="n">
        <v>1782.62839</v>
      </c>
      <c r="X21" s="21" t="n">
        <v>1769.2</v>
      </c>
      <c r="Y21" s="21" t="n">
        <v>1775.78745</v>
      </c>
      <c r="Z21" s="21" t="n">
        <v>1787.17492</v>
      </c>
      <c r="AA21" s="21" t="n">
        <v>1756.86201</v>
      </c>
      <c r="AB21" s="22" t="n">
        <v>1740.76527</v>
      </c>
    </row>
    <row r="22" customFormat="false" ht="13.8" hidden="false" customHeight="false" outlineLevel="0" collapsed="false">
      <c r="A22" s="11" t="s">
        <v>16</v>
      </c>
      <c r="B22" s="12" t="s">
        <v>10</v>
      </c>
      <c r="C22" s="13" t="n">
        <v>6900.2</v>
      </c>
      <c r="D22" s="13" t="n">
        <v>6899.8</v>
      </c>
      <c r="E22" s="13" t="n">
        <v>6902.3</v>
      </c>
      <c r="F22" s="13" t="n">
        <v>6906.3</v>
      </c>
      <c r="G22" s="13" t="n">
        <v>6908.9</v>
      </c>
      <c r="H22" s="13" t="n">
        <v>6911</v>
      </c>
      <c r="I22" s="13" t="n">
        <v>6920</v>
      </c>
      <c r="J22" s="13" t="n">
        <v>6934.1</v>
      </c>
      <c r="K22" s="13" t="n">
        <v>6947.4</v>
      </c>
      <c r="L22" s="13" t="n">
        <v>6962</v>
      </c>
      <c r="M22" s="13" t="n">
        <v>6976.8</v>
      </c>
      <c r="N22" s="13" t="n">
        <v>6992.3</v>
      </c>
      <c r="O22" s="13" t="n">
        <v>7005.5</v>
      </c>
      <c r="P22" s="13" t="n">
        <v>7013.3</v>
      </c>
      <c r="Q22" s="13" t="n">
        <v>7024.2</v>
      </c>
      <c r="R22" s="13" t="n">
        <v>7039.4</v>
      </c>
      <c r="S22" s="13" t="n">
        <v>7033</v>
      </c>
      <c r="T22" s="13" t="n">
        <v>7046.2</v>
      </c>
      <c r="U22" s="13" t="n">
        <v>7063.4</v>
      </c>
      <c r="V22" s="13" t="n">
        <v>7075.0296</v>
      </c>
      <c r="W22" s="13" t="n">
        <v>7082.39748</v>
      </c>
      <c r="X22" s="13" t="n">
        <v>7098.4</v>
      </c>
      <c r="Y22" s="13" t="n">
        <v>7112.1302</v>
      </c>
      <c r="Z22" s="13" t="n">
        <v>7138.66781</v>
      </c>
      <c r="AA22" s="13" t="n">
        <v>7155.21118</v>
      </c>
      <c r="AB22" s="14" t="n">
        <v>7172.30154</v>
      </c>
    </row>
    <row r="23" customFormat="false" ht="13.8" hidden="false" customHeight="false" outlineLevel="0" collapsed="false">
      <c r="A23" s="11"/>
      <c r="B23" s="12" t="s">
        <v>11</v>
      </c>
      <c r="C23" s="13" t="n">
        <v>3980.8</v>
      </c>
      <c r="D23" s="13" t="n">
        <v>3962.1</v>
      </c>
      <c r="E23" s="13" t="n">
        <v>3957.9</v>
      </c>
      <c r="F23" s="13" t="n">
        <v>3932.2</v>
      </c>
      <c r="G23" s="13" t="n">
        <v>3943.4</v>
      </c>
      <c r="H23" s="13" t="n">
        <v>3942.7</v>
      </c>
      <c r="I23" s="13" t="n">
        <v>3930.9</v>
      </c>
      <c r="J23" s="13" t="n">
        <v>3924.6</v>
      </c>
      <c r="K23" s="13" t="n">
        <v>3935.6</v>
      </c>
      <c r="L23" s="13" t="n">
        <v>3971.4</v>
      </c>
      <c r="M23" s="13" t="n">
        <v>3966.6</v>
      </c>
      <c r="N23" s="13" t="n">
        <v>3959.9</v>
      </c>
      <c r="O23" s="13" t="n">
        <v>3943.8</v>
      </c>
      <c r="P23" s="13" t="n">
        <v>3697.5</v>
      </c>
      <c r="Q23" s="13" t="n">
        <v>3917.6</v>
      </c>
      <c r="R23" s="13" t="n">
        <v>3990.3</v>
      </c>
      <c r="S23" s="13" t="n">
        <v>3940.2</v>
      </c>
      <c r="T23" s="13" t="n">
        <v>4022.8</v>
      </c>
      <c r="U23" s="13" t="n">
        <v>4056.8</v>
      </c>
      <c r="V23" s="13" t="n">
        <v>4071.60072</v>
      </c>
      <c r="W23" s="13" t="n">
        <v>3993.69868</v>
      </c>
      <c r="X23" s="13" t="n">
        <v>4031.7</v>
      </c>
      <c r="Y23" s="13" t="n">
        <v>4048.84946</v>
      </c>
      <c r="Z23" s="13" t="n">
        <v>4026.1364</v>
      </c>
      <c r="AA23" s="13" t="n">
        <v>4073.32201</v>
      </c>
      <c r="AB23" s="14" t="n">
        <v>4124.6501</v>
      </c>
    </row>
    <row r="24" customFormat="false" ht="13.8" hidden="false" customHeight="false" outlineLevel="0" collapsed="false">
      <c r="A24" s="11"/>
      <c r="B24" s="12" t="s">
        <v>12</v>
      </c>
      <c r="C24" s="13" t="n">
        <v>2908.4</v>
      </c>
      <c r="D24" s="13" t="n">
        <v>2961.9</v>
      </c>
      <c r="E24" s="13" t="n">
        <v>2952.3</v>
      </c>
      <c r="F24" s="13" t="n">
        <v>2971.6</v>
      </c>
      <c r="G24" s="13" t="n">
        <v>2967.7</v>
      </c>
      <c r="H24" s="13" t="n">
        <v>3032.4</v>
      </c>
      <c r="I24" s="13" t="n">
        <v>3032.7</v>
      </c>
      <c r="J24" s="13" t="n">
        <v>3090.3</v>
      </c>
      <c r="K24" s="13" t="n">
        <v>3106.2</v>
      </c>
      <c r="L24" s="13" t="n">
        <v>3135.9</v>
      </c>
      <c r="M24" s="13" t="n">
        <v>3100.9</v>
      </c>
      <c r="N24" s="13" t="n">
        <v>3136</v>
      </c>
      <c r="O24" s="13" t="n">
        <v>3107.2</v>
      </c>
      <c r="P24" s="13" t="n">
        <v>2909</v>
      </c>
      <c r="Q24" s="13" t="n">
        <v>2985.3</v>
      </c>
      <c r="R24" s="13" t="n">
        <v>3083</v>
      </c>
      <c r="S24" s="13" t="n">
        <v>3052.3</v>
      </c>
      <c r="T24" s="13" t="n">
        <v>3154.7</v>
      </c>
      <c r="U24" s="13" t="n">
        <v>3147.5</v>
      </c>
      <c r="V24" s="13" t="n">
        <v>3249.8405</v>
      </c>
      <c r="W24" s="13" t="n">
        <v>3217.82007</v>
      </c>
      <c r="X24" s="13" t="n">
        <v>3278.5</v>
      </c>
      <c r="Y24" s="13" t="n">
        <v>3280.58015</v>
      </c>
      <c r="Z24" s="13" t="n">
        <v>3261.2202</v>
      </c>
      <c r="AA24" s="13" t="n">
        <v>3327.48001</v>
      </c>
      <c r="AB24" s="14" t="n">
        <v>3380.06848</v>
      </c>
    </row>
    <row r="25" customFormat="false" ht="13.8" hidden="false" customHeight="false" outlineLevel="0" collapsed="false">
      <c r="A25" s="11"/>
      <c r="B25" s="12" t="s">
        <v>13</v>
      </c>
      <c r="C25" s="13" t="n">
        <v>1072.4</v>
      </c>
      <c r="D25" s="13" t="n">
        <v>1000.2</v>
      </c>
      <c r="E25" s="13" t="n">
        <v>1005.6</v>
      </c>
      <c r="F25" s="13" t="n">
        <v>960.6</v>
      </c>
      <c r="G25" s="13" t="n">
        <v>975.7</v>
      </c>
      <c r="H25" s="13" t="n">
        <v>910.3</v>
      </c>
      <c r="I25" s="13" t="n">
        <v>898.2</v>
      </c>
      <c r="J25" s="13" t="n">
        <v>834.3</v>
      </c>
      <c r="K25" s="13" t="n">
        <v>829.5</v>
      </c>
      <c r="L25" s="13" t="n">
        <v>835.5</v>
      </c>
      <c r="M25" s="13" t="n">
        <v>865.8</v>
      </c>
      <c r="N25" s="13" t="n">
        <v>823.9</v>
      </c>
      <c r="O25" s="13" t="n">
        <v>836.7</v>
      </c>
      <c r="P25" s="13" t="n">
        <v>788.5</v>
      </c>
      <c r="Q25" s="13" t="n">
        <v>932.3</v>
      </c>
      <c r="R25" s="13" t="n">
        <v>907.2</v>
      </c>
      <c r="S25" s="13" t="n">
        <v>887.9</v>
      </c>
      <c r="T25" s="13" t="n">
        <v>868.1</v>
      </c>
      <c r="U25" s="13" t="n">
        <v>909.3</v>
      </c>
      <c r="V25" s="13" t="n">
        <v>821.76022</v>
      </c>
      <c r="W25" s="13" t="n">
        <v>775.87861</v>
      </c>
      <c r="X25" s="13" t="n">
        <v>753.2</v>
      </c>
      <c r="Y25" s="13" t="n">
        <v>768.26931</v>
      </c>
      <c r="Z25" s="13" t="n">
        <v>764.9162</v>
      </c>
      <c r="AA25" s="13" t="n">
        <v>745.842</v>
      </c>
      <c r="AB25" s="14" t="n">
        <v>744.58162</v>
      </c>
    </row>
    <row r="26" customFormat="false" ht="13.8" hidden="false" customHeight="false" outlineLevel="0" collapsed="false">
      <c r="A26" s="23"/>
      <c r="B26" s="24" t="s">
        <v>14</v>
      </c>
      <c r="C26" s="25" t="n">
        <v>2919.4</v>
      </c>
      <c r="D26" s="25" t="n">
        <v>2937.7</v>
      </c>
      <c r="E26" s="25" t="n">
        <v>2944.4</v>
      </c>
      <c r="F26" s="25" t="n">
        <v>2974.1</v>
      </c>
      <c r="G26" s="25" t="n">
        <v>2965.5</v>
      </c>
      <c r="H26" s="25" t="n">
        <v>2968.3</v>
      </c>
      <c r="I26" s="25" t="n">
        <v>2989.1</v>
      </c>
      <c r="J26" s="25" t="n">
        <v>3009.5</v>
      </c>
      <c r="K26" s="25" t="n">
        <v>3011.8</v>
      </c>
      <c r="L26" s="25" t="n">
        <v>2990.6</v>
      </c>
      <c r="M26" s="25" t="n">
        <v>3010.1</v>
      </c>
      <c r="N26" s="25" t="n">
        <v>3032.4</v>
      </c>
      <c r="O26" s="25" t="n">
        <v>3061.7</v>
      </c>
      <c r="P26" s="25" t="n">
        <v>3315.8</v>
      </c>
      <c r="Q26" s="25" t="n">
        <v>3106.6</v>
      </c>
      <c r="R26" s="25" t="n">
        <v>3049.1</v>
      </c>
      <c r="S26" s="25" t="n">
        <v>3092.8</v>
      </c>
      <c r="T26" s="25" t="n">
        <v>3023.4</v>
      </c>
      <c r="U26" s="25" t="n">
        <v>3006.6</v>
      </c>
      <c r="V26" s="25" t="n">
        <v>3003.42888</v>
      </c>
      <c r="W26" s="25" t="n">
        <v>3088.6988</v>
      </c>
      <c r="X26" s="25" t="n">
        <v>3066.6</v>
      </c>
      <c r="Y26" s="25" t="n">
        <v>3063.28074</v>
      </c>
      <c r="Z26" s="25" t="n">
        <v>3112.53141</v>
      </c>
      <c r="AA26" s="25" t="n">
        <v>3081.88917</v>
      </c>
      <c r="AB26" s="26" t="n">
        <v>3047.65144</v>
      </c>
    </row>
    <row r="27" customFormat="false" ht="13.8" hidden="false" customHeight="false" outlineLevel="0" collapsed="false">
      <c r="A27" s="27" t="s">
        <v>17</v>
      </c>
    </row>
    <row r="28" customFormat="false" ht="13.8" hidden="false" customHeight="false" outlineLevel="0" collapsed="false">
      <c r="A28" s="27" t="s">
        <v>18</v>
      </c>
    </row>
    <row r="30" s="3" customFormat="true" ht="15.6" hidden="false" customHeight="false" outlineLevel="0" collapsed="false">
      <c r="A30" s="2" t="s">
        <v>19</v>
      </c>
    </row>
    <row r="31" s="3" customFormat="true" ht="13.8" hidden="false" customHeight="false" outlineLevel="0" collapsed="false">
      <c r="A31" s="4" t="s">
        <v>20</v>
      </c>
    </row>
    <row r="32" s="3" customFormat="true" ht="13.8" hidden="false" customHeight="false" outlineLevel="0" collapsed="false">
      <c r="A32" s="4" t="s">
        <v>2</v>
      </c>
    </row>
    <row r="33" s="29" customFormat="true" ht="13.2" hidden="false" customHeight="false" outlineLevel="0" collapsed="false">
      <c r="A33" s="28"/>
      <c r="AB33" s="30"/>
      <c r="AC33" s="30"/>
      <c r="AD33" s="30"/>
      <c r="AE33" s="30"/>
      <c r="AF33" s="30"/>
    </row>
    <row r="34" customFormat="false" ht="13.8" hidden="false" customHeight="true" outlineLevel="0" collapsed="false">
      <c r="A34" s="5" t="s">
        <v>3</v>
      </c>
      <c r="B34" s="6" t="s">
        <v>21</v>
      </c>
      <c r="C34" s="7" t="n">
        <v>2017</v>
      </c>
      <c r="D34" s="7"/>
      <c r="E34" s="7"/>
      <c r="F34" s="7"/>
      <c r="G34" s="7" t="n">
        <v>2018</v>
      </c>
      <c r="H34" s="7"/>
      <c r="I34" s="7"/>
      <c r="J34" s="7"/>
      <c r="K34" s="7" t="n">
        <v>2019</v>
      </c>
      <c r="L34" s="7"/>
      <c r="M34" s="7"/>
      <c r="N34" s="7"/>
      <c r="O34" s="7" t="n">
        <v>2020</v>
      </c>
      <c r="P34" s="7"/>
      <c r="Q34" s="7"/>
      <c r="R34" s="7"/>
      <c r="S34" s="7" t="n">
        <v>2021</v>
      </c>
      <c r="T34" s="7"/>
      <c r="U34" s="7"/>
      <c r="V34" s="7"/>
      <c r="W34" s="7" t="n">
        <v>2022</v>
      </c>
      <c r="X34" s="7"/>
      <c r="Y34" s="7"/>
      <c r="Z34" s="7"/>
      <c r="AA34" s="7"/>
      <c r="AB34" s="8" t="n">
        <v>2023</v>
      </c>
    </row>
    <row r="35" customFormat="false" ht="27.6" hidden="false" customHeight="false" outlineLevel="0" collapsed="false">
      <c r="A35" s="5"/>
      <c r="B35" s="6"/>
      <c r="C35" s="9" t="s">
        <v>5</v>
      </c>
      <c r="D35" s="9" t="s">
        <v>6</v>
      </c>
      <c r="E35" s="9" t="s">
        <v>7</v>
      </c>
      <c r="F35" s="9" t="s">
        <v>8</v>
      </c>
      <c r="G35" s="9" t="s">
        <v>5</v>
      </c>
      <c r="H35" s="9" t="s">
        <v>6</v>
      </c>
      <c r="I35" s="9" t="s">
        <v>7</v>
      </c>
      <c r="J35" s="9" t="s">
        <v>8</v>
      </c>
      <c r="K35" s="9" t="s">
        <v>5</v>
      </c>
      <c r="L35" s="9" t="s">
        <v>6</v>
      </c>
      <c r="M35" s="9" t="s">
        <v>7</v>
      </c>
      <c r="N35" s="9" t="s">
        <v>8</v>
      </c>
      <c r="O35" s="9" t="s">
        <v>5</v>
      </c>
      <c r="P35" s="9" t="s">
        <v>6</v>
      </c>
      <c r="Q35" s="9" t="s">
        <v>7</v>
      </c>
      <c r="R35" s="9" t="s">
        <v>8</v>
      </c>
      <c r="S35" s="9" t="s">
        <v>5</v>
      </c>
      <c r="T35" s="9" t="s">
        <v>6</v>
      </c>
      <c r="U35" s="9" t="s">
        <v>7</v>
      </c>
      <c r="V35" s="9" t="s">
        <v>8</v>
      </c>
      <c r="W35" s="9" t="s">
        <v>5</v>
      </c>
      <c r="X35" s="9" t="s">
        <v>6</v>
      </c>
      <c r="Y35" s="9" t="s">
        <v>7</v>
      </c>
      <c r="Z35" s="9" t="s">
        <v>8</v>
      </c>
      <c r="AA35" s="9" t="s">
        <v>5</v>
      </c>
      <c r="AB35" s="10" t="s">
        <v>6</v>
      </c>
    </row>
    <row r="36" customFormat="false" ht="13.8" hidden="false" customHeight="false" outlineLevel="0" collapsed="false">
      <c r="A36" s="11" t="s">
        <v>9</v>
      </c>
      <c r="B36" s="12" t="s">
        <v>22</v>
      </c>
      <c r="C36" s="31" t="n">
        <v>64.7</v>
      </c>
      <c r="D36" s="31" t="n">
        <v>64.41</v>
      </c>
      <c r="E36" s="31" t="n">
        <v>64.46</v>
      </c>
      <c r="F36" s="31" t="n">
        <v>63.95</v>
      </c>
      <c r="G36" s="31" t="n">
        <v>63.94</v>
      </c>
      <c r="H36" s="31" t="n">
        <v>63.93</v>
      </c>
      <c r="I36" s="31" t="n">
        <v>64</v>
      </c>
      <c r="J36" s="31" t="n">
        <v>63.96</v>
      </c>
      <c r="K36" s="31" t="n">
        <v>63.13</v>
      </c>
      <c r="L36" s="31" t="n">
        <v>63.64</v>
      </c>
      <c r="M36" s="31" t="n">
        <v>63.67</v>
      </c>
      <c r="N36" s="31" t="n">
        <v>63.31</v>
      </c>
      <c r="O36" s="31" t="n">
        <v>63.13</v>
      </c>
      <c r="P36" s="31" t="n">
        <v>60.17</v>
      </c>
      <c r="Q36" s="31" t="n">
        <v>62.91</v>
      </c>
      <c r="R36" s="31" t="n">
        <v>63.45</v>
      </c>
      <c r="S36" s="31" t="n">
        <v>62.83</v>
      </c>
      <c r="T36" s="31" t="n">
        <v>63.62</v>
      </c>
      <c r="U36" s="31" t="n">
        <v>63.85</v>
      </c>
      <c r="V36" s="31" t="n">
        <v>63.5092461871832</v>
      </c>
      <c r="W36" s="31" t="n">
        <v>62.2904058339222</v>
      </c>
      <c r="X36" s="31" t="n">
        <v>62.63</v>
      </c>
      <c r="Y36" s="31" t="n">
        <v>62.9617539409424</v>
      </c>
      <c r="Z36" s="31" t="n">
        <v>62.0199966553919</v>
      </c>
      <c r="AA36" s="31" t="n">
        <v>62.1184416434133</v>
      </c>
      <c r="AB36" s="32" t="n">
        <v>62.7069507200625</v>
      </c>
    </row>
    <row r="37" customFormat="false" ht="13.8" hidden="false" customHeight="false" outlineLevel="0" collapsed="false">
      <c r="A37" s="11"/>
      <c r="B37" s="12" t="s">
        <v>23</v>
      </c>
      <c r="C37" s="31" t="n">
        <v>24.22</v>
      </c>
      <c r="D37" s="31" t="n">
        <v>23.29</v>
      </c>
      <c r="E37" s="31" t="n">
        <v>22.61</v>
      </c>
      <c r="F37" s="31" t="n">
        <v>21.63</v>
      </c>
      <c r="G37" s="31" t="n">
        <v>21.55</v>
      </c>
      <c r="H37" s="31" t="n">
        <v>20.15</v>
      </c>
      <c r="I37" s="31" t="n">
        <v>19.41</v>
      </c>
      <c r="J37" s="31" t="n">
        <v>17.92</v>
      </c>
      <c r="K37" s="31" t="n">
        <v>17.49</v>
      </c>
      <c r="L37" s="31" t="n">
        <v>17.67</v>
      </c>
      <c r="M37" s="31" t="n">
        <v>18.35</v>
      </c>
      <c r="N37" s="31" t="n">
        <v>17.82</v>
      </c>
      <c r="O37" s="31" t="n">
        <v>17.92</v>
      </c>
      <c r="P37" s="31" t="n">
        <v>18.4</v>
      </c>
      <c r="Q37" s="31" t="n">
        <v>19.97</v>
      </c>
      <c r="R37" s="31" t="n">
        <v>18.98</v>
      </c>
      <c r="S37" s="31" t="n">
        <v>19.07</v>
      </c>
      <c r="T37" s="31" t="n">
        <v>18.32</v>
      </c>
      <c r="U37" s="31" t="n">
        <v>19.42</v>
      </c>
      <c r="V37" s="31" t="n">
        <v>17.2058535965563</v>
      </c>
      <c r="W37" s="31" t="n">
        <v>16.2051038118611</v>
      </c>
      <c r="X37" s="31" t="n">
        <v>15.6</v>
      </c>
      <c r="Y37" s="31" t="n">
        <v>15.4804757061365</v>
      </c>
      <c r="Z37" s="31" t="n">
        <v>16.4493132451993</v>
      </c>
      <c r="AA37" s="31" t="n">
        <v>15.2751304566563</v>
      </c>
      <c r="AB37" s="32" t="n">
        <v>15.2448615157287</v>
      </c>
    </row>
    <row r="38" customFormat="false" ht="13.8" hidden="false" customHeight="false" outlineLevel="0" collapsed="false">
      <c r="A38" s="11"/>
      <c r="B38" s="12" t="s">
        <v>24</v>
      </c>
      <c r="C38" s="31" t="n">
        <v>49.03</v>
      </c>
      <c r="D38" s="31" t="n">
        <v>49.41</v>
      </c>
      <c r="E38" s="31" t="n">
        <v>49.89</v>
      </c>
      <c r="F38" s="31" t="n">
        <v>50.12</v>
      </c>
      <c r="G38" s="31" t="n">
        <v>50.16</v>
      </c>
      <c r="H38" s="31" t="n">
        <v>51.05</v>
      </c>
      <c r="I38" s="31" t="n">
        <v>51.58</v>
      </c>
      <c r="J38" s="31" t="n">
        <v>52.5</v>
      </c>
      <c r="K38" s="31" t="n">
        <v>52.08</v>
      </c>
      <c r="L38" s="31" t="n">
        <v>52.39</v>
      </c>
      <c r="M38" s="31" t="n">
        <v>51.99</v>
      </c>
      <c r="N38" s="31" t="n">
        <v>52.02</v>
      </c>
      <c r="O38" s="31" t="n">
        <v>51.82</v>
      </c>
      <c r="P38" s="31" t="n">
        <v>49.09</v>
      </c>
      <c r="Q38" s="31" t="n">
        <v>50.35</v>
      </c>
      <c r="R38" s="31" t="n">
        <v>51.4</v>
      </c>
      <c r="S38" s="31" t="n">
        <v>50.85</v>
      </c>
      <c r="T38" s="31" t="n">
        <v>51.96</v>
      </c>
      <c r="U38" s="31" t="n">
        <v>51.45</v>
      </c>
      <c r="V38" s="31" t="n">
        <v>52.5819382679399</v>
      </c>
      <c r="W38" s="31" t="n">
        <v>52.1961809037055</v>
      </c>
      <c r="X38" s="31" t="n">
        <v>52.86</v>
      </c>
      <c r="Y38" s="31" t="n">
        <v>53.2149749179574</v>
      </c>
      <c r="Z38" s="31" t="n">
        <v>51.8181331308844</v>
      </c>
      <c r="AA38" s="31" t="n">
        <v>52.62976864474</v>
      </c>
      <c r="AB38" s="32" t="n">
        <v>53.1473629220528</v>
      </c>
    </row>
    <row r="39" customFormat="false" ht="13.8" hidden="false" customHeight="false" outlineLevel="0" collapsed="false">
      <c r="A39" s="15" t="s">
        <v>15</v>
      </c>
      <c r="B39" s="16" t="s">
        <v>22</v>
      </c>
      <c r="C39" s="33" t="n">
        <v>50.96</v>
      </c>
      <c r="D39" s="33" t="n">
        <v>50.72</v>
      </c>
      <c r="E39" s="33" t="n">
        <v>50.51</v>
      </c>
      <c r="F39" s="33" t="n">
        <v>50.21</v>
      </c>
      <c r="G39" s="33" t="n">
        <v>50.5</v>
      </c>
      <c r="H39" s="33" t="n">
        <v>50.45</v>
      </c>
      <c r="I39" s="33" t="n">
        <v>49.91</v>
      </c>
      <c r="J39" s="33" t="n">
        <v>49.54</v>
      </c>
      <c r="K39" s="33" t="n">
        <v>50.44</v>
      </c>
      <c r="L39" s="33" t="n">
        <v>50.73</v>
      </c>
      <c r="M39" s="33" t="n">
        <v>50.33</v>
      </c>
      <c r="N39" s="33" t="n">
        <v>50.24</v>
      </c>
      <c r="O39" s="33" t="n">
        <v>49.76</v>
      </c>
      <c r="P39" s="33" t="n">
        <v>45.6</v>
      </c>
      <c r="Q39" s="33" t="n">
        <v>48.94</v>
      </c>
      <c r="R39" s="33" t="n">
        <v>50.22</v>
      </c>
      <c r="S39" s="33" t="n">
        <v>49.52</v>
      </c>
      <c r="T39" s="33" t="n">
        <v>50.86</v>
      </c>
      <c r="U39" s="33" t="n">
        <v>51.3</v>
      </c>
      <c r="V39" s="33" t="n">
        <v>51.8506525117237</v>
      </c>
      <c r="W39" s="33" t="n">
        <v>50.7411693187585</v>
      </c>
      <c r="X39" s="33" t="n">
        <v>51.22</v>
      </c>
      <c r="Y39" s="33" t="n">
        <v>51.1611195848185</v>
      </c>
      <c r="Z39" s="33" t="n">
        <v>51.0235729109685</v>
      </c>
      <c r="AA39" s="33" t="n">
        <v>51.9641203345886</v>
      </c>
      <c r="AB39" s="34" t="n">
        <v>52.5409643336268</v>
      </c>
    </row>
    <row r="40" customFormat="false" ht="13.8" hidden="false" customHeight="false" outlineLevel="0" collapsed="false">
      <c r="A40" s="11"/>
      <c r="B40" s="12" t="s">
        <v>23</v>
      </c>
      <c r="C40" s="31" t="n">
        <v>30.25</v>
      </c>
      <c r="D40" s="31" t="n">
        <v>27.63</v>
      </c>
      <c r="E40" s="31" t="n">
        <v>28.84</v>
      </c>
      <c r="F40" s="31" t="n">
        <v>27.85</v>
      </c>
      <c r="G40" s="31" t="n">
        <v>28.62</v>
      </c>
      <c r="H40" s="31" t="n">
        <v>26.65</v>
      </c>
      <c r="I40" s="31" t="n">
        <v>27.08</v>
      </c>
      <c r="J40" s="31" t="n">
        <v>25.39</v>
      </c>
      <c r="K40" s="31" t="n">
        <v>25.37</v>
      </c>
      <c r="L40" s="31" t="n">
        <v>25.08</v>
      </c>
      <c r="M40" s="31" t="n">
        <v>26.04</v>
      </c>
      <c r="N40" s="31" t="n">
        <v>24.4</v>
      </c>
      <c r="O40" s="31" t="n">
        <v>25.22</v>
      </c>
      <c r="P40" s="31" t="n">
        <v>25.01</v>
      </c>
      <c r="Q40" s="31" t="n">
        <v>28.51</v>
      </c>
      <c r="R40" s="31" t="n">
        <v>27.27</v>
      </c>
      <c r="S40" s="31" t="n">
        <v>26.74</v>
      </c>
      <c r="T40" s="31" t="n">
        <v>25.47</v>
      </c>
      <c r="U40" s="31" t="n">
        <v>25.97</v>
      </c>
      <c r="V40" s="31" t="n">
        <v>23.6686028271184</v>
      </c>
      <c r="W40" s="31" t="n">
        <v>23.2136264984947</v>
      </c>
      <c r="X40" s="31" t="n">
        <v>22.29</v>
      </c>
      <c r="Y40" s="31" t="n">
        <v>23.0864482721476</v>
      </c>
      <c r="Z40" s="31" t="n">
        <v>21.9622686860317</v>
      </c>
      <c r="AA40" s="31" t="n">
        <v>21.7805018201996</v>
      </c>
      <c r="AB40" s="32" t="n">
        <v>21.2528735898789</v>
      </c>
    </row>
    <row r="41" customFormat="false" ht="13.8" hidden="false" customHeight="false" outlineLevel="0" collapsed="false">
      <c r="A41" s="19"/>
      <c r="B41" s="20" t="s">
        <v>24</v>
      </c>
      <c r="C41" s="35" t="n">
        <v>35.55</v>
      </c>
      <c r="D41" s="35" t="n">
        <v>36.71</v>
      </c>
      <c r="E41" s="35" t="n">
        <v>35.95</v>
      </c>
      <c r="F41" s="35" t="n">
        <v>36.23</v>
      </c>
      <c r="G41" s="35" t="n">
        <v>36.04</v>
      </c>
      <c r="H41" s="35" t="n">
        <v>37</v>
      </c>
      <c r="I41" s="35" t="n">
        <v>36.39</v>
      </c>
      <c r="J41" s="35" t="n">
        <v>36.97</v>
      </c>
      <c r="K41" s="35" t="n">
        <v>37.65</v>
      </c>
      <c r="L41" s="35" t="n">
        <v>38.01</v>
      </c>
      <c r="M41" s="35" t="n">
        <v>37.22</v>
      </c>
      <c r="N41" s="35" t="n">
        <v>37.98</v>
      </c>
      <c r="O41" s="35" t="n">
        <v>37.21</v>
      </c>
      <c r="P41" s="35" t="n">
        <v>34.19</v>
      </c>
      <c r="Q41" s="35" t="n">
        <v>34.99</v>
      </c>
      <c r="R41" s="35" t="n">
        <v>36.52</v>
      </c>
      <c r="S41" s="35" t="n">
        <v>36.28</v>
      </c>
      <c r="T41" s="35" t="n">
        <v>37.9</v>
      </c>
      <c r="U41" s="35" t="n">
        <v>37.98</v>
      </c>
      <c r="V41" s="35" t="n">
        <v>39.5783275054545</v>
      </c>
      <c r="W41" s="35" t="n">
        <v>38.9623037921332</v>
      </c>
      <c r="X41" s="35" t="n">
        <v>39.8</v>
      </c>
      <c r="Y41" s="35" t="n">
        <v>39.3498341764178</v>
      </c>
      <c r="Z41" s="35" t="n">
        <v>39.8176387350483</v>
      </c>
      <c r="AA41" s="35" t="n">
        <v>40.6460741592628</v>
      </c>
      <c r="AB41" s="36" t="n">
        <v>41.3744996008978</v>
      </c>
    </row>
    <row r="42" customFormat="false" ht="13.8" hidden="false" customHeight="false" outlineLevel="0" collapsed="false">
      <c r="A42" s="11" t="s">
        <v>16</v>
      </c>
      <c r="B42" s="12" t="s">
        <v>22</v>
      </c>
      <c r="C42" s="31" t="n">
        <v>57.69</v>
      </c>
      <c r="D42" s="31" t="n">
        <v>57.42</v>
      </c>
      <c r="E42" s="31" t="n">
        <v>57.34</v>
      </c>
      <c r="F42" s="31" t="n">
        <v>56.94</v>
      </c>
      <c r="G42" s="31" t="n">
        <v>57.08</v>
      </c>
      <c r="H42" s="31" t="n">
        <v>57.05</v>
      </c>
      <c r="I42" s="31" t="n">
        <v>56.81</v>
      </c>
      <c r="J42" s="31" t="n">
        <v>56.6</v>
      </c>
      <c r="K42" s="31" t="n">
        <v>56.65</v>
      </c>
      <c r="L42" s="31" t="n">
        <v>57.04</v>
      </c>
      <c r="M42" s="31" t="n">
        <v>56.85</v>
      </c>
      <c r="N42" s="31" t="n">
        <v>56.63</v>
      </c>
      <c r="O42" s="31" t="n">
        <v>56.3</v>
      </c>
      <c r="P42" s="31" t="n">
        <v>52.72</v>
      </c>
      <c r="Q42" s="31" t="n">
        <v>55.77</v>
      </c>
      <c r="R42" s="31" t="n">
        <v>56.69</v>
      </c>
      <c r="S42" s="31" t="n">
        <v>56.02</v>
      </c>
      <c r="T42" s="31" t="n">
        <v>57.09</v>
      </c>
      <c r="U42" s="31" t="n">
        <v>57.43</v>
      </c>
      <c r="V42" s="31" t="n">
        <v>57.5488860145546</v>
      </c>
      <c r="W42" s="31" t="n">
        <v>56.3890785751268</v>
      </c>
      <c r="X42" s="31" t="n">
        <v>56.8</v>
      </c>
      <c r="Y42" s="31" t="n">
        <v>56.9287871023509</v>
      </c>
      <c r="Z42" s="31" t="n">
        <v>56.3989879786828</v>
      </c>
      <c r="AA42" s="31" t="n">
        <v>56.9280473703643</v>
      </c>
      <c r="AB42" s="32" t="n">
        <v>57.5080408568544</v>
      </c>
    </row>
    <row r="43" customFormat="false" ht="13.8" hidden="false" customHeight="false" outlineLevel="0" collapsed="false">
      <c r="A43" s="11"/>
      <c r="B43" s="12" t="s">
        <v>23</v>
      </c>
      <c r="C43" s="31" t="n">
        <v>26.94</v>
      </c>
      <c r="D43" s="31" t="n">
        <v>25.24</v>
      </c>
      <c r="E43" s="31" t="n">
        <v>25.41</v>
      </c>
      <c r="F43" s="31" t="n">
        <v>24.43</v>
      </c>
      <c r="G43" s="31" t="n">
        <v>24.74</v>
      </c>
      <c r="H43" s="31" t="n">
        <v>23.09</v>
      </c>
      <c r="I43" s="31" t="n">
        <v>22.85</v>
      </c>
      <c r="J43" s="31" t="n">
        <v>21.26</v>
      </c>
      <c r="K43" s="31" t="n">
        <v>21.08</v>
      </c>
      <c r="L43" s="31" t="n">
        <v>21.04</v>
      </c>
      <c r="M43" s="31" t="n">
        <v>21.83</v>
      </c>
      <c r="N43" s="31" t="n">
        <v>20.8</v>
      </c>
      <c r="O43" s="31" t="n">
        <v>21.21</v>
      </c>
      <c r="P43" s="31" t="n">
        <v>21.32</v>
      </c>
      <c r="Q43" s="31" t="n">
        <v>23.8</v>
      </c>
      <c r="R43" s="31" t="n">
        <v>22.74</v>
      </c>
      <c r="S43" s="31" t="n">
        <v>22.54</v>
      </c>
      <c r="T43" s="31" t="n">
        <v>21.58</v>
      </c>
      <c r="U43" s="31" t="n">
        <v>22.41</v>
      </c>
      <c r="V43" s="31" t="n">
        <v>20.1827309825213</v>
      </c>
      <c r="W43" s="31" t="n">
        <v>19.4275700839804</v>
      </c>
      <c r="X43" s="31" t="n">
        <v>18.68</v>
      </c>
      <c r="Y43" s="31" t="n">
        <v>18.9750030864324</v>
      </c>
      <c r="Z43" s="31" t="n">
        <v>18.9987651685124</v>
      </c>
      <c r="AA43" s="31" t="n">
        <v>18.3104109660115</v>
      </c>
      <c r="AB43" s="32" t="n">
        <v>18.0519947619314</v>
      </c>
    </row>
    <row r="44" customFormat="false" ht="13.8" hidden="false" customHeight="false" outlineLevel="0" collapsed="false">
      <c r="A44" s="23"/>
      <c r="B44" s="24" t="s">
        <v>24</v>
      </c>
      <c r="C44" s="37" t="n">
        <v>42.15</v>
      </c>
      <c r="D44" s="37" t="n">
        <v>42.93</v>
      </c>
      <c r="E44" s="37" t="n">
        <v>42.77</v>
      </c>
      <c r="F44" s="37" t="n">
        <v>43.03</v>
      </c>
      <c r="G44" s="37" t="n">
        <v>42.96</v>
      </c>
      <c r="H44" s="37" t="n">
        <v>43.88</v>
      </c>
      <c r="I44" s="37" t="n">
        <v>43.83</v>
      </c>
      <c r="J44" s="37" t="n">
        <v>44.57</v>
      </c>
      <c r="K44" s="37" t="n">
        <v>44.71</v>
      </c>
      <c r="L44" s="37" t="n">
        <v>45.04</v>
      </c>
      <c r="M44" s="37" t="n">
        <v>44.45</v>
      </c>
      <c r="N44" s="37" t="n">
        <v>44.85</v>
      </c>
      <c r="O44" s="37" t="n">
        <v>44.35</v>
      </c>
      <c r="P44" s="37" t="n">
        <v>41.48</v>
      </c>
      <c r="Q44" s="37" t="n">
        <v>42.5</v>
      </c>
      <c r="R44" s="37" t="n">
        <v>43.8</v>
      </c>
      <c r="S44" s="37" t="n">
        <v>43.4</v>
      </c>
      <c r="T44" s="37" t="n">
        <v>44.77</v>
      </c>
      <c r="U44" s="37" t="n">
        <v>44.56</v>
      </c>
      <c r="V44" s="37" t="n">
        <v>45.9339491667992</v>
      </c>
      <c r="W44" s="37" t="n">
        <v>45.4340508152333</v>
      </c>
      <c r="X44" s="37" t="n">
        <v>46.19</v>
      </c>
      <c r="Y44" s="37" t="n">
        <v>46.1265479926113</v>
      </c>
      <c r="Z44" s="37" t="n">
        <v>45.6838766951953</v>
      </c>
      <c r="AA44" s="37" t="n">
        <v>46.5042879419249</v>
      </c>
      <c r="AB44" s="38" t="n">
        <v>47.1266923336857</v>
      </c>
    </row>
    <row r="45" customFormat="false" ht="13.8" hidden="false" customHeight="false" outlineLevel="0" collapsed="false">
      <c r="A45" s="27" t="s">
        <v>17</v>
      </c>
    </row>
    <row r="46" customFormat="false" ht="13.8" hidden="false" customHeight="false" outlineLevel="0" collapsed="false">
      <c r="A46" s="27" t="s">
        <v>18</v>
      </c>
    </row>
    <row r="48" customFormat="false" ht="15.6" hidden="false" customHeight="false" outlineLevel="0" collapsed="false">
      <c r="A48" s="2" t="s">
        <v>25</v>
      </c>
    </row>
    <row r="49" customFormat="false" ht="13.8" hidden="false" customHeight="false" outlineLevel="0" collapsed="false">
      <c r="A49" s="4" t="s">
        <v>1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3.8" hidden="false" customHeight="false" outlineLevel="0" collapsed="false">
      <c r="A50" s="4" t="s">
        <v>2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3.8" hidden="false" customHeight="fals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8" hidden="false" customHeight="true" outlineLevel="0" collapsed="false">
      <c r="A52" s="5" t="s">
        <v>4</v>
      </c>
      <c r="B52" s="6" t="s">
        <v>26</v>
      </c>
      <c r="C52" s="7" t="n">
        <v>2017</v>
      </c>
      <c r="D52" s="7"/>
      <c r="E52" s="7"/>
      <c r="F52" s="7"/>
      <c r="G52" s="7" t="n">
        <v>2018</v>
      </c>
      <c r="H52" s="7"/>
      <c r="I52" s="7"/>
      <c r="J52" s="7"/>
      <c r="K52" s="7" t="n">
        <v>2019</v>
      </c>
      <c r="L52" s="7"/>
      <c r="M52" s="7"/>
      <c r="N52" s="7"/>
      <c r="O52" s="7" t="n">
        <v>2020</v>
      </c>
      <c r="P52" s="7"/>
      <c r="Q52" s="7"/>
      <c r="R52" s="7"/>
      <c r="S52" s="7" t="n">
        <v>2021</v>
      </c>
      <c r="T52" s="7"/>
      <c r="U52" s="7"/>
      <c r="V52" s="7"/>
      <c r="W52" s="7" t="n">
        <v>2022</v>
      </c>
      <c r="X52" s="7"/>
      <c r="Y52" s="7"/>
      <c r="Z52" s="7"/>
      <c r="AA52" s="7"/>
      <c r="AB52" s="8" t="n">
        <v>2023</v>
      </c>
    </row>
    <row r="53" customFormat="false" ht="27.6" hidden="false" customHeight="false" outlineLevel="0" collapsed="false">
      <c r="A53" s="5"/>
      <c r="B53" s="6"/>
      <c r="C53" s="9" t="s">
        <v>5</v>
      </c>
      <c r="D53" s="9" t="s">
        <v>6</v>
      </c>
      <c r="E53" s="9" t="s">
        <v>7</v>
      </c>
      <c r="F53" s="9" t="s">
        <v>8</v>
      </c>
      <c r="G53" s="9" t="s">
        <v>5</v>
      </c>
      <c r="H53" s="9" t="s">
        <v>6</v>
      </c>
      <c r="I53" s="9" t="s">
        <v>7</v>
      </c>
      <c r="J53" s="9" t="s">
        <v>8</v>
      </c>
      <c r="K53" s="9" t="s">
        <v>5</v>
      </c>
      <c r="L53" s="9" t="s">
        <v>6</v>
      </c>
      <c r="M53" s="9" t="s">
        <v>7</v>
      </c>
      <c r="N53" s="9" t="s">
        <v>8</v>
      </c>
      <c r="O53" s="9" t="s">
        <v>5</v>
      </c>
      <c r="P53" s="9" t="s">
        <v>6</v>
      </c>
      <c r="Q53" s="9" t="s">
        <v>7</v>
      </c>
      <c r="R53" s="9" t="s">
        <v>8</v>
      </c>
      <c r="S53" s="9" t="s">
        <v>5</v>
      </c>
      <c r="T53" s="9" t="s">
        <v>6</v>
      </c>
      <c r="U53" s="9" t="s">
        <v>7</v>
      </c>
      <c r="V53" s="9" t="s">
        <v>8</v>
      </c>
      <c r="W53" s="9" t="s">
        <v>5</v>
      </c>
      <c r="X53" s="9" t="s">
        <v>6</v>
      </c>
      <c r="Y53" s="9" t="s">
        <v>7</v>
      </c>
      <c r="Z53" s="9" t="s">
        <v>8</v>
      </c>
      <c r="AA53" s="9" t="s">
        <v>5</v>
      </c>
      <c r="AB53" s="10" t="s">
        <v>6</v>
      </c>
    </row>
    <row r="54" customFormat="false" ht="13.8" hidden="false" customHeight="false" outlineLevel="0" collapsed="false">
      <c r="A54" s="39" t="s">
        <v>11</v>
      </c>
      <c r="B54" s="40" t="s">
        <v>27</v>
      </c>
      <c r="C54" s="41" t="n">
        <f aca="false">C60+C65</f>
        <v>410.3</v>
      </c>
      <c r="D54" s="41" t="n">
        <f aca="false">D60+D65</f>
        <v>400.2</v>
      </c>
      <c r="E54" s="41" t="n">
        <f aca="false">E60+E65</f>
        <v>363.8</v>
      </c>
      <c r="F54" s="41" t="n">
        <f aca="false">F60+F65</f>
        <v>386.8</v>
      </c>
      <c r="G54" s="41" t="n">
        <f aca="false">G60+G65</f>
        <v>406.7</v>
      </c>
      <c r="H54" s="41" t="n">
        <f aca="false">H60+H65</f>
        <v>355</v>
      </c>
      <c r="I54" s="41" t="n">
        <f aca="false">I60+I65</f>
        <v>323.4</v>
      </c>
      <c r="J54" s="41" t="n">
        <f aca="false">J60+J65</f>
        <v>361.2</v>
      </c>
      <c r="K54" s="41" t="n">
        <f aca="false">K60+K65</f>
        <v>386.6</v>
      </c>
      <c r="L54" s="41" t="n">
        <f aca="false">L60+L65</f>
        <v>368.4</v>
      </c>
      <c r="M54" s="41" t="n">
        <f aca="false">M60+M65</f>
        <v>334.2</v>
      </c>
      <c r="N54" s="41" t="n">
        <f aca="false">N60+N65</f>
        <v>384.3</v>
      </c>
      <c r="O54" s="41" t="n">
        <f aca="false">O60+O65</f>
        <v>377.4</v>
      </c>
      <c r="P54" s="41" t="n">
        <f aca="false">P60+P65</f>
        <v>359.1</v>
      </c>
      <c r="Q54" s="41" t="n">
        <f aca="false">Q60+Q65</f>
        <v>355.3</v>
      </c>
      <c r="R54" s="41" t="n">
        <f aca="false">R60+R65</f>
        <v>397.1</v>
      </c>
      <c r="S54" s="41" t="n">
        <f aca="false">S60+S65</f>
        <v>416.6</v>
      </c>
      <c r="T54" s="41" t="n">
        <f aca="false">T60+T65</f>
        <v>375.6</v>
      </c>
      <c r="U54" s="41" t="n">
        <f aca="false">U60+U65</f>
        <v>345.8</v>
      </c>
      <c r="V54" s="41" t="n">
        <f aca="false">V60+V65</f>
        <v>381.71791</v>
      </c>
      <c r="W54" s="41" t="n">
        <f aca="false">W60+W65</f>
        <v>368.7</v>
      </c>
      <c r="X54" s="41" t="n">
        <f aca="false">X60+X65</f>
        <v>315.5</v>
      </c>
      <c r="Y54" s="41" t="n">
        <f aca="false">Y60+Y65</f>
        <v>294.3</v>
      </c>
      <c r="Z54" s="41" t="n">
        <f aca="false">Z60+Z65</f>
        <v>314.33694</v>
      </c>
      <c r="AA54" s="41" t="n">
        <f aca="false">AA60+AA65</f>
        <v>330.45872</v>
      </c>
      <c r="AB54" s="42" t="n">
        <f aca="false">AB60+AB65</f>
        <v>314.92218</v>
      </c>
    </row>
    <row r="55" customFormat="false" ht="13.8" hidden="false" customHeight="false" outlineLevel="0" collapsed="false">
      <c r="A55" s="39"/>
      <c r="B55" s="40" t="s">
        <v>28</v>
      </c>
      <c r="C55" s="41" t="n">
        <f aca="false">C61+C66</f>
        <v>282</v>
      </c>
      <c r="D55" s="41" t="n">
        <f aca="false">D61+D66</f>
        <v>294.3</v>
      </c>
      <c r="E55" s="41" t="n">
        <f aca="false">E61+E66</f>
        <v>292.6</v>
      </c>
      <c r="F55" s="41" t="n">
        <f aca="false">F61+F66</f>
        <v>291.1</v>
      </c>
      <c r="G55" s="41" t="n">
        <f aca="false">G61+G66</f>
        <v>286.9</v>
      </c>
      <c r="H55" s="41" t="n">
        <f aca="false">H61+H66</f>
        <v>302.8</v>
      </c>
      <c r="I55" s="41" t="n">
        <f aca="false">I61+I66</f>
        <v>300.9</v>
      </c>
      <c r="J55" s="41" t="n">
        <f aca="false">J61+J66</f>
        <v>317.8</v>
      </c>
      <c r="K55" s="41" t="n">
        <f aca="false">K61+K66</f>
        <v>316.2</v>
      </c>
      <c r="L55" s="41" t="n">
        <f aca="false">L61+L66</f>
        <v>320.8</v>
      </c>
      <c r="M55" s="41" t="n">
        <f aca="false">M61+M66</f>
        <v>319</v>
      </c>
      <c r="N55" s="41" t="n">
        <f aca="false">N61+N66</f>
        <v>324</v>
      </c>
      <c r="O55" s="41" t="n">
        <f aca="false">O61+O66</f>
        <v>336.7</v>
      </c>
      <c r="P55" s="41" t="n">
        <f aca="false">P61+P66</f>
        <v>316.1</v>
      </c>
      <c r="Q55" s="41" t="n">
        <f aca="false">Q61+Q66</f>
        <v>334</v>
      </c>
      <c r="R55" s="41" t="n">
        <f aca="false">R61+R66</f>
        <v>323.6</v>
      </c>
      <c r="S55" s="41" t="n">
        <f aca="false">S61+S66</f>
        <v>322.3</v>
      </c>
      <c r="T55" s="41" t="n">
        <f aca="false">T61+T66</f>
        <v>319.1</v>
      </c>
      <c r="U55" s="41" t="n">
        <f aca="false">U61+U66</f>
        <v>303.7</v>
      </c>
      <c r="V55" s="41" t="n">
        <f aca="false">V61+V66</f>
        <v>321.43385</v>
      </c>
      <c r="W55" s="41" t="n">
        <f aca="false">W61+W66</f>
        <v>308.9</v>
      </c>
      <c r="X55" s="41" t="n">
        <f aca="false">X61+X66</f>
        <v>324.1</v>
      </c>
      <c r="Y55" s="41" t="n">
        <f aca="false">Y61+Y66</f>
        <v>330.9</v>
      </c>
      <c r="Z55" s="41" t="n">
        <f aca="false">Z61+Z66</f>
        <v>328.55447</v>
      </c>
      <c r="AA55" s="41" t="n">
        <f aca="false">AA61+AA66</f>
        <v>336.2676</v>
      </c>
      <c r="AB55" s="42" t="n">
        <f aca="false">AB61+AB66</f>
        <v>316.39533</v>
      </c>
    </row>
    <row r="56" customFormat="false" ht="13.8" hidden="false" customHeight="false" outlineLevel="0" collapsed="false">
      <c r="A56" s="39"/>
      <c r="B56" s="40" t="s">
        <v>29</v>
      </c>
      <c r="C56" s="41" t="n">
        <f aca="false">C62+C67</f>
        <v>209.2</v>
      </c>
      <c r="D56" s="41" t="n">
        <f aca="false">D62+D67</f>
        <v>194.4</v>
      </c>
      <c r="E56" s="41" t="n">
        <f aca="false">E62+E67</f>
        <v>209.3</v>
      </c>
      <c r="F56" s="41" t="n">
        <f aca="false">F62+F67</f>
        <v>203.6</v>
      </c>
      <c r="G56" s="41" t="n">
        <f aca="false">G62+G67</f>
        <v>220.5</v>
      </c>
      <c r="H56" s="41" t="n">
        <f aca="false">H62+H67</f>
        <v>223.1</v>
      </c>
      <c r="I56" s="41" t="n">
        <f aca="false">I62+I67</f>
        <v>232.4</v>
      </c>
      <c r="J56" s="41" t="n">
        <f aca="false">J62+J67</f>
        <v>236.6</v>
      </c>
      <c r="K56" s="41" t="n">
        <f aca="false">K62+K67</f>
        <v>243.1</v>
      </c>
      <c r="L56" s="41" t="n">
        <f aca="false">L62+L67</f>
        <v>248.9</v>
      </c>
      <c r="M56" s="41" t="n">
        <f aca="false">M62+M67</f>
        <v>244.1</v>
      </c>
      <c r="N56" s="41" t="n">
        <f aca="false">N62+N67</f>
        <v>237.5</v>
      </c>
      <c r="O56" s="41" t="n">
        <f aca="false">O62+O67</f>
        <v>226.3</v>
      </c>
      <c r="P56" s="41" t="n">
        <f aca="false">P62+P67</f>
        <v>224.2</v>
      </c>
      <c r="Q56" s="41" t="n">
        <f aca="false">Q62+Q67</f>
        <v>243.3</v>
      </c>
      <c r="R56" s="41" t="n">
        <f aca="false">R62+R67</f>
        <v>240.1</v>
      </c>
      <c r="S56" s="41" t="n">
        <f aca="false">S62+S67</f>
        <v>232.8</v>
      </c>
      <c r="T56" s="41" t="n">
        <f aca="false">T62+T67</f>
        <v>252</v>
      </c>
      <c r="U56" s="41" t="n">
        <f aca="false">U62+U67</f>
        <v>264.6</v>
      </c>
      <c r="V56" s="41" t="n">
        <f aca="false">V62+V67</f>
        <v>261.39279</v>
      </c>
      <c r="W56" s="41" t="n">
        <f aca="false">W62+W67</f>
        <v>253.3</v>
      </c>
      <c r="X56" s="41" t="n">
        <f aca="false">X62+X67</f>
        <v>250.8</v>
      </c>
      <c r="Y56" s="41" t="n">
        <f aca="false">Y62+Y67</f>
        <v>253.5</v>
      </c>
      <c r="Z56" s="41" t="n">
        <f aca="false">Z62+Z67</f>
        <v>234.40763</v>
      </c>
      <c r="AA56" s="41" t="n">
        <f aca="false">AA62+AA67</f>
        <v>235.56849</v>
      </c>
      <c r="AB56" s="42" t="n">
        <f aca="false">AB62+AB67</f>
        <v>246.08292</v>
      </c>
    </row>
    <row r="57" customFormat="false" ht="13.8" hidden="false" customHeight="false" outlineLevel="0" collapsed="false">
      <c r="A57" s="39"/>
      <c r="B57" s="40" t="s">
        <v>30</v>
      </c>
      <c r="C57" s="41" t="n">
        <f aca="false">C63+C68</f>
        <v>2532.3</v>
      </c>
      <c r="D57" s="41" t="n">
        <f aca="false">D63+D68</f>
        <v>2572.5</v>
      </c>
      <c r="E57" s="41" t="n">
        <f aca="false">E63+E68</f>
        <v>2598.8</v>
      </c>
      <c r="F57" s="41" t="n">
        <f aca="false">F63+F68</f>
        <v>2570.5</v>
      </c>
      <c r="G57" s="41" t="n">
        <f aca="false">G63+G68</f>
        <v>2539.6</v>
      </c>
      <c r="H57" s="41" t="n">
        <f aca="false">H63+H68</f>
        <v>2587.9</v>
      </c>
      <c r="I57" s="41" t="n">
        <f aca="false">I63+I68</f>
        <v>2630.1</v>
      </c>
      <c r="J57" s="41" t="n">
        <f aca="false">J63+J68</f>
        <v>2613.4</v>
      </c>
      <c r="K57" s="41" t="n">
        <f aca="false">K63+K68</f>
        <v>2604.7</v>
      </c>
      <c r="L57" s="41" t="n">
        <f aca="false">L63+L68</f>
        <v>2654.5</v>
      </c>
      <c r="M57" s="41" t="n">
        <f aca="false">M63+M68</f>
        <v>2684.7</v>
      </c>
      <c r="N57" s="41" t="n">
        <f aca="false">N63+N68</f>
        <v>2645.7</v>
      </c>
      <c r="O57" s="41" t="n">
        <f aca="false">O63+O68</f>
        <v>2628</v>
      </c>
      <c r="P57" s="41" t="n">
        <f aca="false">P63+P68</f>
        <v>2508.2</v>
      </c>
      <c r="Q57" s="41" t="n">
        <f aca="false">Q63+Q68</f>
        <v>2619</v>
      </c>
      <c r="R57" s="41" t="n">
        <f aca="false">R63+R68</f>
        <v>2623.6</v>
      </c>
      <c r="S57" s="41" t="n">
        <f aca="false">S63+S68</f>
        <v>2548.6</v>
      </c>
      <c r="T57" s="41" t="n">
        <f aca="false">T63+T68</f>
        <v>2602.5</v>
      </c>
      <c r="U57" s="41" t="n">
        <f aca="false">U63+U68</f>
        <v>2698.6</v>
      </c>
      <c r="V57" s="41" t="n">
        <f aca="false">V63+V68</f>
        <v>2693.4878</v>
      </c>
      <c r="W57" s="41" t="n">
        <f aca="false">W63+W68</f>
        <v>2671.4</v>
      </c>
      <c r="X57" s="41" t="n">
        <f aca="false">X63+X68</f>
        <v>2766</v>
      </c>
      <c r="Y57" s="41" t="n">
        <f aca="false">Y63+Y68</f>
        <v>2797.6</v>
      </c>
      <c r="Z57" s="41" t="n">
        <f aca="false">Z63+Z68</f>
        <v>2796.06824</v>
      </c>
      <c r="AA57" s="41" t="n">
        <f aca="false">AA63+AA68</f>
        <v>2839.76002</v>
      </c>
      <c r="AB57" s="42" t="n">
        <f aca="false">AB63+AB68</f>
        <v>2908.14075</v>
      </c>
    </row>
    <row r="58" customFormat="false" ht="27.6" hidden="false" customHeight="false" outlineLevel="0" collapsed="false">
      <c r="A58" s="39"/>
      <c r="B58" s="40" t="s">
        <v>31</v>
      </c>
      <c r="C58" s="41" t="n">
        <f aca="false">C69</f>
        <v>547</v>
      </c>
      <c r="D58" s="41" t="n">
        <f aca="false">D69</f>
        <v>500.7</v>
      </c>
      <c r="E58" s="41" t="n">
        <f aca="false">E69</f>
        <v>493.3</v>
      </c>
      <c r="F58" s="41" t="n">
        <f aca="false">F69</f>
        <v>480.2</v>
      </c>
      <c r="G58" s="41" t="n">
        <f aca="false">G69</f>
        <v>489.8</v>
      </c>
      <c r="H58" s="41" t="n">
        <f aca="false">H69</f>
        <v>473.8</v>
      </c>
      <c r="I58" s="41" t="n">
        <f aca="false">I69</f>
        <v>444.2</v>
      </c>
      <c r="J58" s="41" t="n">
        <f aca="false">J69</f>
        <v>395.7</v>
      </c>
      <c r="K58" s="41" t="n">
        <f aca="false">K69</f>
        <v>385.1</v>
      </c>
      <c r="L58" s="41" t="n">
        <f aca="false">L69</f>
        <v>378.8</v>
      </c>
      <c r="M58" s="41" t="n">
        <f aca="false">M69</f>
        <v>384.7</v>
      </c>
      <c r="N58" s="41" t="n">
        <f aca="false">N69</f>
        <v>368.3</v>
      </c>
      <c r="O58" s="41" t="n">
        <f aca="false">O69</f>
        <v>375.5</v>
      </c>
      <c r="P58" s="41" t="n">
        <f aca="false">P69</f>
        <v>289.9</v>
      </c>
      <c r="Q58" s="41" t="n">
        <f aca="false">Q69</f>
        <v>365.9</v>
      </c>
      <c r="R58" s="41" t="n">
        <f aca="false">R69</f>
        <v>405.9</v>
      </c>
      <c r="S58" s="41" t="n">
        <f aca="false">S69</f>
        <v>420</v>
      </c>
      <c r="T58" s="41" t="n">
        <f aca="false">T69</f>
        <v>473.7</v>
      </c>
      <c r="U58" s="41" t="n">
        <f aca="false">U69</f>
        <v>444</v>
      </c>
      <c r="V58" s="41" t="n">
        <f aca="false">V69</f>
        <v>413.56837</v>
      </c>
      <c r="W58" s="41" t="n">
        <f aca="false">W69</f>
        <v>391.3</v>
      </c>
      <c r="X58" s="41" t="n">
        <f aca="false">X69</f>
        <v>375.5</v>
      </c>
      <c r="Y58" s="41" t="n">
        <f aca="false">Y69</f>
        <v>372.6</v>
      </c>
      <c r="Z58" s="41" t="n">
        <f aca="false">Z69</f>
        <v>352.76912</v>
      </c>
      <c r="AA58" s="41" t="n">
        <f aca="false">AA69</f>
        <v>331.26718</v>
      </c>
      <c r="AB58" s="42" t="n">
        <f aca="false">AB69</f>
        <v>339.10892</v>
      </c>
    </row>
    <row r="59" customFormat="false" ht="13.8" hidden="false" customHeight="false" outlineLevel="0" collapsed="false">
      <c r="A59" s="39"/>
      <c r="B59" s="43" t="s">
        <v>32</v>
      </c>
      <c r="C59" s="44" t="n">
        <f aca="false">C64+C70</f>
        <v>3980.8</v>
      </c>
      <c r="D59" s="44" t="n">
        <f aca="false">D64+D70</f>
        <v>3962.1</v>
      </c>
      <c r="E59" s="44" t="n">
        <f aca="false">E64+E70</f>
        <v>3957.9</v>
      </c>
      <c r="F59" s="44" t="n">
        <f aca="false">F64+F70</f>
        <v>3932.2</v>
      </c>
      <c r="G59" s="44" t="n">
        <f aca="false">G64+G70</f>
        <v>3943.4</v>
      </c>
      <c r="H59" s="44" t="n">
        <f aca="false">H64+H70</f>
        <v>3942.7</v>
      </c>
      <c r="I59" s="44" t="n">
        <f aca="false">I64+I70</f>
        <v>3930.9</v>
      </c>
      <c r="J59" s="44" t="n">
        <f aca="false">J64+J70</f>
        <v>3924.6</v>
      </c>
      <c r="K59" s="44" t="n">
        <f aca="false">K64+K70</f>
        <v>3935.7</v>
      </c>
      <c r="L59" s="44" t="n">
        <f aca="false">L64+L70</f>
        <v>3971.4</v>
      </c>
      <c r="M59" s="44" t="n">
        <f aca="false">M64+M70</f>
        <v>3966.7</v>
      </c>
      <c r="N59" s="44" t="n">
        <f aca="false">N64+N70</f>
        <v>3959.9</v>
      </c>
      <c r="O59" s="44" t="n">
        <f aca="false">O64+O70</f>
        <v>3943.9</v>
      </c>
      <c r="P59" s="44" t="n">
        <f aca="false">P64+P70</f>
        <v>3697.5</v>
      </c>
      <c r="Q59" s="44" t="n">
        <f aca="false">Q64+Q70</f>
        <v>3917.6</v>
      </c>
      <c r="R59" s="44" t="n">
        <f aca="false">R64+R70</f>
        <v>3990.2</v>
      </c>
      <c r="S59" s="44" t="n">
        <f aca="false">S64+S70</f>
        <v>3940.2</v>
      </c>
      <c r="T59" s="44" t="n">
        <f aca="false">T64+T70</f>
        <v>4022.8</v>
      </c>
      <c r="U59" s="44" t="n">
        <f aca="false">U64+U70</f>
        <v>4056.8</v>
      </c>
      <c r="V59" s="45" t="n">
        <f aca="false">V64+V70</f>
        <v>4071.60072</v>
      </c>
      <c r="W59" s="45" t="n">
        <f aca="false">W64+W70</f>
        <v>3993.7</v>
      </c>
      <c r="X59" s="45" t="n">
        <f aca="false">X64+X70</f>
        <v>4031.7</v>
      </c>
      <c r="Y59" s="45" t="n">
        <f aca="false">Y64+Y70</f>
        <v>4048.9</v>
      </c>
      <c r="Z59" s="45" t="n">
        <f aca="false">Z64+Z70</f>
        <v>4026.1364</v>
      </c>
      <c r="AA59" s="45" t="n">
        <f aca="false">AA64+AA70</f>
        <v>4073.32201</v>
      </c>
      <c r="AB59" s="46" t="n">
        <f aca="false">AB64+AB70</f>
        <v>4124.6501</v>
      </c>
    </row>
    <row r="60" customFormat="false" ht="13.8" hidden="false" customHeight="false" outlineLevel="0" collapsed="false">
      <c r="A60" s="47" t="s">
        <v>12</v>
      </c>
      <c r="B60" s="48" t="s">
        <v>27</v>
      </c>
      <c r="C60" s="49" t="n">
        <v>297.2</v>
      </c>
      <c r="D60" s="49" t="n">
        <v>266.9</v>
      </c>
      <c r="E60" s="49" t="n">
        <v>214.1</v>
      </c>
      <c r="F60" s="49" t="n">
        <v>274.4</v>
      </c>
      <c r="G60" s="49" t="n">
        <v>291.1</v>
      </c>
      <c r="H60" s="49" t="n">
        <v>245</v>
      </c>
      <c r="I60" s="49" t="n">
        <v>201.4</v>
      </c>
      <c r="J60" s="49" t="n">
        <v>266.2</v>
      </c>
      <c r="K60" s="49" t="n">
        <v>291</v>
      </c>
      <c r="L60" s="49" t="n">
        <v>252.3</v>
      </c>
      <c r="M60" s="49" t="n">
        <v>204.2</v>
      </c>
      <c r="N60" s="49" t="n">
        <v>274.1</v>
      </c>
      <c r="O60" s="49" t="n">
        <v>289.4</v>
      </c>
      <c r="P60" s="49" t="n">
        <v>251.7</v>
      </c>
      <c r="Q60" s="49" t="n">
        <v>227.1</v>
      </c>
      <c r="R60" s="49" t="n">
        <v>290.9</v>
      </c>
      <c r="S60" s="49" t="n">
        <v>312.1</v>
      </c>
      <c r="T60" s="49" t="n">
        <v>270.5</v>
      </c>
      <c r="U60" s="49" t="n">
        <v>219.8</v>
      </c>
      <c r="V60" s="49" t="n">
        <v>295.60585</v>
      </c>
      <c r="W60" s="49" t="n">
        <v>289</v>
      </c>
      <c r="X60" s="49" t="n">
        <v>237.6</v>
      </c>
      <c r="Y60" s="49" t="n">
        <v>202.8</v>
      </c>
      <c r="Z60" s="49" t="n">
        <v>237.58317</v>
      </c>
      <c r="AA60" s="49" t="n">
        <v>261.8302</v>
      </c>
      <c r="AB60" s="50" t="n">
        <v>236.02404</v>
      </c>
    </row>
    <row r="61" customFormat="false" ht="13.8" hidden="false" customHeight="false" outlineLevel="0" collapsed="false">
      <c r="A61" s="39"/>
      <c r="B61" s="40" t="s">
        <v>28</v>
      </c>
      <c r="C61" s="41" t="n">
        <v>259.1</v>
      </c>
      <c r="D61" s="41" t="n">
        <v>266.7</v>
      </c>
      <c r="E61" s="41" t="n">
        <v>265.5</v>
      </c>
      <c r="F61" s="41" t="n">
        <v>264.6</v>
      </c>
      <c r="G61" s="41" t="n">
        <v>266</v>
      </c>
      <c r="H61" s="41" t="n">
        <v>279.6</v>
      </c>
      <c r="I61" s="41" t="n">
        <v>273.2</v>
      </c>
      <c r="J61" s="41" t="n">
        <v>294.2</v>
      </c>
      <c r="K61" s="41" t="n">
        <v>287.8</v>
      </c>
      <c r="L61" s="41" t="n">
        <v>293.4</v>
      </c>
      <c r="M61" s="41" t="n">
        <v>295</v>
      </c>
      <c r="N61" s="41" t="n">
        <v>298.9</v>
      </c>
      <c r="O61" s="41" t="n">
        <v>311</v>
      </c>
      <c r="P61" s="41" t="n">
        <v>283.8</v>
      </c>
      <c r="Q61" s="41" t="n">
        <v>303.1</v>
      </c>
      <c r="R61" s="41" t="n">
        <v>299.9</v>
      </c>
      <c r="S61" s="41" t="n">
        <v>291.1</v>
      </c>
      <c r="T61" s="41" t="n">
        <v>296.6</v>
      </c>
      <c r="U61" s="41" t="n">
        <v>282.5</v>
      </c>
      <c r="V61" s="41" t="n">
        <v>300.19796</v>
      </c>
      <c r="W61" s="41" t="n">
        <v>282.2</v>
      </c>
      <c r="X61" s="41" t="n">
        <v>300</v>
      </c>
      <c r="Y61" s="41" t="n">
        <v>303.9</v>
      </c>
      <c r="Z61" s="41" t="n">
        <v>305.53388</v>
      </c>
      <c r="AA61" s="41" t="n">
        <v>311.32628</v>
      </c>
      <c r="AB61" s="42" t="n">
        <v>289.49049</v>
      </c>
    </row>
    <row r="62" customFormat="false" ht="13.8" hidden="false" customHeight="false" outlineLevel="0" collapsed="false">
      <c r="A62" s="39"/>
      <c r="B62" s="40" t="s">
        <v>29</v>
      </c>
      <c r="C62" s="41" t="n">
        <v>162.4</v>
      </c>
      <c r="D62" s="41" t="n">
        <v>156.9</v>
      </c>
      <c r="E62" s="41" t="n">
        <v>168.7</v>
      </c>
      <c r="F62" s="41" t="n">
        <v>166.9</v>
      </c>
      <c r="G62" s="41" t="n">
        <v>183</v>
      </c>
      <c r="H62" s="41" t="n">
        <v>191.9</v>
      </c>
      <c r="I62" s="41" t="n">
        <v>194</v>
      </c>
      <c r="J62" s="41" t="n">
        <v>205.9</v>
      </c>
      <c r="K62" s="41" t="n">
        <v>205</v>
      </c>
      <c r="L62" s="41" t="n">
        <v>213.3</v>
      </c>
      <c r="M62" s="41" t="n">
        <v>208.2</v>
      </c>
      <c r="N62" s="41" t="n">
        <v>200</v>
      </c>
      <c r="O62" s="41" t="n">
        <v>188.1</v>
      </c>
      <c r="P62" s="41" t="n">
        <v>192.4</v>
      </c>
      <c r="Q62" s="41" t="n">
        <v>202.3</v>
      </c>
      <c r="R62" s="41" t="n">
        <v>206.1</v>
      </c>
      <c r="S62" s="41" t="n">
        <v>200.2</v>
      </c>
      <c r="T62" s="41" t="n">
        <v>218.4</v>
      </c>
      <c r="U62" s="41" t="n">
        <v>223.5</v>
      </c>
      <c r="V62" s="41" t="n">
        <v>222.79835</v>
      </c>
      <c r="W62" s="41" t="n">
        <v>227.2</v>
      </c>
      <c r="X62" s="41" t="n">
        <v>219.9</v>
      </c>
      <c r="Y62" s="41" t="n">
        <v>228.1</v>
      </c>
      <c r="Z62" s="41" t="n">
        <v>201.6098</v>
      </c>
      <c r="AA62" s="41" t="n">
        <v>204.1316</v>
      </c>
      <c r="AB62" s="42" t="n">
        <v>220.69739</v>
      </c>
    </row>
    <row r="63" customFormat="false" ht="13.8" hidden="false" customHeight="false" outlineLevel="0" collapsed="false">
      <c r="A63" s="39"/>
      <c r="B63" s="40" t="s">
        <v>30</v>
      </c>
      <c r="C63" s="41" t="n">
        <v>2189.7</v>
      </c>
      <c r="D63" s="41" t="n">
        <v>2271.4</v>
      </c>
      <c r="E63" s="41" t="n">
        <v>2304</v>
      </c>
      <c r="F63" s="41" t="n">
        <v>2265.7</v>
      </c>
      <c r="G63" s="41" t="n">
        <v>2227.7</v>
      </c>
      <c r="H63" s="41" t="n">
        <v>2315.8</v>
      </c>
      <c r="I63" s="41" t="n">
        <v>2364.1</v>
      </c>
      <c r="J63" s="41" t="n">
        <v>2324</v>
      </c>
      <c r="K63" s="41" t="n">
        <v>2322.4</v>
      </c>
      <c r="L63" s="41" t="n">
        <v>2376.9</v>
      </c>
      <c r="M63" s="41" t="n">
        <v>2393.5</v>
      </c>
      <c r="N63" s="41" t="n">
        <v>2363</v>
      </c>
      <c r="O63" s="41" t="n">
        <v>2318.7</v>
      </c>
      <c r="P63" s="41" t="n">
        <v>2181.1</v>
      </c>
      <c r="Q63" s="41" t="n">
        <v>2252.8</v>
      </c>
      <c r="R63" s="41" t="n">
        <v>2286.1</v>
      </c>
      <c r="S63" s="41" t="n">
        <v>2248.9</v>
      </c>
      <c r="T63" s="41" t="n">
        <v>2369.2</v>
      </c>
      <c r="U63" s="41" t="n">
        <v>2421.6</v>
      </c>
      <c r="V63" s="41" t="n">
        <v>2431.23834</v>
      </c>
      <c r="W63" s="41" t="n">
        <v>2419.4</v>
      </c>
      <c r="X63" s="41" t="n">
        <v>2521.1</v>
      </c>
      <c r="Y63" s="41" t="n">
        <v>2545.8</v>
      </c>
      <c r="Z63" s="41" t="n">
        <v>2516.49335</v>
      </c>
      <c r="AA63" s="41" t="n">
        <v>2550.19193</v>
      </c>
      <c r="AB63" s="42" t="n">
        <v>2633.85656</v>
      </c>
    </row>
    <row r="64" customFormat="false" ht="13.8" hidden="false" customHeight="false" outlineLevel="0" collapsed="false">
      <c r="A64" s="51"/>
      <c r="B64" s="52" t="s">
        <v>32</v>
      </c>
      <c r="C64" s="45" t="n">
        <v>2908.4</v>
      </c>
      <c r="D64" s="45" t="n">
        <v>2961.9</v>
      </c>
      <c r="E64" s="45" t="n">
        <v>2952.3</v>
      </c>
      <c r="F64" s="45" t="n">
        <v>2971.6</v>
      </c>
      <c r="G64" s="45" t="n">
        <v>2967.7</v>
      </c>
      <c r="H64" s="45" t="n">
        <v>3032.4</v>
      </c>
      <c r="I64" s="45" t="n">
        <v>3032.7</v>
      </c>
      <c r="J64" s="45" t="n">
        <v>3090.3</v>
      </c>
      <c r="K64" s="45" t="n">
        <v>3106.2</v>
      </c>
      <c r="L64" s="45" t="n">
        <v>3135.9</v>
      </c>
      <c r="M64" s="45" t="n">
        <v>3100.9</v>
      </c>
      <c r="N64" s="45" t="n">
        <v>3136</v>
      </c>
      <c r="O64" s="45" t="n">
        <v>3107.2</v>
      </c>
      <c r="P64" s="45" t="n">
        <v>2909</v>
      </c>
      <c r="Q64" s="45" t="n">
        <v>2985.3</v>
      </c>
      <c r="R64" s="45" t="n">
        <v>3083</v>
      </c>
      <c r="S64" s="45" t="n">
        <v>3052.3</v>
      </c>
      <c r="T64" s="45" t="n">
        <v>3154.7</v>
      </c>
      <c r="U64" s="45" t="n">
        <v>3147.5</v>
      </c>
      <c r="V64" s="45" t="n">
        <v>3249.8405</v>
      </c>
      <c r="W64" s="45" t="n">
        <v>3217.8</v>
      </c>
      <c r="X64" s="45" t="n">
        <v>3278.5</v>
      </c>
      <c r="Y64" s="45" t="n">
        <v>3280.6</v>
      </c>
      <c r="Z64" s="45" t="n">
        <v>3261.2202</v>
      </c>
      <c r="AA64" s="45" t="n">
        <v>3327.48001</v>
      </c>
      <c r="AB64" s="46" t="n">
        <v>3380.06848</v>
      </c>
    </row>
    <row r="65" customFormat="false" ht="13.8" hidden="false" customHeight="false" outlineLevel="0" collapsed="false">
      <c r="A65" s="39" t="s">
        <v>13</v>
      </c>
      <c r="B65" s="40" t="s">
        <v>27</v>
      </c>
      <c r="C65" s="41" t="n">
        <v>113.1</v>
      </c>
      <c r="D65" s="41" t="n">
        <v>133.3</v>
      </c>
      <c r="E65" s="41" t="n">
        <v>149.7</v>
      </c>
      <c r="F65" s="41" t="n">
        <v>112.4</v>
      </c>
      <c r="G65" s="41" t="n">
        <v>115.6</v>
      </c>
      <c r="H65" s="41" t="n">
        <v>110</v>
      </c>
      <c r="I65" s="41" t="n">
        <v>122</v>
      </c>
      <c r="J65" s="41" t="n">
        <v>95</v>
      </c>
      <c r="K65" s="41" t="n">
        <v>95.6</v>
      </c>
      <c r="L65" s="41" t="n">
        <v>116.1</v>
      </c>
      <c r="M65" s="41" t="n">
        <v>130</v>
      </c>
      <c r="N65" s="41" t="n">
        <v>110.2</v>
      </c>
      <c r="O65" s="41" t="n">
        <v>88</v>
      </c>
      <c r="P65" s="41" t="n">
        <v>107.4</v>
      </c>
      <c r="Q65" s="41" t="n">
        <v>128.2</v>
      </c>
      <c r="R65" s="41" t="n">
        <v>106.2</v>
      </c>
      <c r="S65" s="41" t="n">
        <v>104.5</v>
      </c>
      <c r="T65" s="41" t="n">
        <v>105.1</v>
      </c>
      <c r="U65" s="41" t="n">
        <v>126</v>
      </c>
      <c r="V65" s="41" t="n">
        <v>86.11206</v>
      </c>
      <c r="W65" s="41" t="n">
        <v>79.7</v>
      </c>
      <c r="X65" s="41" t="n">
        <v>77.9</v>
      </c>
      <c r="Y65" s="41" t="n">
        <v>91.5</v>
      </c>
      <c r="Z65" s="41" t="n">
        <v>76.75377</v>
      </c>
      <c r="AA65" s="41" t="n">
        <v>68.62852</v>
      </c>
      <c r="AB65" s="42" t="n">
        <v>78.89814</v>
      </c>
    </row>
    <row r="66" customFormat="false" ht="13.8" hidden="false" customHeight="false" outlineLevel="0" collapsed="false">
      <c r="A66" s="39"/>
      <c r="B66" s="40" t="s">
        <v>28</v>
      </c>
      <c r="C66" s="41" t="n">
        <v>22.9</v>
      </c>
      <c r="D66" s="41" t="n">
        <v>27.6</v>
      </c>
      <c r="E66" s="41" t="n">
        <v>27.1</v>
      </c>
      <c r="F66" s="41" t="n">
        <v>26.5</v>
      </c>
      <c r="G66" s="41" t="n">
        <v>20.9</v>
      </c>
      <c r="H66" s="41" t="n">
        <v>23.2</v>
      </c>
      <c r="I66" s="41" t="n">
        <v>27.7</v>
      </c>
      <c r="J66" s="41" t="n">
        <v>23.6</v>
      </c>
      <c r="K66" s="41" t="n">
        <v>28.4</v>
      </c>
      <c r="L66" s="41" t="n">
        <v>27.4</v>
      </c>
      <c r="M66" s="41" t="n">
        <v>24</v>
      </c>
      <c r="N66" s="41" t="n">
        <v>25.1</v>
      </c>
      <c r="O66" s="41" t="n">
        <v>25.7</v>
      </c>
      <c r="P66" s="41" t="n">
        <v>32.3</v>
      </c>
      <c r="Q66" s="41" t="n">
        <v>30.9</v>
      </c>
      <c r="R66" s="41" t="n">
        <v>23.7</v>
      </c>
      <c r="S66" s="41" t="n">
        <v>31.2</v>
      </c>
      <c r="T66" s="41" t="n">
        <v>22.5</v>
      </c>
      <c r="U66" s="41" t="n">
        <v>21.2</v>
      </c>
      <c r="V66" s="41" t="n">
        <v>21.23589</v>
      </c>
      <c r="W66" s="41" t="n">
        <v>26.7</v>
      </c>
      <c r="X66" s="41" t="n">
        <v>24.1</v>
      </c>
      <c r="Y66" s="41" t="n">
        <v>27</v>
      </c>
      <c r="Z66" s="41" t="n">
        <v>23.02059</v>
      </c>
      <c r="AA66" s="41" t="n">
        <v>24.94132</v>
      </c>
      <c r="AB66" s="42" t="n">
        <v>26.90484</v>
      </c>
    </row>
    <row r="67" customFormat="false" ht="13.8" hidden="false" customHeight="false" outlineLevel="0" collapsed="false">
      <c r="A67" s="39"/>
      <c r="B67" s="40" t="s">
        <v>29</v>
      </c>
      <c r="C67" s="41" t="n">
        <v>46.8</v>
      </c>
      <c r="D67" s="41" t="n">
        <v>37.5</v>
      </c>
      <c r="E67" s="41" t="n">
        <v>40.6</v>
      </c>
      <c r="F67" s="41" t="n">
        <v>36.7</v>
      </c>
      <c r="G67" s="41" t="n">
        <v>37.5</v>
      </c>
      <c r="H67" s="41" t="n">
        <v>31.2</v>
      </c>
      <c r="I67" s="41" t="n">
        <v>38.4</v>
      </c>
      <c r="J67" s="41" t="n">
        <v>30.7</v>
      </c>
      <c r="K67" s="41" t="n">
        <v>38.1</v>
      </c>
      <c r="L67" s="41" t="n">
        <v>35.6</v>
      </c>
      <c r="M67" s="41" t="n">
        <v>35.9</v>
      </c>
      <c r="N67" s="41" t="n">
        <v>37.5</v>
      </c>
      <c r="O67" s="41" t="n">
        <v>38.2</v>
      </c>
      <c r="P67" s="41" t="n">
        <v>31.8</v>
      </c>
      <c r="Q67" s="41" t="n">
        <v>41</v>
      </c>
      <c r="R67" s="41" t="n">
        <v>34</v>
      </c>
      <c r="S67" s="41" t="n">
        <v>32.6</v>
      </c>
      <c r="T67" s="41" t="n">
        <v>33.6</v>
      </c>
      <c r="U67" s="41" t="n">
        <v>41.1</v>
      </c>
      <c r="V67" s="41" t="n">
        <v>38.59444</v>
      </c>
      <c r="W67" s="41" t="n">
        <v>26.1</v>
      </c>
      <c r="X67" s="41" t="n">
        <v>30.9</v>
      </c>
      <c r="Y67" s="41" t="n">
        <v>25.4</v>
      </c>
      <c r="Z67" s="41" t="n">
        <v>32.79783</v>
      </c>
      <c r="AA67" s="41" t="n">
        <v>31.43689</v>
      </c>
      <c r="AB67" s="42" t="n">
        <v>25.38553</v>
      </c>
    </row>
    <row r="68" customFormat="false" ht="13.8" hidden="false" customHeight="false" outlineLevel="0" collapsed="false">
      <c r="A68" s="39"/>
      <c r="B68" s="40" t="s">
        <v>30</v>
      </c>
      <c r="C68" s="41" t="n">
        <v>342.6</v>
      </c>
      <c r="D68" s="41" t="n">
        <v>301.1</v>
      </c>
      <c r="E68" s="41" t="n">
        <v>294.8</v>
      </c>
      <c r="F68" s="41" t="n">
        <v>304.8</v>
      </c>
      <c r="G68" s="41" t="n">
        <v>311.9</v>
      </c>
      <c r="H68" s="41" t="n">
        <v>272.1</v>
      </c>
      <c r="I68" s="41" t="n">
        <v>266</v>
      </c>
      <c r="J68" s="41" t="n">
        <v>289.4</v>
      </c>
      <c r="K68" s="41" t="n">
        <v>282.3</v>
      </c>
      <c r="L68" s="41" t="n">
        <v>277.6</v>
      </c>
      <c r="M68" s="41" t="n">
        <v>291.2</v>
      </c>
      <c r="N68" s="41" t="n">
        <v>282.7</v>
      </c>
      <c r="O68" s="41" t="n">
        <v>309.3</v>
      </c>
      <c r="P68" s="41" t="n">
        <v>327.1</v>
      </c>
      <c r="Q68" s="41" t="n">
        <v>366.2</v>
      </c>
      <c r="R68" s="41" t="n">
        <v>337.5</v>
      </c>
      <c r="S68" s="41" t="n">
        <v>299.7</v>
      </c>
      <c r="T68" s="41" t="n">
        <v>233.3</v>
      </c>
      <c r="U68" s="41" t="n">
        <v>277</v>
      </c>
      <c r="V68" s="41" t="n">
        <v>262.24946</v>
      </c>
      <c r="W68" s="41" t="n">
        <v>252</v>
      </c>
      <c r="X68" s="41" t="n">
        <v>244.9</v>
      </c>
      <c r="Y68" s="41" t="n">
        <v>251.8</v>
      </c>
      <c r="Z68" s="41" t="n">
        <v>279.57489</v>
      </c>
      <c r="AA68" s="41" t="n">
        <v>289.56809</v>
      </c>
      <c r="AB68" s="42" t="n">
        <v>274.28419</v>
      </c>
    </row>
    <row r="69" customFormat="false" ht="27.6" hidden="false" customHeight="true" outlineLevel="0" collapsed="false">
      <c r="A69" s="39"/>
      <c r="B69" s="40" t="s">
        <v>31</v>
      </c>
      <c r="C69" s="41" t="n">
        <v>547</v>
      </c>
      <c r="D69" s="41" t="n">
        <v>500.7</v>
      </c>
      <c r="E69" s="41" t="n">
        <v>493.3</v>
      </c>
      <c r="F69" s="41" t="n">
        <v>480.2</v>
      </c>
      <c r="G69" s="41" t="n">
        <v>489.8</v>
      </c>
      <c r="H69" s="41" t="n">
        <v>473.8</v>
      </c>
      <c r="I69" s="41" t="n">
        <v>444.2</v>
      </c>
      <c r="J69" s="41" t="n">
        <v>395.7</v>
      </c>
      <c r="K69" s="41" t="n">
        <v>385.1</v>
      </c>
      <c r="L69" s="41" t="n">
        <v>378.8</v>
      </c>
      <c r="M69" s="41" t="n">
        <v>384.7</v>
      </c>
      <c r="N69" s="41" t="n">
        <v>368.3</v>
      </c>
      <c r="O69" s="41" t="n">
        <v>375.5</v>
      </c>
      <c r="P69" s="41" t="n">
        <v>289.9</v>
      </c>
      <c r="Q69" s="41" t="n">
        <v>365.9</v>
      </c>
      <c r="R69" s="41" t="n">
        <v>405.9</v>
      </c>
      <c r="S69" s="41" t="n">
        <v>420</v>
      </c>
      <c r="T69" s="41" t="n">
        <v>473.7</v>
      </c>
      <c r="U69" s="41" t="n">
        <v>444</v>
      </c>
      <c r="V69" s="41" t="n">
        <v>413.56837</v>
      </c>
      <c r="W69" s="41" t="n">
        <v>391.3</v>
      </c>
      <c r="X69" s="41" t="n">
        <v>375.5</v>
      </c>
      <c r="Y69" s="41" t="n">
        <v>372.6</v>
      </c>
      <c r="Z69" s="41" t="n">
        <v>352.76912</v>
      </c>
      <c r="AA69" s="41" t="n">
        <v>331.26718</v>
      </c>
      <c r="AB69" s="42" t="n">
        <v>339.10892</v>
      </c>
    </row>
    <row r="70" customFormat="false" ht="13.8" hidden="false" customHeight="false" outlineLevel="0" collapsed="false">
      <c r="A70" s="53"/>
      <c r="B70" s="54" t="s">
        <v>32</v>
      </c>
      <c r="C70" s="55" t="n">
        <v>1072.4</v>
      </c>
      <c r="D70" s="55" t="n">
        <v>1000.2</v>
      </c>
      <c r="E70" s="55" t="n">
        <v>1005.6</v>
      </c>
      <c r="F70" s="55" t="n">
        <v>960.6</v>
      </c>
      <c r="G70" s="55" t="n">
        <v>975.7</v>
      </c>
      <c r="H70" s="55" t="n">
        <v>910.3</v>
      </c>
      <c r="I70" s="55" t="n">
        <v>898.2</v>
      </c>
      <c r="J70" s="55" t="n">
        <v>834.3</v>
      </c>
      <c r="K70" s="55" t="n">
        <v>829.5</v>
      </c>
      <c r="L70" s="55" t="n">
        <v>835.5</v>
      </c>
      <c r="M70" s="55" t="n">
        <v>865.8</v>
      </c>
      <c r="N70" s="55" t="n">
        <v>823.9</v>
      </c>
      <c r="O70" s="55" t="n">
        <v>836.7</v>
      </c>
      <c r="P70" s="55" t="n">
        <v>788.5</v>
      </c>
      <c r="Q70" s="55" t="n">
        <v>932.3</v>
      </c>
      <c r="R70" s="55" t="n">
        <v>907.2</v>
      </c>
      <c r="S70" s="55" t="n">
        <v>887.9</v>
      </c>
      <c r="T70" s="55" t="n">
        <v>868.1</v>
      </c>
      <c r="U70" s="55" t="n">
        <v>909.3</v>
      </c>
      <c r="V70" s="55" t="n">
        <v>821.76022</v>
      </c>
      <c r="W70" s="55" t="n">
        <v>775.9</v>
      </c>
      <c r="X70" s="55" t="n">
        <v>753.2</v>
      </c>
      <c r="Y70" s="55" t="n">
        <v>768.3</v>
      </c>
      <c r="Z70" s="55" t="n">
        <v>764.9162</v>
      </c>
      <c r="AA70" s="55" t="n">
        <v>745.842</v>
      </c>
      <c r="AB70" s="56" t="n">
        <v>744.58162</v>
      </c>
    </row>
    <row r="71" customFormat="false" ht="13.8" hidden="false" customHeight="false" outlineLevel="0" collapsed="false">
      <c r="A71" s="27" t="s">
        <v>33</v>
      </c>
    </row>
    <row r="72" customFormat="false" ht="13.8" hidden="false" customHeight="false" outlineLevel="0" collapsed="false">
      <c r="A72" s="27" t="s">
        <v>18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</row>
    <row r="73" customFormat="false" ht="13.8" hidden="false" customHeight="false" outlineLevel="0" collapsed="false"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</row>
    <row r="74" customFormat="false" ht="13.8" hidden="false" customHeight="false" outlineLevel="0" collapsed="false"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</row>
    <row r="75" customFormat="false" ht="13.8" hidden="false" customHeight="false" outlineLevel="0" collapsed="false"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</row>
    <row r="76" customFormat="false" ht="13.8" hidden="false" customHeight="false" outlineLevel="0" collapsed="false"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</row>
    <row r="77" customFormat="false" ht="13.8" hidden="false" customHeight="false" outlineLevel="0" collapsed="false"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</row>
    <row r="78" customFormat="false" ht="13.8" hidden="false" customHeight="false" outlineLevel="0" collapsed="false"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</row>
    <row r="79" customFormat="false" ht="13.8" hidden="false" customHeight="false" outlineLevel="0" collapsed="false"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</row>
  </sheetData>
  <mergeCells count="24">
    <mergeCell ref="A10:A11"/>
    <mergeCell ref="B10:B11"/>
    <mergeCell ref="C10:F10"/>
    <mergeCell ref="G10:J10"/>
    <mergeCell ref="K10:N10"/>
    <mergeCell ref="O10:R10"/>
    <mergeCell ref="S10:V10"/>
    <mergeCell ref="W10:Z10"/>
    <mergeCell ref="A34:A35"/>
    <mergeCell ref="B34:B35"/>
    <mergeCell ref="C34:F34"/>
    <mergeCell ref="G34:J34"/>
    <mergeCell ref="K34:N34"/>
    <mergeCell ref="O34:R34"/>
    <mergeCell ref="S34:V34"/>
    <mergeCell ref="W34:Z34"/>
    <mergeCell ref="A52:A53"/>
    <mergeCell ref="B52:B53"/>
    <mergeCell ref="C52:F52"/>
    <mergeCell ref="G52:J52"/>
    <mergeCell ref="K52:N52"/>
    <mergeCell ref="O52:R52"/>
    <mergeCell ref="S52:V52"/>
    <mergeCell ref="W52:Z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5.66015625" defaultRowHeight="15" zeroHeight="false" outlineLevelRow="0" outlineLevelCol="0"/>
  <cols>
    <col collapsed="false" customWidth="false" hidden="false" outlineLevel="0" max="8" min="1" style="29" width="15.66"/>
    <col collapsed="false" customWidth="false" hidden="false" outlineLevel="0" max="75" min="9" style="59" width="15.66"/>
    <col collapsed="false" customWidth="false" hidden="false" outlineLevel="0" max="257" min="76" style="29" width="15.66"/>
  </cols>
  <sheetData>
    <row r="1" customFormat="false" ht="15" hidden="false" customHeight="true" outlineLevel="0" collapsed="false">
      <c r="BL1" s="60"/>
      <c r="BM1" s="60"/>
      <c r="BN1" s="60"/>
      <c r="BO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</row>
    <row r="2" customFormat="false" ht="15" hidden="false" customHeight="true" outlineLevel="0" collapsed="false">
      <c r="BL2" s="60"/>
      <c r="BM2" s="60"/>
      <c r="BN2" s="60"/>
      <c r="BO2" s="60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</row>
    <row r="3" customFormat="false" ht="15" hidden="false" customHeight="true" outlineLevel="0" collapsed="false">
      <c r="BL3" s="60"/>
      <c r="BM3" s="60"/>
      <c r="BN3" s="60"/>
      <c r="BO3" s="60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</row>
    <row r="4" customFormat="false" ht="15" hidden="false" customHeight="true" outlineLevel="0" collapsed="false">
      <c r="BL4" s="60"/>
      <c r="BM4" s="60"/>
      <c r="BN4" s="60"/>
      <c r="BO4" s="60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</row>
    <row r="5" customFormat="false" ht="15" hidden="false" customHeight="true" outlineLevel="0" collapsed="false">
      <c r="BL5" s="60"/>
      <c r="BM5" s="60"/>
      <c r="BN5" s="60"/>
      <c r="BO5" s="60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</row>
    <row r="6" customFormat="false" ht="15" hidden="false" customHeight="true" outlineLevel="0" collapsed="false">
      <c r="A6" s="2" t="s">
        <v>34</v>
      </c>
      <c r="BL6" s="60"/>
      <c r="BM6" s="60"/>
      <c r="BN6" s="60"/>
      <c r="BO6" s="60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</row>
    <row r="7" customFormat="false" ht="15" hidden="false" customHeight="true" outlineLevel="0" collapsed="false">
      <c r="A7" s="4" t="s">
        <v>1</v>
      </c>
      <c r="BL7" s="60"/>
      <c r="BM7" s="60"/>
      <c r="BN7" s="60"/>
      <c r="BO7" s="60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</row>
    <row r="8" customFormat="false" ht="15" hidden="false" customHeight="true" outlineLevel="0" collapsed="false">
      <c r="A8" s="4" t="s">
        <v>2</v>
      </c>
      <c r="BL8" s="60"/>
      <c r="BM8" s="60"/>
      <c r="BN8" s="60"/>
      <c r="BO8" s="60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</row>
    <row r="9" customFormat="false" ht="15" hidden="false" customHeight="true" outlineLevel="0" collapsed="false">
      <c r="A9" s="27" t="s">
        <v>18</v>
      </c>
      <c r="BL9" s="60"/>
      <c r="BM9" s="60"/>
      <c r="BN9" s="60"/>
      <c r="BO9" s="60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</row>
    <row r="10" customFormat="false" ht="15" hidden="false" customHeight="true" outlineLevel="0" collapsed="false">
      <c r="J10" s="61"/>
      <c r="K10" s="61" t="n">
        <f aca="false">'Indicadores Mercado Trabajo'!C10</f>
        <v>2017</v>
      </c>
      <c r="L10" s="61"/>
      <c r="M10" s="61"/>
      <c r="N10" s="61"/>
      <c r="O10" s="61" t="n">
        <f aca="false">'Indicadores Mercado Trabajo'!G10</f>
        <v>2018</v>
      </c>
      <c r="P10" s="61"/>
      <c r="Q10" s="61"/>
      <c r="R10" s="61"/>
      <c r="S10" s="61" t="n">
        <f aca="false">'Indicadores Mercado Trabajo'!K10</f>
        <v>2019</v>
      </c>
      <c r="T10" s="61"/>
      <c r="U10" s="61"/>
      <c r="V10" s="61"/>
      <c r="W10" s="61" t="n">
        <f aca="false">'Indicadores Mercado Trabajo'!O10</f>
        <v>2020</v>
      </c>
      <c r="X10" s="61"/>
      <c r="Y10" s="61"/>
      <c r="Z10" s="61"/>
      <c r="AA10" s="61" t="n">
        <f aca="false">'Indicadores Mercado Trabajo'!S10</f>
        <v>2021</v>
      </c>
      <c r="AB10" s="61"/>
      <c r="AC10" s="61"/>
      <c r="AD10" s="61"/>
      <c r="AE10" s="61" t="n">
        <f aca="false">'Indicadores Mercado Trabajo'!W10</f>
        <v>2022</v>
      </c>
      <c r="AF10" s="61"/>
      <c r="AG10" s="61"/>
      <c r="AH10" s="61"/>
      <c r="AI10" s="61" t="n">
        <f aca="false">'Indicadores Mercado Trabajo'!AB10</f>
        <v>2023</v>
      </c>
      <c r="AJ10" s="61"/>
      <c r="AK10" s="61"/>
      <c r="AL10" s="61"/>
      <c r="AM10" s="61"/>
      <c r="AN10" s="61"/>
      <c r="AO10" s="61"/>
      <c r="AP10" s="61" t="n">
        <f aca="false">'Indicadores Mercado Trabajo'!AF10</f>
        <v>0</v>
      </c>
      <c r="AQ10" s="61" t="n">
        <f aca="false">'Indicadores Mercado Trabajo'!AG10</f>
        <v>0</v>
      </c>
      <c r="AR10" s="61" t="n">
        <f aca="false">'Indicadores Mercado Trabajo'!AH10</f>
        <v>0</v>
      </c>
      <c r="AS10" s="61" t="n">
        <f aca="false">'Indicadores Mercado Trabajo'!AI10</f>
        <v>0</v>
      </c>
      <c r="AT10" s="61" t="n">
        <f aca="false">'Indicadores Mercado Trabajo'!AJ10</f>
        <v>0</v>
      </c>
      <c r="AU10" s="61" t="n">
        <f aca="false">'Indicadores Mercado Trabajo'!AK10</f>
        <v>0</v>
      </c>
      <c r="AV10" s="61" t="n">
        <f aca="false">'Indicadores Mercado Trabajo'!AL10</f>
        <v>0</v>
      </c>
      <c r="AW10" s="61" t="n">
        <f aca="false">'Indicadores Mercado Trabajo'!AM10</f>
        <v>0</v>
      </c>
      <c r="AX10" s="61" t="n">
        <f aca="false">'Indicadores Mercado Trabajo'!AN10</f>
        <v>0</v>
      </c>
      <c r="BL10" s="60"/>
      <c r="BM10" s="60"/>
      <c r="BN10" s="60"/>
      <c r="BO10" s="60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</row>
    <row r="11" customFormat="false" ht="15" hidden="false" customHeight="true" outlineLevel="0" collapsed="false">
      <c r="J11" s="61"/>
      <c r="K11" s="61" t="str">
        <f aca="false">'Indicadores Mercado Trabajo'!C11</f>
        <v>1er trimestre</v>
      </c>
      <c r="L11" s="61" t="str">
        <f aca="false">'Indicadores Mercado Trabajo'!D11</f>
        <v>2º trimestre</v>
      </c>
      <c r="M11" s="61" t="str">
        <f aca="false">'Indicadores Mercado Trabajo'!E11</f>
        <v>3er trimestre</v>
      </c>
      <c r="N11" s="61" t="str">
        <f aca="false">'Indicadores Mercado Trabajo'!F11</f>
        <v>4º trimestre</v>
      </c>
      <c r="O11" s="61" t="str">
        <f aca="false">'Indicadores Mercado Trabajo'!G11</f>
        <v>1er trimestre</v>
      </c>
      <c r="P11" s="61" t="str">
        <f aca="false">'Indicadores Mercado Trabajo'!H11</f>
        <v>2º trimestre</v>
      </c>
      <c r="Q11" s="61" t="str">
        <f aca="false">'Indicadores Mercado Trabajo'!I11</f>
        <v>3er trimestre</v>
      </c>
      <c r="R11" s="61" t="str">
        <f aca="false">'Indicadores Mercado Trabajo'!J11</f>
        <v>4º trimestre</v>
      </c>
      <c r="S11" s="61" t="str">
        <f aca="false">'Indicadores Mercado Trabajo'!K11</f>
        <v>1er trimestre</v>
      </c>
      <c r="T11" s="61" t="str">
        <f aca="false">'Indicadores Mercado Trabajo'!L11</f>
        <v>2º trimestre</v>
      </c>
      <c r="U11" s="61" t="str">
        <f aca="false">'Indicadores Mercado Trabajo'!M11</f>
        <v>3er trimestre</v>
      </c>
      <c r="V11" s="61" t="str">
        <f aca="false">'Indicadores Mercado Trabajo'!N11</f>
        <v>4º trimestre</v>
      </c>
      <c r="W11" s="61" t="str">
        <f aca="false">'Indicadores Mercado Trabajo'!O11</f>
        <v>1er trimestre</v>
      </c>
      <c r="X11" s="61" t="str">
        <f aca="false">'Indicadores Mercado Trabajo'!P11</f>
        <v>2º trimestre</v>
      </c>
      <c r="Y11" s="61" t="str">
        <f aca="false">'Indicadores Mercado Trabajo'!Q11</f>
        <v>3er trimestre</v>
      </c>
      <c r="Z11" s="61" t="str">
        <f aca="false">'Indicadores Mercado Trabajo'!R11</f>
        <v>4º trimestre</v>
      </c>
      <c r="AA11" s="61" t="str">
        <f aca="false">'Indicadores Mercado Trabajo'!S11</f>
        <v>1er trimestre</v>
      </c>
      <c r="AB11" s="61" t="str">
        <f aca="false">'Indicadores Mercado Trabajo'!T11</f>
        <v>2º trimestre</v>
      </c>
      <c r="AC11" s="61" t="str">
        <f aca="false">'Indicadores Mercado Trabajo'!U11</f>
        <v>3er trimestre</v>
      </c>
      <c r="AD11" s="61" t="str">
        <f aca="false">'Indicadores Mercado Trabajo'!V11</f>
        <v>4º trimestre</v>
      </c>
      <c r="AE11" s="61" t="str">
        <f aca="false">'Indicadores Mercado Trabajo'!W11</f>
        <v>1er trimestre</v>
      </c>
      <c r="AF11" s="61" t="str">
        <f aca="false">'Indicadores Mercado Trabajo'!X11</f>
        <v>2º trimestre</v>
      </c>
      <c r="AG11" s="61" t="str">
        <f aca="false">'Indicadores Mercado Trabajo'!Y11</f>
        <v>3er trimestre</v>
      </c>
      <c r="AH11" s="61" t="str">
        <f aca="false">'Indicadores Mercado Trabajo'!Z11</f>
        <v>4º trimestre</v>
      </c>
      <c r="AI11" s="61" t="str">
        <f aca="false">'Indicadores Mercado Trabajo'!AA11</f>
        <v>1er trimestre</v>
      </c>
      <c r="AJ11" s="61" t="str">
        <f aca="false">'Indicadores Mercado Trabajo'!AB11</f>
        <v>2º trimestre</v>
      </c>
      <c r="AK11" s="61" t="n">
        <f aca="false">'Indicadores Mercado Trabajo'!AC11</f>
        <v>0</v>
      </c>
      <c r="AL11" s="61" t="n">
        <f aca="false">'Indicadores Mercado Trabajo'!AD11</f>
        <v>0</v>
      </c>
      <c r="AM11" s="61" t="n">
        <f aca="false">'Indicadores Mercado Trabajo'!AE11</f>
        <v>0</v>
      </c>
      <c r="AN11" s="61" t="n">
        <f aca="false">'Indicadores Mercado Trabajo'!AF11</f>
        <v>0</v>
      </c>
      <c r="AO11" s="61" t="n">
        <f aca="false">'Indicadores Mercado Trabajo'!AG11</f>
        <v>0</v>
      </c>
      <c r="AP11" s="61" t="n">
        <f aca="false">'Indicadores Mercado Trabajo'!AF11</f>
        <v>0</v>
      </c>
      <c r="AQ11" s="61" t="n">
        <f aca="false">'Indicadores Mercado Trabajo'!AG11</f>
        <v>0</v>
      </c>
      <c r="AR11" s="61" t="n">
        <f aca="false">'Indicadores Mercado Trabajo'!AH11</f>
        <v>0</v>
      </c>
      <c r="AS11" s="61" t="n">
        <f aca="false">'Indicadores Mercado Trabajo'!AI11</f>
        <v>0</v>
      </c>
      <c r="AT11" s="61" t="n">
        <f aca="false">'Indicadores Mercado Trabajo'!AJ11</f>
        <v>0</v>
      </c>
      <c r="AU11" s="61" t="n">
        <f aca="false">'Indicadores Mercado Trabajo'!AK11</f>
        <v>0</v>
      </c>
      <c r="AV11" s="61" t="n">
        <f aca="false">'Indicadores Mercado Trabajo'!AL11</f>
        <v>0</v>
      </c>
      <c r="AW11" s="61" t="n">
        <f aca="false">'Indicadores Mercado Trabajo'!AM11</f>
        <v>0</v>
      </c>
      <c r="AX11" s="61" t="n">
        <f aca="false">'Indicadores Mercado Trabajo'!AN11</f>
        <v>0</v>
      </c>
      <c r="BL11" s="60"/>
      <c r="BM11" s="60"/>
      <c r="BN11" s="60"/>
      <c r="BO11" s="60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</row>
    <row r="12" customFormat="false" ht="15" hidden="false" customHeight="true" outlineLevel="0" collapsed="false">
      <c r="J12" s="61" t="s">
        <v>11</v>
      </c>
      <c r="K12" s="61" t="n">
        <f aca="false">K13</f>
        <v>2908.4</v>
      </c>
      <c r="L12" s="61" t="n">
        <f aca="false">L13</f>
        <v>2961.9</v>
      </c>
      <c r="M12" s="61" t="n">
        <f aca="false">M13</f>
        <v>2952.3</v>
      </c>
      <c r="N12" s="61" t="n">
        <f aca="false">N13</f>
        <v>2971.6</v>
      </c>
      <c r="O12" s="61" t="n">
        <f aca="false">O13</f>
        <v>2967.7</v>
      </c>
      <c r="P12" s="61" t="n">
        <f aca="false">P13</f>
        <v>3032.4</v>
      </c>
      <c r="Q12" s="61" t="n">
        <f aca="false">Q13</f>
        <v>3032.7</v>
      </c>
      <c r="R12" s="61" t="n">
        <f aca="false">R13</f>
        <v>3090.3</v>
      </c>
      <c r="S12" s="61" t="n">
        <f aca="false">S13</f>
        <v>3106.2</v>
      </c>
      <c r="T12" s="61" t="n">
        <f aca="false">T13</f>
        <v>3135.9</v>
      </c>
      <c r="U12" s="61" t="n">
        <f aca="false">U13</f>
        <v>3100.9</v>
      </c>
      <c r="V12" s="61" t="n">
        <f aca="false">V13</f>
        <v>3136</v>
      </c>
      <c r="W12" s="61" t="n">
        <f aca="false">W13</f>
        <v>3107.2</v>
      </c>
      <c r="X12" s="61" t="n">
        <f aca="false">X13</f>
        <v>2909</v>
      </c>
      <c r="Y12" s="61" t="n">
        <f aca="false">Y13</f>
        <v>2985.3</v>
      </c>
      <c r="Z12" s="61" t="n">
        <f aca="false">Z13</f>
        <v>3083</v>
      </c>
      <c r="AA12" s="61" t="n">
        <f aca="false">AA13</f>
        <v>3052.3</v>
      </c>
      <c r="AB12" s="61" t="n">
        <f aca="false">AB13</f>
        <v>3154.7</v>
      </c>
      <c r="AC12" s="61" t="n">
        <f aca="false">AC13</f>
        <v>3147.5</v>
      </c>
      <c r="AD12" s="62" t="n">
        <f aca="false">AD13</f>
        <v>3249.8405</v>
      </c>
      <c r="AE12" s="62" t="n">
        <f aca="false">AE13</f>
        <v>3217.82007</v>
      </c>
      <c r="AF12" s="62" t="n">
        <f aca="false">AF13</f>
        <v>3278.5</v>
      </c>
      <c r="AG12" s="62" t="n">
        <f aca="false">AG13</f>
        <v>3280.58015</v>
      </c>
      <c r="AH12" s="62" t="n">
        <f aca="false">AH13</f>
        <v>3261.2202</v>
      </c>
      <c r="AI12" s="62" t="n">
        <f aca="false">AI13</f>
        <v>3327.48001</v>
      </c>
      <c r="AJ12" s="62" t="n">
        <f aca="false">AJ13</f>
        <v>3380.06848</v>
      </c>
      <c r="AK12" s="62" t="n">
        <f aca="false">AK13</f>
        <v>0</v>
      </c>
      <c r="AL12" s="62" t="n">
        <f aca="false">AL13</f>
        <v>0</v>
      </c>
      <c r="AM12" s="62" t="n">
        <f aca="false">AM13</f>
        <v>0</v>
      </c>
      <c r="AN12" s="62" t="n">
        <f aca="false">AN13</f>
        <v>0</v>
      </c>
      <c r="AO12" s="62" t="n">
        <f aca="false">AO13</f>
        <v>0</v>
      </c>
      <c r="BL12" s="60"/>
      <c r="BM12" s="60"/>
      <c r="BN12" s="60"/>
      <c r="BO12" s="60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</row>
    <row r="13" customFormat="false" ht="15" hidden="false" customHeight="true" outlineLevel="0" collapsed="false">
      <c r="J13" s="61" t="s">
        <v>12</v>
      </c>
      <c r="K13" s="61" t="n">
        <f aca="false">'Indicadores Mercado Trabajo'!C24</f>
        <v>2908.4</v>
      </c>
      <c r="L13" s="61" t="n">
        <f aca="false">'Indicadores Mercado Trabajo'!D24</f>
        <v>2961.9</v>
      </c>
      <c r="M13" s="61" t="n">
        <f aca="false">'Indicadores Mercado Trabajo'!E24</f>
        <v>2952.3</v>
      </c>
      <c r="N13" s="61" t="n">
        <f aca="false">'Indicadores Mercado Trabajo'!F24</f>
        <v>2971.6</v>
      </c>
      <c r="O13" s="61" t="n">
        <f aca="false">'Indicadores Mercado Trabajo'!G24</f>
        <v>2967.7</v>
      </c>
      <c r="P13" s="61" t="n">
        <f aca="false">'Indicadores Mercado Trabajo'!H24</f>
        <v>3032.4</v>
      </c>
      <c r="Q13" s="61" t="n">
        <f aca="false">'Indicadores Mercado Trabajo'!I24</f>
        <v>3032.7</v>
      </c>
      <c r="R13" s="61" t="n">
        <f aca="false">'Indicadores Mercado Trabajo'!J24</f>
        <v>3090.3</v>
      </c>
      <c r="S13" s="61" t="n">
        <f aca="false">'Indicadores Mercado Trabajo'!K24</f>
        <v>3106.2</v>
      </c>
      <c r="T13" s="61" t="n">
        <f aca="false">'Indicadores Mercado Trabajo'!L24</f>
        <v>3135.9</v>
      </c>
      <c r="U13" s="61" t="n">
        <f aca="false">'Indicadores Mercado Trabajo'!M24</f>
        <v>3100.9</v>
      </c>
      <c r="V13" s="61" t="n">
        <f aca="false">'Indicadores Mercado Trabajo'!N24</f>
        <v>3136</v>
      </c>
      <c r="W13" s="61" t="n">
        <f aca="false">'Indicadores Mercado Trabajo'!O24</f>
        <v>3107.2</v>
      </c>
      <c r="X13" s="61" t="n">
        <f aca="false">'Indicadores Mercado Trabajo'!P24</f>
        <v>2909</v>
      </c>
      <c r="Y13" s="61" t="n">
        <f aca="false">'Indicadores Mercado Trabajo'!Q24</f>
        <v>2985.3</v>
      </c>
      <c r="Z13" s="61" t="n">
        <f aca="false">'Indicadores Mercado Trabajo'!R24</f>
        <v>3083</v>
      </c>
      <c r="AA13" s="61" t="n">
        <f aca="false">'Indicadores Mercado Trabajo'!S24</f>
        <v>3052.3</v>
      </c>
      <c r="AB13" s="61" t="n">
        <f aca="false">'Indicadores Mercado Trabajo'!T24</f>
        <v>3154.7</v>
      </c>
      <c r="AC13" s="61" t="n">
        <f aca="false">'Indicadores Mercado Trabajo'!U24</f>
        <v>3147.5</v>
      </c>
      <c r="AD13" s="62" t="n">
        <f aca="false">'Indicadores Mercado Trabajo'!V24</f>
        <v>3249.8405</v>
      </c>
      <c r="AE13" s="62" t="n">
        <f aca="false">'Indicadores Mercado Trabajo'!W24</f>
        <v>3217.82007</v>
      </c>
      <c r="AF13" s="62" t="n">
        <f aca="false">'Indicadores Mercado Trabajo'!X24</f>
        <v>3278.5</v>
      </c>
      <c r="AG13" s="62" t="n">
        <f aca="false">'Indicadores Mercado Trabajo'!Y24</f>
        <v>3280.58015</v>
      </c>
      <c r="AH13" s="62" t="n">
        <f aca="false">'Indicadores Mercado Trabajo'!Z24</f>
        <v>3261.2202</v>
      </c>
      <c r="AI13" s="62" t="n">
        <f aca="false">'Indicadores Mercado Trabajo'!AA24</f>
        <v>3327.48001</v>
      </c>
      <c r="AJ13" s="62" t="n">
        <f aca="false">'Indicadores Mercado Trabajo'!AB24</f>
        <v>3380.06848</v>
      </c>
      <c r="AK13" s="62" t="n">
        <f aca="false">'Indicadores Mercado Trabajo'!AC24</f>
        <v>0</v>
      </c>
      <c r="AL13" s="62" t="n">
        <f aca="false">'Indicadores Mercado Trabajo'!AD24</f>
        <v>0</v>
      </c>
      <c r="AM13" s="62" t="n">
        <f aca="false">'Indicadores Mercado Trabajo'!AE24</f>
        <v>0</v>
      </c>
      <c r="AN13" s="62" t="n">
        <f aca="false">'Indicadores Mercado Trabajo'!AF24</f>
        <v>0</v>
      </c>
      <c r="AO13" s="62" t="n">
        <f aca="false">'Indicadores Mercado Trabajo'!AG24</f>
        <v>0</v>
      </c>
      <c r="BL13" s="60"/>
      <c r="BM13" s="60"/>
      <c r="BN13" s="60"/>
      <c r="BO13" s="60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</row>
    <row r="14" customFormat="false" ht="15" hidden="false" customHeight="true" outlineLevel="0" collapsed="false">
      <c r="J14" s="61" t="s">
        <v>35</v>
      </c>
      <c r="K14" s="61" t="n">
        <f aca="false">'Indicadores Mercado Trabajo'!C25</f>
        <v>1072.4</v>
      </c>
      <c r="L14" s="61" t="n">
        <f aca="false">'Indicadores Mercado Trabajo'!D25</f>
        <v>1000.2</v>
      </c>
      <c r="M14" s="61" t="n">
        <f aca="false">'Indicadores Mercado Trabajo'!E25</f>
        <v>1005.6</v>
      </c>
      <c r="N14" s="61" t="n">
        <f aca="false">'Indicadores Mercado Trabajo'!F25</f>
        <v>960.6</v>
      </c>
      <c r="O14" s="61" t="n">
        <f aca="false">'Indicadores Mercado Trabajo'!G25</f>
        <v>975.7</v>
      </c>
      <c r="P14" s="61" t="n">
        <f aca="false">'Indicadores Mercado Trabajo'!H25</f>
        <v>910.3</v>
      </c>
      <c r="Q14" s="61" t="n">
        <f aca="false">'Indicadores Mercado Trabajo'!I25</f>
        <v>898.2</v>
      </c>
      <c r="R14" s="61" t="n">
        <f aca="false">'Indicadores Mercado Trabajo'!J25</f>
        <v>834.3</v>
      </c>
      <c r="S14" s="61" t="n">
        <f aca="false">'Indicadores Mercado Trabajo'!K25</f>
        <v>829.5</v>
      </c>
      <c r="T14" s="61" t="n">
        <f aca="false">'Indicadores Mercado Trabajo'!L25</f>
        <v>835.5</v>
      </c>
      <c r="U14" s="61" t="n">
        <f aca="false">'Indicadores Mercado Trabajo'!M25</f>
        <v>865.8</v>
      </c>
      <c r="V14" s="61" t="n">
        <f aca="false">'Indicadores Mercado Trabajo'!N25</f>
        <v>823.9</v>
      </c>
      <c r="W14" s="61" t="n">
        <f aca="false">'Indicadores Mercado Trabajo'!O25</f>
        <v>836.7</v>
      </c>
      <c r="X14" s="61" t="n">
        <f aca="false">'Indicadores Mercado Trabajo'!P25</f>
        <v>788.5</v>
      </c>
      <c r="Y14" s="61" t="n">
        <f aca="false">'Indicadores Mercado Trabajo'!Q25</f>
        <v>932.3</v>
      </c>
      <c r="Z14" s="61" t="n">
        <f aca="false">'Indicadores Mercado Trabajo'!R25</f>
        <v>907.2</v>
      </c>
      <c r="AA14" s="61" t="n">
        <f aca="false">'Indicadores Mercado Trabajo'!S25</f>
        <v>887.9</v>
      </c>
      <c r="AB14" s="61" t="n">
        <f aca="false">'Indicadores Mercado Trabajo'!T25</f>
        <v>868.1</v>
      </c>
      <c r="AC14" s="61" t="n">
        <f aca="false">'Indicadores Mercado Trabajo'!U25</f>
        <v>909.3</v>
      </c>
      <c r="AD14" s="62" t="n">
        <f aca="false">'Indicadores Mercado Trabajo'!V25</f>
        <v>821.76022</v>
      </c>
      <c r="AE14" s="62" t="n">
        <f aca="false">'Indicadores Mercado Trabajo'!W25</f>
        <v>775.87861</v>
      </c>
      <c r="AF14" s="62" t="n">
        <f aca="false">'Indicadores Mercado Trabajo'!X25</f>
        <v>753.2</v>
      </c>
      <c r="AG14" s="62" t="n">
        <f aca="false">'Indicadores Mercado Trabajo'!Y25</f>
        <v>768.26931</v>
      </c>
      <c r="AH14" s="62" t="n">
        <f aca="false">'Indicadores Mercado Trabajo'!Z25</f>
        <v>764.9162</v>
      </c>
      <c r="AI14" s="62" t="n">
        <f aca="false">'Indicadores Mercado Trabajo'!AA25</f>
        <v>745.842</v>
      </c>
      <c r="AJ14" s="62" t="n">
        <f aca="false">'Indicadores Mercado Trabajo'!AB25</f>
        <v>744.58162</v>
      </c>
      <c r="AK14" s="62" t="n">
        <f aca="false">'Indicadores Mercado Trabajo'!AC25</f>
        <v>0</v>
      </c>
      <c r="AL14" s="62" t="n">
        <f aca="false">'Indicadores Mercado Trabajo'!AD25</f>
        <v>0</v>
      </c>
      <c r="AM14" s="62" t="n">
        <f aca="false">'Indicadores Mercado Trabajo'!AE25</f>
        <v>0</v>
      </c>
      <c r="AN14" s="62" t="n">
        <f aca="false">'Indicadores Mercado Trabajo'!AF25</f>
        <v>0</v>
      </c>
      <c r="AO14" s="62" t="n">
        <f aca="false">'Indicadores Mercado Trabajo'!AG25</f>
        <v>0</v>
      </c>
      <c r="BL14" s="60"/>
      <c r="BM14" s="60"/>
      <c r="BN14" s="60"/>
      <c r="BO14" s="60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</row>
    <row r="15" customFormat="false" ht="15" hidden="false" customHeight="true" outlineLevel="0" collapsed="false">
      <c r="J15" s="61" t="s">
        <v>13</v>
      </c>
      <c r="K15" s="61" t="n">
        <f aca="false">K14</f>
        <v>1072.4</v>
      </c>
      <c r="L15" s="61" t="n">
        <f aca="false">L14</f>
        <v>1000.2</v>
      </c>
      <c r="M15" s="61" t="n">
        <f aca="false">M14</f>
        <v>1005.6</v>
      </c>
      <c r="N15" s="61" t="n">
        <f aca="false">N14</f>
        <v>960.6</v>
      </c>
      <c r="O15" s="61" t="n">
        <f aca="false">O14</f>
        <v>975.7</v>
      </c>
      <c r="P15" s="61" t="n">
        <f aca="false">P14</f>
        <v>910.3</v>
      </c>
      <c r="Q15" s="61" t="n">
        <f aca="false">Q14</f>
        <v>898.2</v>
      </c>
      <c r="R15" s="61" t="n">
        <f aca="false">R14</f>
        <v>834.3</v>
      </c>
      <c r="S15" s="61" t="n">
        <f aca="false">S14</f>
        <v>829.5</v>
      </c>
      <c r="T15" s="61" t="n">
        <f aca="false">T14</f>
        <v>835.5</v>
      </c>
      <c r="U15" s="61" t="n">
        <f aca="false">U14</f>
        <v>865.8</v>
      </c>
      <c r="V15" s="61" t="n">
        <f aca="false">V14</f>
        <v>823.9</v>
      </c>
      <c r="W15" s="61" t="n">
        <f aca="false">W14</f>
        <v>836.7</v>
      </c>
      <c r="X15" s="61" t="n">
        <f aca="false">X14</f>
        <v>788.5</v>
      </c>
      <c r="Y15" s="61" t="n">
        <f aca="false">Y14</f>
        <v>932.3</v>
      </c>
      <c r="Z15" s="61" t="n">
        <f aca="false">Z14</f>
        <v>907.2</v>
      </c>
      <c r="AA15" s="61" t="n">
        <f aca="false">AA14</f>
        <v>887.9</v>
      </c>
      <c r="AB15" s="61" t="n">
        <f aca="false">AB14</f>
        <v>868.1</v>
      </c>
      <c r="AC15" s="61" t="n">
        <f aca="false">AC14</f>
        <v>909.3</v>
      </c>
      <c r="AD15" s="62" t="n">
        <f aca="false">AD14</f>
        <v>821.76022</v>
      </c>
      <c r="AE15" s="62" t="n">
        <f aca="false">AE14</f>
        <v>775.87861</v>
      </c>
      <c r="AF15" s="62" t="n">
        <f aca="false">AF14</f>
        <v>753.2</v>
      </c>
      <c r="AG15" s="62" t="n">
        <f aca="false">AG14</f>
        <v>768.26931</v>
      </c>
      <c r="AH15" s="62" t="n">
        <f aca="false">AH14</f>
        <v>764.9162</v>
      </c>
      <c r="AI15" s="62" t="n">
        <f aca="false">AI14</f>
        <v>745.842</v>
      </c>
      <c r="AJ15" s="62" t="n">
        <f aca="false">AJ14</f>
        <v>744.58162</v>
      </c>
      <c r="AK15" s="62" t="n">
        <f aca="false">AK14</f>
        <v>0</v>
      </c>
      <c r="AL15" s="62" t="n">
        <f aca="false">AL14</f>
        <v>0</v>
      </c>
      <c r="AM15" s="62" t="n">
        <f aca="false">AM14</f>
        <v>0</v>
      </c>
      <c r="AN15" s="62" t="n">
        <f aca="false">AN14</f>
        <v>0</v>
      </c>
      <c r="AO15" s="62" t="n">
        <f aca="false">AO14</f>
        <v>0</v>
      </c>
      <c r="BL15" s="60"/>
      <c r="BM15" s="60"/>
      <c r="BN15" s="60"/>
      <c r="BO15" s="60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</row>
    <row r="16" customFormat="false" ht="15" hidden="false" customHeight="true" outlineLevel="0" collapsed="false">
      <c r="BL16" s="60"/>
      <c r="BM16" s="60"/>
      <c r="BN16" s="60"/>
      <c r="BO16" s="60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</row>
    <row r="17" customFormat="false" ht="15" hidden="false" customHeight="true" outlineLevel="0" collapsed="false">
      <c r="BL17" s="60"/>
      <c r="BM17" s="60"/>
      <c r="BN17" s="60"/>
      <c r="BO17" s="60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</row>
    <row r="18" customFormat="false" ht="15" hidden="false" customHeight="true" outlineLevel="0" collapsed="false">
      <c r="BL18" s="60"/>
      <c r="BM18" s="60"/>
      <c r="BN18" s="60"/>
      <c r="BO18" s="60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</row>
    <row r="19" customFormat="false" ht="15" hidden="false" customHeight="true" outlineLevel="0" collapsed="false">
      <c r="BL19" s="60"/>
      <c r="BM19" s="60"/>
      <c r="BN19" s="60"/>
      <c r="BO19" s="60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</row>
    <row r="20" customFormat="false" ht="15" hidden="false" customHeight="true" outlineLevel="0" collapsed="false">
      <c r="BL20" s="60"/>
      <c r="BM20" s="60"/>
      <c r="BN20" s="60"/>
      <c r="BO20" s="60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</row>
    <row r="21" customFormat="false" ht="15" hidden="false" customHeight="true" outlineLevel="0" collapsed="false">
      <c r="BL21" s="60"/>
      <c r="BM21" s="60"/>
      <c r="BN21" s="60"/>
      <c r="BO21" s="60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</row>
    <row r="22" customFormat="false" ht="15" hidden="false" customHeight="true" outlineLevel="0" collapsed="false">
      <c r="BL22" s="60"/>
      <c r="BM22" s="60"/>
      <c r="BN22" s="60"/>
      <c r="BO22" s="60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</row>
    <row r="23" customFormat="false" ht="15" hidden="false" customHeight="true" outlineLevel="0" collapsed="false">
      <c r="BL23" s="60"/>
      <c r="BM23" s="60"/>
      <c r="BN23" s="60"/>
      <c r="BO23" s="60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</row>
    <row r="24" customFormat="false" ht="15" hidden="false" customHeight="true" outlineLevel="0" collapsed="false">
      <c r="BL24" s="60"/>
      <c r="BM24" s="60"/>
      <c r="BN24" s="60"/>
      <c r="BO24" s="60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</row>
    <row r="25" customFormat="false" ht="15" hidden="false" customHeight="true" outlineLevel="0" collapsed="false">
      <c r="BL25" s="60"/>
      <c r="BM25" s="60"/>
      <c r="BN25" s="60"/>
      <c r="BO25" s="60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</row>
    <row r="26" customFormat="false" ht="15" hidden="false" customHeight="true" outlineLevel="0" collapsed="false">
      <c r="BL26" s="60"/>
      <c r="BM26" s="60"/>
      <c r="BN26" s="60"/>
      <c r="BO26" s="60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</row>
    <row r="27" customFormat="false" ht="15" hidden="false" customHeight="true" outlineLevel="0" collapsed="false">
      <c r="BL27" s="60"/>
      <c r="BM27" s="60"/>
      <c r="BN27" s="60"/>
      <c r="BO27" s="60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</row>
    <row r="28" customFormat="false" ht="15" hidden="false" customHeight="true" outlineLevel="0" collapsed="false">
      <c r="BL28" s="60"/>
      <c r="BM28" s="60"/>
      <c r="BN28" s="60"/>
      <c r="BO28" s="60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</row>
    <row r="29" customFormat="false" ht="15" hidden="false" customHeight="true" outlineLevel="0" collapsed="false">
      <c r="A29" s="2" t="s">
        <v>36</v>
      </c>
      <c r="K29" s="61" t="n">
        <f aca="false">'Indicadores Mercado Trabajo'!C10</f>
        <v>2017</v>
      </c>
      <c r="L29" s="61"/>
      <c r="M29" s="61"/>
      <c r="N29" s="61"/>
      <c r="O29" s="61" t="n">
        <f aca="false">'Indicadores Mercado Trabajo'!G10</f>
        <v>2018</v>
      </c>
      <c r="P29" s="61"/>
      <c r="Q29" s="61"/>
      <c r="R29" s="61"/>
      <c r="S29" s="61" t="n">
        <f aca="false">'Indicadores Mercado Trabajo'!K10</f>
        <v>2019</v>
      </c>
      <c r="T29" s="61"/>
      <c r="U29" s="61"/>
      <c r="V29" s="61"/>
      <c r="W29" s="61" t="n">
        <f aca="false">'Indicadores Mercado Trabajo'!O10</f>
        <v>2020</v>
      </c>
      <c r="X29" s="61"/>
      <c r="Y29" s="61"/>
      <c r="Z29" s="61"/>
      <c r="AA29" s="61" t="n">
        <f aca="false">'Indicadores Mercado Trabajo'!S10</f>
        <v>2021</v>
      </c>
      <c r="AB29" s="61"/>
      <c r="AC29" s="61"/>
      <c r="AD29" s="61"/>
      <c r="AE29" s="61" t="n">
        <f aca="false">'Indicadores Mercado Trabajo'!W10</f>
        <v>2022</v>
      </c>
      <c r="AF29" s="61"/>
      <c r="AG29" s="61"/>
      <c r="AH29" s="61"/>
      <c r="AI29" s="61" t="n">
        <f aca="false">'Indicadores Mercado Trabajo'!AB10</f>
        <v>2023</v>
      </c>
      <c r="BL29" s="60"/>
      <c r="BM29" s="60"/>
      <c r="BN29" s="60"/>
      <c r="BO29" s="60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</row>
    <row r="30" customFormat="false" ht="15" hidden="false" customHeight="true" outlineLevel="0" collapsed="false">
      <c r="A30" s="4" t="s">
        <v>20</v>
      </c>
      <c r="K30" s="61" t="str">
        <f aca="false">'Indicadores Mercado Trabajo'!C11</f>
        <v>1er trimestre</v>
      </c>
      <c r="L30" s="61" t="str">
        <f aca="false">'Indicadores Mercado Trabajo'!D11</f>
        <v>2º trimestre</v>
      </c>
      <c r="M30" s="61" t="str">
        <f aca="false">'Indicadores Mercado Trabajo'!E11</f>
        <v>3er trimestre</v>
      </c>
      <c r="N30" s="61" t="str">
        <f aca="false">'Indicadores Mercado Trabajo'!F11</f>
        <v>4º trimestre</v>
      </c>
      <c r="O30" s="61" t="str">
        <f aca="false">'Indicadores Mercado Trabajo'!G11</f>
        <v>1er trimestre</v>
      </c>
      <c r="P30" s="61" t="str">
        <f aca="false">'Indicadores Mercado Trabajo'!H11</f>
        <v>2º trimestre</v>
      </c>
      <c r="Q30" s="61" t="str">
        <f aca="false">'Indicadores Mercado Trabajo'!I11</f>
        <v>3er trimestre</v>
      </c>
      <c r="R30" s="61" t="str">
        <f aca="false">'Indicadores Mercado Trabajo'!J11</f>
        <v>4º trimestre</v>
      </c>
      <c r="S30" s="61" t="str">
        <f aca="false">'Indicadores Mercado Trabajo'!K11</f>
        <v>1er trimestre</v>
      </c>
      <c r="T30" s="61" t="str">
        <f aca="false">'Indicadores Mercado Trabajo'!L11</f>
        <v>2º trimestre</v>
      </c>
      <c r="U30" s="61" t="str">
        <f aca="false">'Indicadores Mercado Trabajo'!M11</f>
        <v>3er trimestre</v>
      </c>
      <c r="V30" s="61" t="str">
        <f aca="false">'Indicadores Mercado Trabajo'!N11</f>
        <v>4º trimestre</v>
      </c>
      <c r="W30" s="61" t="str">
        <f aca="false">'Indicadores Mercado Trabajo'!O11</f>
        <v>1er trimestre</v>
      </c>
      <c r="X30" s="61" t="str">
        <f aca="false">'Indicadores Mercado Trabajo'!P11</f>
        <v>2º trimestre</v>
      </c>
      <c r="Y30" s="61" t="str">
        <f aca="false">'Indicadores Mercado Trabajo'!Q11</f>
        <v>3er trimestre</v>
      </c>
      <c r="Z30" s="61" t="str">
        <f aca="false">'Indicadores Mercado Trabajo'!R11</f>
        <v>4º trimestre</v>
      </c>
      <c r="AA30" s="61" t="str">
        <f aca="false">'Indicadores Mercado Trabajo'!S11</f>
        <v>1er trimestre</v>
      </c>
      <c r="AB30" s="61" t="str">
        <f aca="false">'Indicadores Mercado Trabajo'!T11</f>
        <v>2º trimestre</v>
      </c>
      <c r="AC30" s="61" t="str">
        <f aca="false">'Indicadores Mercado Trabajo'!U11</f>
        <v>3er trimestre</v>
      </c>
      <c r="AD30" s="61" t="str">
        <f aca="false">'Indicadores Mercado Trabajo'!V11</f>
        <v>4º trimestre</v>
      </c>
      <c r="AE30" s="61" t="str">
        <f aca="false">'Indicadores Mercado Trabajo'!W11</f>
        <v>1er trimestre</v>
      </c>
      <c r="AF30" s="61" t="str">
        <f aca="false">'Indicadores Mercado Trabajo'!X11</f>
        <v>2º trimestre</v>
      </c>
      <c r="AG30" s="61" t="str">
        <f aca="false">'Indicadores Mercado Trabajo'!Y11</f>
        <v>3er trimestre</v>
      </c>
      <c r="AH30" s="61" t="str">
        <f aca="false">'Indicadores Mercado Trabajo'!Z11</f>
        <v>4º trimestre</v>
      </c>
      <c r="AI30" s="61" t="str">
        <f aca="false">'Indicadores Mercado Trabajo'!AA11</f>
        <v>1er trimestre</v>
      </c>
      <c r="AJ30" s="61" t="str">
        <f aca="false">'Indicadores Mercado Trabajo'!AB11</f>
        <v>2º trimestre</v>
      </c>
      <c r="AK30" s="61" t="n">
        <f aca="false">'Indicadores Mercado Trabajo'!AC11</f>
        <v>0</v>
      </c>
      <c r="AL30" s="61" t="n">
        <f aca="false">'Indicadores Mercado Trabajo'!AD11</f>
        <v>0</v>
      </c>
      <c r="AM30" s="61" t="n">
        <f aca="false">'Indicadores Mercado Trabajo'!AE11</f>
        <v>0</v>
      </c>
      <c r="AN30" s="61" t="n">
        <f aca="false">'Indicadores Mercado Trabajo'!AF11</f>
        <v>0</v>
      </c>
      <c r="AO30" s="61" t="n">
        <f aca="false">'Indicadores Mercado Trabajo'!AG11</f>
        <v>0</v>
      </c>
      <c r="AP30" s="61" t="n">
        <f aca="false">'Indicadores Mercado Trabajo'!AF11</f>
        <v>0</v>
      </c>
      <c r="AQ30" s="61" t="n">
        <f aca="false">'Indicadores Mercado Trabajo'!AG11</f>
        <v>0</v>
      </c>
      <c r="AR30" s="61" t="n">
        <f aca="false">'Indicadores Mercado Trabajo'!AH11</f>
        <v>0</v>
      </c>
      <c r="AS30" s="61" t="n">
        <f aca="false">'Indicadores Mercado Trabajo'!AI11</f>
        <v>0</v>
      </c>
      <c r="AT30" s="61" t="n">
        <f aca="false">'Indicadores Mercado Trabajo'!AJ11</f>
        <v>0</v>
      </c>
      <c r="AU30" s="61" t="n">
        <f aca="false">'Indicadores Mercado Trabajo'!AK11</f>
        <v>0</v>
      </c>
      <c r="AV30" s="61" t="n">
        <f aca="false">'Indicadores Mercado Trabajo'!AL11</f>
        <v>0</v>
      </c>
      <c r="AW30" s="61" t="n">
        <f aca="false">'Indicadores Mercado Trabajo'!AM11</f>
        <v>0</v>
      </c>
      <c r="AX30" s="61" t="n">
        <f aca="false">'Indicadores Mercado Trabajo'!AN11</f>
        <v>0</v>
      </c>
      <c r="AY30" s="61"/>
      <c r="AZ30" s="61"/>
      <c r="BL30" s="60"/>
      <c r="BM30" s="60"/>
      <c r="BN30" s="60"/>
      <c r="BO30" s="60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</row>
    <row r="31" customFormat="false" ht="15" hidden="false" customHeight="true" outlineLevel="0" collapsed="false">
      <c r="A31" s="4" t="s">
        <v>2</v>
      </c>
      <c r="J31" s="59" t="s">
        <v>22</v>
      </c>
      <c r="K31" s="63" t="n">
        <f aca="false">'Indicadores Mercado Trabajo'!C42</f>
        <v>57.69</v>
      </c>
      <c r="L31" s="63" t="n">
        <f aca="false">'Indicadores Mercado Trabajo'!D42</f>
        <v>57.42</v>
      </c>
      <c r="M31" s="63" t="n">
        <f aca="false">'Indicadores Mercado Trabajo'!E42</f>
        <v>57.34</v>
      </c>
      <c r="N31" s="63" t="n">
        <f aca="false">'Indicadores Mercado Trabajo'!F42</f>
        <v>56.94</v>
      </c>
      <c r="O31" s="63" t="n">
        <f aca="false">'Indicadores Mercado Trabajo'!G42</f>
        <v>57.08</v>
      </c>
      <c r="P31" s="63" t="n">
        <f aca="false">'Indicadores Mercado Trabajo'!H42</f>
        <v>57.05</v>
      </c>
      <c r="Q31" s="63" t="n">
        <f aca="false">'Indicadores Mercado Trabajo'!I42</f>
        <v>56.81</v>
      </c>
      <c r="R31" s="63" t="n">
        <f aca="false">'Indicadores Mercado Trabajo'!J42</f>
        <v>56.6</v>
      </c>
      <c r="S31" s="63" t="n">
        <f aca="false">'Indicadores Mercado Trabajo'!K42</f>
        <v>56.65</v>
      </c>
      <c r="T31" s="63" t="n">
        <f aca="false">'Indicadores Mercado Trabajo'!L42</f>
        <v>57.04</v>
      </c>
      <c r="U31" s="63" t="n">
        <f aca="false">'Indicadores Mercado Trabajo'!M42</f>
        <v>56.85</v>
      </c>
      <c r="V31" s="63" t="n">
        <f aca="false">'Indicadores Mercado Trabajo'!N42</f>
        <v>56.63</v>
      </c>
      <c r="W31" s="63" t="n">
        <f aca="false">'Indicadores Mercado Trabajo'!O42</f>
        <v>56.3</v>
      </c>
      <c r="X31" s="63" t="n">
        <f aca="false">'Indicadores Mercado Trabajo'!P42</f>
        <v>52.72</v>
      </c>
      <c r="Y31" s="63" t="n">
        <f aca="false">'Indicadores Mercado Trabajo'!Q42</f>
        <v>55.77</v>
      </c>
      <c r="Z31" s="63" t="n">
        <f aca="false">'Indicadores Mercado Trabajo'!R42</f>
        <v>56.69</v>
      </c>
      <c r="AA31" s="63" t="n">
        <f aca="false">'Indicadores Mercado Trabajo'!S42</f>
        <v>56.02</v>
      </c>
      <c r="AB31" s="63" t="n">
        <f aca="false">'Indicadores Mercado Trabajo'!T42</f>
        <v>57.09</v>
      </c>
      <c r="AC31" s="63" t="n">
        <f aca="false">'Indicadores Mercado Trabajo'!U42</f>
        <v>57.43</v>
      </c>
      <c r="AD31" s="63" t="n">
        <f aca="false">'Indicadores Mercado Trabajo'!V42</f>
        <v>57.5488860145546</v>
      </c>
      <c r="AE31" s="63" t="n">
        <f aca="false">'Indicadores Mercado Trabajo'!W42</f>
        <v>56.3890785751268</v>
      </c>
      <c r="AF31" s="63" t="n">
        <f aca="false">'Indicadores Mercado Trabajo'!X42</f>
        <v>56.8</v>
      </c>
      <c r="AG31" s="63" t="n">
        <f aca="false">'Indicadores Mercado Trabajo'!Y42</f>
        <v>56.9287871023509</v>
      </c>
      <c r="AH31" s="63" t="n">
        <f aca="false">'Indicadores Mercado Trabajo'!Z42</f>
        <v>56.3989879786828</v>
      </c>
      <c r="AI31" s="63" t="n">
        <f aca="false">'Indicadores Mercado Trabajo'!AA42</f>
        <v>56.9280473703643</v>
      </c>
      <c r="AJ31" s="63" t="n">
        <f aca="false">'Indicadores Mercado Trabajo'!AB42</f>
        <v>57.5080408568544</v>
      </c>
      <c r="AK31" s="63" t="n">
        <f aca="false">'Indicadores Mercado Trabajo'!AC42</f>
        <v>0</v>
      </c>
      <c r="AL31" s="63" t="n">
        <f aca="false">'Indicadores Mercado Trabajo'!AD42</f>
        <v>0</v>
      </c>
      <c r="AM31" s="63" t="n">
        <f aca="false">'Indicadores Mercado Trabajo'!AE42</f>
        <v>0</v>
      </c>
      <c r="AN31" s="63" t="n">
        <f aca="false">'Indicadores Mercado Trabajo'!AF42</f>
        <v>0</v>
      </c>
      <c r="AO31" s="63" t="n">
        <f aca="false">'Indicadores Mercado Trabajo'!AG42</f>
        <v>0</v>
      </c>
      <c r="AP31" s="63" t="n">
        <f aca="false">'Indicadores Mercado Trabajo'!AF42</f>
        <v>0</v>
      </c>
      <c r="AQ31" s="63" t="n">
        <f aca="false">'Indicadores Mercado Trabajo'!AG42</f>
        <v>0</v>
      </c>
      <c r="AR31" s="63" t="n">
        <f aca="false">'Indicadores Mercado Trabajo'!AH42</f>
        <v>0</v>
      </c>
      <c r="AS31" s="63" t="n">
        <f aca="false">'Indicadores Mercado Trabajo'!AI42</f>
        <v>0</v>
      </c>
      <c r="AT31" s="63" t="n">
        <f aca="false">'Indicadores Mercado Trabajo'!AJ42</f>
        <v>0</v>
      </c>
      <c r="AU31" s="63" t="n">
        <f aca="false">'Indicadores Mercado Trabajo'!AK42</f>
        <v>0</v>
      </c>
      <c r="AV31" s="63" t="n">
        <f aca="false">'Indicadores Mercado Trabajo'!AL42</f>
        <v>0</v>
      </c>
      <c r="AW31" s="63" t="n">
        <f aca="false">'Indicadores Mercado Trabajo'!AM42</f>
        <v>0</v>
      </c>
      <c r="AX31" s="63" t="n">
        <f aca="false">'Indicadores Mercado Trabajo'!AN42</f>
        <v>0</v>
      </c>
      <c r="BL31" s="60"/>
      <c r="BM31" s="60"/>
      <c r="BN31" s="60"/>
      <c r="BO31" s="60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</row>
    <row r="32" customFormat="false" ht="15" hidden="false" customHeight="true" outlineLevel="0" collapsed="false">
      <c r="A32" s="27" t="s">
        <v>18</v>
      </c>
      <c r="J32" s="59" t="s">
        <v>23</v>
      </c>
      <c r="K32" s="63" t="n">
        <f aca="false">'Indicadores Mercado Trabajo'!C43</f>
        <v>26.94</v>
      </c>
      <c r="L32" s="63" t="n">
        <f aca="false">'Indicadores Mercado Trabajo'!D43</f>
        <v>25.24</v>
      </c>
      <c r="M32" s="63" t="n">
        <f aca="false">'Indicadores Mercado Trabajo'!E43</f>
        <v>25.41</v>
      </c>
      <c r="N32" s="63" t="n">
        <f aca="false">'Indicadores Mercado Trabajo'!F43</f>
        <v>24.43</v>
      </c>
      <c r="O32" s="63" t="n">
        <f aca="false">'Indicadores Mercado Trabajo'!G43</f>
        <v>24.74</v>
      </c>
      <c r="P32" s="63" t="n">
        <f aca="false">'Indicadores Mercado Trabajo'!H43</f>
        <v>23.09</v>
      </c>
      <c r="Q32" s="63" t="n">
        <f aca="false">'Indicadores Mercado Trabajo'!I43</f>
        <v>22.85</v>
      </c>
      <c r="R32" s="63" t="n">
        <f aca="false">'Indicadores Mercado Trabajo'!J43</f>
        <v>21.26</v>
      </c>
      <c r="S32" s="63" t="n">
        <f aca="false">'Indicadores Mercado Trabajo'!K43</f>
        <v>21.08</v>
      </c>
      <c r="T32" s="63" t="n">
        <f aca="false">'Indicadores Mercado Trabajo'!L43</f>
        <v>21.04</v>
      </c>
      <c r="U32" s="63" t="n">
        <f aca="false">'Indicadores Mercado Trabajo'!M43</f>
        <v>21.83</v>
      </c>
      <c r="V32" s="63" t="n">
        <f aca="false">'Indicadores Mercado Trabajo'!N43</f>
        <v>20.8</v>
      </c>
      <c r="W32" s="63" t="n">
        <f aca="false">'Indicadores Mercado Trabajo'!O43</f>
        <v>21.21</v>
      </c>
      <c r="X32" s="63" t="n">
        <f aca="false">'Indicadores Mercado Trabajo'!P43</f>
        <v>21.32</v>
      </c>
      <c r="Y32" s="63" t="n">
        <f aca="false">'Indicadores Mercado Trabajo'!Q43</f>
        <v>23.8</v>
      </c>
      <c r="Z32" s="63" t="n">
        <f aca="false">'Indicadores Mercado Trabajo'!R43</f>
        <v>22.74</v>
      </c>
      <c r="AA32" s="63" t="n">
        <f aca="false">'Indicadores Mercado Trabajo'!S43</f>
        <v>22.54</v>
      </c>
      <c r="AB32" s="63" t="n">
        <f aca="false">'Indicadores Mercado Trabajo'!T43</f>
        <v>21.58</v>
      </c>
      <c r="AC32" s="63" t="n">
        <f aca="false">'Indicadores Mercado Trabajo'!U43</f>
        <v>22.41</v>
      </c>
      <c r="AD32" s="63" t="n">
        <f aca="false">'Indicadores Mercado Trabajo'!V43</f>
        <v>20.1827309825213</v>
      </c>
      <c r="AE32" s="63" t="n">
        <f aca="false">'Indicadores Mercado Trabajo'!W43</f>
        <v>19.4275700839804</v>
      </c>
      <c r="AF32" s="63" t="n">
        <f aca="false">'Indicadores Mercado Trabajo'!X43</f>
        <v>18.68</v>
      </c>
      <c r="AG32" s="63" t="n">
        <f aca="false">'Indicadores Mercado Trabajo'!Y43</f>
        <v>18.9750030864324</v>
      </c>
      <c r="AH32" s="63" t="n">
        <f aca="false">'Indicadores Mercado Trabajo'!Z43</f>
        <v>18.9987651685124</v>
      </c>
      <c r="AI32" s="63" t="n">
        <f aca="false">'Indicadores Mercado Trabajo'!AA43</f>
        <v>18.3104109660115</v>
      </c>
      <c r="AJ32" s="63" t="n">
        <f aca="false">'Indicadores Mercado Trabajo'!AB43</f>
        <v>18.0519947619314</v>
      </c>
      <c r="AK32" s="63" t="n">
        <f aca="false">'Indicadores Mercado Trabajo'!AC43</f>
        <v>0</v>
      </c>
      <c r="AL32" s="63" t="n">
        <f aca="false">'Indicadores Mercado Trabajo'!AD43</f>
        <v>0</v>
      </c>
      <c r="AM32" s="63" t="n">
        <f aca="false">'Indicadores Mercado Trabajo'!AE43</f>
        <v>0</v>
      </c>
      <c r="AN32" s="63" t="n">
        <f aca="false">'Indicadores Mercado Trabajo'!AF43</f>
        <v>0</v>
      </c>
      <c r="AO32" s="63" t="n">
        <f aca="false">'Indicadores Mercado Trabajo'!AG43</f>
        <v>0</v>
      </c>
      <c r="AP32" s="63" t="n">
        <f aca="false">'Indicadores Mercado Trabajo'!AF43</f>
        <v>0</v>
      </c>
      <c r="AQ32" s="63" t="n">
        <f aca="false">'Indicadores Mercado Trabajo'!AG43</f>
        <v>0</v>
      </c>
      <c r="AR32" s="63" t="n">
        <f aca="false">'Indicadores Mercado Trabajo'!AH43</f>
        <v>0</v>
      </c>
      <c r="AS32" s="63" t="n">
        <f aca="false">'Indicadores Mercado Trabajo'!AI43</f>
        <v>0</v>
      </c>
      <c r="AT32" s="63" t="n">
        <f aca="false">'Indicadores Mercado Trabajo'!AJ43</f>
        <v>0</v>
      </c>
      <c r="AU32" s="63" t="n">
        <f aca="false">'Indicadores Mercado Trabajo'!AK43</f>
        <v>0</v>
      </c>
      <c r="AV32" s="63" t="n">
        <f aca="false">'Indicadores Mercado Trabajo'!AL43</f>
        <v>0</v>
      </c>
      <c r="AW32" s="63" t="n">
        <f aca="false">'Indicadores Mercado Trabajo'!AM43</f>
        <v>0</v>
      </c>
      <c r="AX32" s="63" t="n">
        <f aca="false">'Indicadores Mercado Trabajo'!AN43</f>
        <v>0</v>
      </c>
      <c r="BL32" s="60"/>
      <c r="BM32" s="60"/>
      <c r="BN32" s="60"/>
      <c r="BO32" s="60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</row>
    <row r="33" customFormat="false" ht="15" hidden="false" customHeight="true" outlineLevel="0" collapsed="false">
      <c r="J33" s="59" t="s">
        <v>24</v>
      </c>
      <c r="K33" s="63" t="n">
        <f aca="false">'Indicadores Mercado Trabajo'!C44</f>
        <v>42.15</v>
      </c>
      <c r="L33" s="63" t="n">
        <f aca="false">'Indicadores Mercado Trabajo'!D44</f>
        <v>42.93</v>
      </c>
      <c r="M33" s="63" t="n">
        <f aca="false">'Indicadores Mercado Trabajo'!E44</f>
        <v>42.77</v>
      </c>
      <c r="N33" s="63" t="n">
        <f aca="false">'Indicadores Mercado Trabajo'!F44</f>
        <v>43.03</v>
      </c>
      <c r="O33" s="63" t="n">
        <f aca="false">'Indicadores Mercado Trabajo'!G44</f>
        <v>42.96</v>
      </c>
      <c r="P33" s="63" t="n">
        <f aca="false">'Indicadores Mercado Trabajo'!H44</f>
        <v>43.88</v>
      </c>
      <c r="Q33" s="63" t="n">
        <f aca="false">'Indicadores Mercado Trabajo'!I44</f>
        <v>43.83</v>
      </c>
      <c r="R33" s="63" t="n">
        <f aca="false">'Indicadores Mercado Trabajo'!J44</f>
        <v>44.57</v>
      </c>
      <c r="S33" s="63" t="n">
        <f aca="false">'Indicadores Mercado Trabajo'!K44</f>
        <v>44.71</v>
      </c>
      <c r="T33" s="63" t="n">
        <f aca="false">'Indicadores Mercado Trabajo'!L44</f>
        <v>45.04</v>
      </c>
      <c r="U33" s="63" t="n">
        <f aca="false">'Indicadores Mercado Trabajo'!M44</f>
        <v>44.45</v>
      </c>
      <c r="V33" s="63" t="n">
        <f aca="false">'Indicadores Mercado Trabajo'!N44</f>
        <v>44.85</v>
      </c>
      <c r="W33" s="63" t="n">
        <f aca="false">'Indicadores Mercado Trabajo'!O44</f>
        <v>44.35</v>
      </c>
      <c r="X33" s="63" t="n">
        <f aca="false">'Indicadores Mercado Trabajo'!P44</f>
        <v>41.48</v>
      </c>
      <c r="Y33" s="63" t="n">
        <f aca="false">'Indicadores Mercado Trabajo'!Q44</f>
        <v>42.5</v>
      </c>
      <c r="Z33" s="63" t="n">
        <f aca="false">'Indicadores Mercado Trabajo'!R44</f>
        <v>43.8</v>
      </c>
      <c r="AA33" s="63" t="n">
        <f aca="false">'Indicadores Mercado Trabajo'!S44</f>
        <v>43.4</v>
      </c>
      <c r="AB33" s="63" t="n">
        <f aca="false">'Indicadores Mercado Trabajo'!T44</f>
        <v>44.77</v>
      </c>
      <c r="AC33" s="63" t="n">
        <f aca="false">'Indicadores Mercado Trabajo'!U44</f>
        <v>44.56</v>
      </c>
      <c r="AD33" s="63" t="n">
        <f aca="false">'Indicadores Mercado Trabajo'!V44</f>
        <v>45.9339491667992</v>
      </c>
      <c r="AE33" s="63" t="n">
        <f aca="false">'Indicadores Mercado Trabajo'!W44</f>
        <v>45.4340508152333</v>
      </c>
      <c r="AF33" s="63" t="n">
        <f aca="false">'Indicadores Mercado Trabajo'!X44</f>
        <v>46.19</v>
      </c>
      <c r="AG33" s="63" t="n">
        <f aca="false">'Indicadores Mercado Trabajo'!Y44</f>
        <v>46.1265479926113</v>
      </c>
      <c r="AH33" s="63" t="n">
        <f aca="false">'Indicadores Mercado Trabajo'!Z44</f>
        <v>45.6838766951953</v>
      </c>
      <c r="AI33" s="63" t="n">
        <f aca="false">'Indicadores Mercado Trabajo'!AA44</f>
        <v>46.5042879419249</v>
      </c>
      <c r="AJ33" s="63" t="n">
        <f aca="false">'Indicadores Mercado Trabajo'!AB44</f>
        <v>47.1266923336857</v>
      </c>
      <c r="AK33" s="63" t="n">
        <f aca="false">'Indicadores Mercado Trabajo'!AC44</f>
        <v>0</v>
      </c>
      <c r="AL33" s="63" t="n">
        <f aca="false">'Indicadores Mercado Trabajo'!AD44</f>
        <v>0</v>
      </c>
      <c r="AM33" s="63" t="n">
        <f aca="false">'Indicadores Mercado Trabajo'!AE44</f>
        <v>0</v>
      </c>
      <c r="AN33" s="63" t="n">
        <f aca="false">'Indicadores Mercado Trabajo'!AF44</f>
        <v>0</v>
      </c>
      <c r="AO33" s="63" t="n">
        <f aca="false">'Indicadores Mercado Trabajo'!AG44</f>
        <v>0</v>
      </c>
      <c r="AP33" s="63" t="n">
        <f aca="false">'Indicadores Mercado Trabajo'!AF44</f>
        <v>0</v>
      </c>
      <c r="AQ33" s="63" t="n">
        <f aca="false">'Indicadores Mercado Trabajo'!AG44</f>
        <v>0</v>
      </c>
      <c r="AR33" s="63" t="n">
        <f aca="false">'Indicadores Mercado Trabajo'!AH44</f>
        <v>0</v>
      </c>
      <c r="AS33" s="63" t="n">
        <f aca="false">'Indicadores Mercado Trabajo'!AI44</f>
        <v>0</v>
      </c>
      <c r="AT33" s="63" t="n">
        <f aca="false">'Indicadores Mercado Trabajo'!AJ44</f>
        <v>0</v>
      </c>
      <c r="AU33" s="63" t="n">
        <f aca="false">'Indicadores Mercado Trabajo'!AK44</f>
        <v>0</v>
      </c>
      <c r="AV33" s="63" t="n">
        <f aca="false">'Indicadores Mercado Trabajo'!AL44</f>
        <v>0</v>
      </c>
      <c r="AW33" s="63" t="n">
        <f aca="false">'Indicadores Mercado Trabajo'!AM44</f>
        <v>0</v>
      </c>
      <c r="AX33" s="63" t="n">
        <f aca="false">'Indicadores Mercado Trabajo'!AN44</f>
        <v>0</v>
      </c>
      <c r="BL33" s="60"/>
      <c r="BM33" s="60"/>
      <c r="BN33" s="60"/>
      <c r="BO33" s="60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</row>
    <row r="34" customFormat="false" ht="15" hidden="false" customHeight="true" outlineLevel="0" collapsed="false">
      <c r="BL34" s="60"/>
      <c r="BM34" s="60"/>
      <c r="BN34" s="60"/>
      <c r="BO34" s="60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</row>
    <row r="35" customFormat="false" ht="15" hidden="false" customHeight="true" outlineLevel="0" collapsed="false">
      <c r="BL35" s="60"/>
      <c r="BM35" s="60"/>
      <c r="BN35" s="60"/>
      <c r="BO35" s="60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</row>
    <row r="36" customFormat="false" ht="15" hidden="false" customHeight="true" outlineLevel="0" collapsed="false">
      <c r="BL36" s="60"/>
      <c r="BM36" s="60"/>
      <c r="BN36" s="60"/>
      <c r="BO36" s="60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</row>
    <row r="37" customFormat="false" ht="15" hidden="false" customHeight="true" outlineLevel="0" collapsed="false">
      <c r="BL37" s="60"/>
      <c r="BM37" s="60"/>
      <c r="BN37" s="60"/>
      <c r="BO37" s="60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</row>
    <row r="38" customFormat="false" ht="15" hidden="false" customHeight="true" outlineLevel="0" collapsed="false">
      <c r="BL38" s="60"/>
      <c r="BM38" s="60"/>
      <c r="BN38" s="60"/>
      <c r="BO38" s="60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</row>
    <row r="39" customFormat="false" ht="15" hidden="false" customHeight="true" outlineLevel="0" collapsed="false">
      <c r="BL39" s="60"/>
      <c r="BM39" s="60"/>
      <c r="BN39" s="60"/>
      <c r="BO39" s="60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</row>
    <row r="40" customFormat="false" ht="15" hidden="false" customHeight="true" outlineLevel="0" collapsed="false">
      <c r="BL40" s="60"/>
      <c r="BM40" s="60"/>
      <c r="BN40" s="60"/>
      <c r="BO40" s="60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</row>
    <row r="41" customFormat="false" ht="15" hidden="false" customHeight="true" outlineLevel="0" collapsed="false">
      <c r="BL41" s="60"/>
      <c r="BM41" s="60"/>
      <c r="BN41" s="60"/>
      <c r="BO41" s="60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</row>
    <row r="42" customFormat="false" ht="15" hidden="false" customHeight="true" outlineLevel="0" collapsed="false">
      <c r="BL42" s="60"/>
      <c r="BM42" s="60"/>
      <c r="BN42" s="60"/>
      <c r="BO42" s="60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</row>
    <row r="43" customFormat="false" ht="15" hidden="false" customHeight="true" outlineLevel="0" collapsed="false">
      <c r="BL43" s="60"/>
      <c r="BM43" s="60"/>
      <c r="BN43" s="60"/>
      <c r="BO43" s="60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</row>
    <row r="44" customFormat="false" ht="15" hidden="false" customHeight="true" outlineLevel="0" collapsed="false">
      <c r="BL44" s="60"/>
      <c r="BM44" s="60"/>
      <c r="BN44" s="60"/>
      <c r="BO44" s="60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</row>
    <row r="45" customFormat="false" ht="15" hidden="false" customHeight="true" outlineLevel="0" collapsed="false">
      <c r="BL45" s="60"/>
      <c r="BM45" s="60"/>
      <c r="BN45" s="60"/>
      <c r="BO45" s="60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</row>
    <row r="46" customFormat="false" ht="15" hidden="false" customHeight="true" outlineLevel="0" collapsed="false">
      <c r="BL46" s="60"/>
      <c r="BM46" s="60"/>
      <c r="BN46" s="60"/>
      <c r="BO46" s="60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</row>
    <row r="47" customFormat="false" ht="15" hidden="false" customHeight="true" outlineLevel="0" collapsed="false">
      <c r="BL47" s="60"/>
      <c r="BM47" s="60"/>
      <c r="BN47" s="60"/>
      <c r="BO47" s="60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</row>
    <row r="48" customFormat="false" ht="15" hidden="false" customHeight="true" outlineLevel="0" collapsed="false">
      <c r="BL48" s="60"/>
      <c r="BM48" s="60"/>
      <c r="BN48" s="60"/>
      <c r="BO48" s="60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</row>
    <row r="49" customFormat="false" ht="15" hidden="false" customHeight="true" outlineLevel="0" collapsed="false">
      <c r="BL49" s="60"/>
      <c r="BM49" s="60"/>
      <c r="BN49" s="60"/>
      <c r="BO49" s="60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</row>
    <row r="50" customFormat="false" ht="15" hidden="false" customHeight="true" outlineLevel="0" collapsed="false">
      <c r="A50" s="2" t="s">
        <v>37</v>
      </c>
      <c r="BL50" s="60"/>
      <c r="BM50" s="60"/>
      <c r="BN50" s="60"/>
      <c r="BO50" s="60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</row>
    <row r="51" customFormat="false" ht="15" hidden="false" customHeight="true" outlineLevel="0" collapsed="false">
      <c r="A51" s="4" t="s">
        <v>1</v>
      </c>
      <c r="BL51" s="60"/>
      <c r="BM51" s="60"/>
      <c r="BN51" s="60"/>
      <c r="BO51" s="60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</row>
    <row r="52" customFormat="false" ht="15" hidden="false" customHeight="true" outlineLevel="0" collapsed="false">
      <c r="A52" s="4" t="s">
        <v>2</v>
      </c>
      <c r="L52" s="61" t="n">
        <f aca="false">'Indicadores Mercado Trabajo'!C10</f>
        <v>2017</v>
      </c>
      <c r="M52" s="61"/>
      <c r="N52" s="61"/>
      <c r="O52" s="61"/>
      <c r="P52" s="61" t="n">
        <f aca="false">'Indicadores Mercado Trabajo'!G10</f>
        <v>2018</v>
      </c>
      <c r="Q52" s="61"/>
      <c r="R52" s="61"/>
      <c r="S52" s="61"/>
      <c r="T52" s="61" t="n">
        <f aca="false">'Indicadores Mercado Trabajo'!K10</f>
        <v>2019</v>
      </c>
      <c r="U52" s="61"/>
      <c r="V52" s="61"/>
      <c r="W52" s="61"/>
      <c r="X52" s="61" t="n">
        <f aca="false">'Indicadores Mercado Trabajo'!O10</f>
        <v>2020</v>
      </c>
      <c r="Y52" s="61"/>
      <c r="Z52" s="61"/>
      <c r="AA52" s="61"/>
      <c r="AB52" s="61" t="n">
        <f aca="false">'Indicadores Mercado Trabajo'!S10</f>
        <v>2021</v>
      </c>
      <c r="AC52" s="61"/>
      <c r="AD52" s="61"/>
      <c r="AE52" s="61"/>
      <c r="AF52" s="61" t="n">
        <f aca="false">'Indicadores Mercado Trabajo'!W10</f>
        <v>2022</v>
      </c>
      <c r="AG52" s="61"/>
      <c r="AH52" s="61"/>
      <c r="AI52" s="61"/>
      <c r="AJ52" s="61" t="n">
        <f aca="false">'Indicadores Mercado Trabajo'!AB10</f>
        <v>2023</v>
      </c>
      <c r="AK52" s="61"/>
      <c r="AL52" s="61"/>
      <c r="AM52" s="61"/>
      <c r="AN52" s="61" t="n">
        <f aca="false">'Indicadores Mercado Trabajo'!AC10</f>
        <v>0</v>
      </c>
      <c r="AO52" s="61"/>
      <c r="AP52" s="61"/>
      <c r="AQ52" s="61"/>
      <c r="AR52" s="61" t="n">
        <f aca="false">'Indicadores Mercado Trabajo'!AG10</f>
        <v>0</v>
      </c>
      <c r="AS52" s="61"/>
      <c r="AT52" s="61"/>
      <c r="AU52" s="61"/>
      <c r="BL52" s="60"/>
      <c r="BM52" s="60"/>
      <c r="BN52" s="60"/>
      <c r="BO52" s="60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</row>
    <row r="53" customFormat="false" ht="15" hidden="false" customHeight="true" outlineLevel="0" collapsed="false">
      <c r="A53" s="27" t="s">
        <v>18</v>
      </c>
      <c r="L53" s="61" t="str">
        <f aca="false">'Indicadores Mercado Trabajo'!C11</f>
        <v>1er trimestre</v>
      </c>
      <c r="M53" s="61" t="str">
        <f aca="false">'Indicadores Mercado Trabajo'!D11</f>
        <v>2º trimestre</v>
      </c>
      <c r="N53" s="61" t="str">
        <f aca="false">'Indicadores Mercado Trabajo'!E11</f>
        <v>3er trimestre</v>
      </c>
      <c r="O53" s="61" t="str">
        <f aca="false">'Indicadores Mercado Trabajo'!F11</f>
        <v>4º trimestre</v>
      </c>
      <c r="P53" s="61" t="str">
        <f aca="false">'Indicadores Mercado Trabajo'!G11</f>
        <v>1er trimestre</v>
      </c>
      <c r="Q53" s="61" t="str">
        <f aca="false">'Indicadores Mercado Trabajo'!H11</f>
        <v>2º trimestre</v>
      </c>
      <c r="R53" s="61" t="str">
        <f aca="false">'Indicadores Mercado Trabajo'!I11</f>
        <v>3er trimestre</v>
      </c>
      <c r="S53" s="61" t="str">
        <f aca="false">'Indicadores Mercado Trabajo'!J11</f>
        <v>4º trimestre</v>
      </c>
      <c r="T53" s="61" t="str">
        <f aca="false">'Indicadores Mercado Trabajo'!K11</f>
        <v>1er trimestre</v>
      </c>
      <c r="U53" s="61" t="str">
        <f aca="false">'Indicadores Mercado Trabajo'!L11</f>
        <v>2º trimestre</v>
      </c>
      <c r="V53" s="61" t="str">
        <f aca="false">'Indicadores Mercado Trabajo'!M11</f>
        <v>3er trimestre</v>
      </c>
      <c r="W53" s="61" t="str">
        <f aca="false">'Indicadores Mercado Trabajo'!N11</f>
        <v>4º trimestre</v>
      </c>
      <c r="X53" s="61" t="str">
        <f aca="false">'Indicadores Mercado Trabajo'!O11</f>
        <v>1er trimestre</v>
      </c>
      <c r="Y53" s="61" t="str">
        <f aca="false">'Indicadores Mercado Trabajo'!P11</f>
        <v>2º trimestre</v>
      </c>
      <c r="Z53" s="61" t="str">
        <f aca="false">'Indicadores Mercado Trabajo'!Q11</f>
        <v>3er trimestre</v>
      </c>
      <c r="AA53" s="61" t="str">
        <f aca="false">'Indicadores Mercado Trabajo'!R11</f>
        <v>4º trimestre</v>
      </c>
      <c r="AB53" s="61" t="str">
        <f aca="false">'Indicadores Mercado Trabajo'!S11</f>
        <v>1er trimestre</v>
      </c>
      <c r="AC53" s="61" t="str">
        <f aca="false">'Indicadores Mercado Trabajo'!T11</f>
        <v>2º trimestre</v>
      </c>
      <c r="AD53" s="61" t="str">
        <f aca="false">'Indicadores Mercado Trabajo'!U11</f>
        <v>3er trimestre</v>
      </c>
      <c r="AE53" s="61" t="str">
        <f aca="false">'Indicadores Mercado Trabajo'!V11</f>
        <v>4º trimestre</v>
      </c>
      <c r="AF53" s="61" t="str">
        <f aca="false">'Indicadores Mercado Trabajo'!W11</f>
        <v>1er trimestre</v>
      </c>
      <c r="AG53" s="61" t="str">
        <f aca="false">'Indicadores Mercado Trabajo'!X11</f>
        <v>2º trimestre</v>
      </c>
      <c r="AH53" s="61" t="str">
        <f aca="false">'Indicadores Mercado Trabajo'!Y11</f>
        <v>3er trimestre</v>
      </c>
      <c r="AI53" s="61" t="str">
        <f aca="false">'Indicadores Mercado Trabajo'!Z11</f>
        <v>4º trimestre</v>
      </c>
      <c r="AJ53" s="61" t="str">
        <f aca="false">'Indicadores Mercado Trabajo'!AA11</f>
        <v>1er trimestre</v>
      </c>
      <c r="AK53" s="61" t="str">
        <f aca="false">'Indicadores Mercado Trabajo'!AB11</f>
        <v>2º trimestre</v>
      </c>
      <c r="AL53" s="61" t="n">
        <f aca="false">'Indicadores Mercado Trabajo'!AC11</f>
        <v>0</v>
      </c>
      <c r="AM53" s="61" t="n">
        <f aca="false">'Indicadores Mercado Trabajo'!AD11</f>
        <v>0</v>
      </c>
      <c r="AN53" s="61" t="n">
        <f aca="false">'Indicadores Mercado Trabajo'!AE11</f>
        <v>0</v>
      </c>
      <c r="AO53" s="61" t="n">
        <f aca="false">'Indicadores Mercado Trabajo'!AF11</f>
        <v>0</v>
      </c>
      <c r="AP53" s="61" t="n">
        <f aca="false">'Indicadores Mercado Trabajo'!AE11</f>
        <v>0</v>
      </c>
      <c r="AQ53" s="61" t="n">
        <f aca="false">'Indicadores Mercado Trabajo'!AF11</f>
        <v>0</v>
      </c>
      <c r="AR53" s="61" t="n">
        <f aca="false">'Indicadores Mercado Trabajo'!AG11</f>
        <v>0</v>
      </c>
      <c r="AS53" s="61" t="n">
        <f aca="false">'Indicadores Mercado Trabajo'!AH11</f>
        <v>0</v>
      </c>
      <c r="AT53" s="61" t="n">
        <f aca="false">'Indicadores Mercado Trabajo'!AI11</f>
        <v>0</v>
      </c>
      <c r="AU53" s="61" t="n">
        <f aca="false">'Indicadores Mercado Trabajo'!AJ11</f>
        <v>0</v>
      </c>
      <c r="BL53" s="60"/>
      <c r="BM53" s="60"/>
      <c r="BN53" s="60"/>
      <c r="BO53" s="60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</row>
    <row r="54" customFormat="false" ht="15" hidden="false" customHeight="true" outlineLevel="0" collapsed="false">
      <c r="J54" s="59" t="s">
        <v>11</v>
      </c>
      <c r="K54" s="59" t="s">
        <v>27</v>
      </c>
      <c r="L54" s="64" t="n">
        <f aca="false">'Indicadores Mercado Trabajo'!C54</f>
        <v>410.3</v>
      </c>
      <c r="M54" s="64" t="n">
        <f aca="false">'Indicadores Mercado Trabajo'!D54</f>
        <v>400.2</v>
      </c>
      <c r="N54" s="64" t="n">
        <f aca="false">'Indicadores Mercado Trabajo'!E54</f>
        <v>363.8</v>
      </c>
      <c r="O54" s="64" t="n">
        <f aca="false">'Indicadores Mercado Trabajo'!F54</f>
        <v>386.8</v>
      </c>
      <c r="P54" s="64" t="n">
        <f aca="false">'Indicadores Mercado Trabajo'!G54</f>
        <v>406.7</v>
      </c>
      <c r="Q54" s="64" t="n">
        <f aca="false">'Indicadores Mercado Trabajo'!H54</f>
        <v>355</v>
      </c>
      <c r="R54" s="64" t="n">
        <f aca="false">'Indicadores Mercado Trabajo'!I54</f>
        <v>323.4</v>
      </c>
      <c r="S54" s="64" t="n">
        <f aca="false">'Indicadores Mercado Trabajo'!J54</f>
        <v>361.2</v>
      </c>
      <c r="T54" s="64" t="n">
        <f aca="false">'Indicadores Mercado Trabajo'!K54</f>
        <v>386.6</v>
      </c>
      <c r="U54" s="64" t="n">
        <f aca="false">'Indicadores Mercado Trabajo'!L54</f>
        <v>368.4</v>
      </c>
      <c r="V54" s="64" t="n">
        <f aca="false">'Indicadores Mercado Trabajo'!M54</f>
        <v>334.2</v>
      </c>
      <c r="W54" s="64" t="n">
        <f aca="false">'Indicadores Mercado Trabajo'!N54</f>
        <v>384.3</v>
      </c>
      <c r="X54" s="64" t="n">
        <f aca="false">'Indicadores Mercado Trabajo'!O54</f>
        <v>377.4</v>
      </c>
      <c r="Y54" s="64" t="n">
        <f aca="false">'Indicadores Mercado Trabajo'!P54</f>
        <v>359.1</v>
      </c>
      <c r="Z54" s="64" t="n">
        <f aca="false">'Indicadores Mercado Trabajo'!Q54</f>
        <v>355.3</v>
      </c>
      <c r="AA54" s="64" t="n">
        <f aca="false">'Indicadores Mercado Trabajo'!R54</f>
        <v>397.1</v>
      </c>
      <c r="AB54" s="64" t="n">
        <f aca="false">'Indicadores Mercado Trabajo'!S54</f>
        <v>416.6</v>
      </c>
      <c r="AC54" s="64" t="n">
        <f aca="false">'Indicadores Mercado Trabajo'!T54</f>
        <v>375.6</v>
      </c>
      <c r="AD54" s="64" t="n">
        <f aca="false">'Indicadores Mercado Trabajo'!U54</f>
        <v>345.8</v>
      </c>
      <c r="AE54" s="64" t="n">
        <f aca="false">'Indicadores Mercado Trabajo'!V54</f>
        <v>381.71791</v>
      </c>
      <c r="AF54" s="64" t="n">
        <f aca="false">'Indicadores Mercado Trabajo'!W54</f>
        <v>368.7</v>
      </c>
      <c r="AG54" s="64" t="n">
        <f aca="false">'Indicadores Mercado Trabajo'!X54</f>
        <v>315.5</v>
      </c>
      <c r="AH54" s="64" t="n">
        <f aca="false">'Indicadores Mercado Trabajo'!Y54</f>
        <v>294.3</v>
      </c>
      <c r="AI54" s="64" t="n">
        <f aca="false">'Indicadores Mercado Trabajo'!Z54</f>
        <v>314.33694</v>
      </c>
      <c r="AJ54" s="64" t="n">
        <f aca="false">'Indicadores Mercado Trabajo'!AA54</f>
        <v>330.45872</v>
      </c>
      <c r="AK54" s="64" t="n">
        <f aca="false">'Indicadores Mercado Trabajo'!AB54</f>
        <v>314.92218</v>
      </c>
      <c r="AL54" s="64" t="n">
        <f aca="false">'Indicadores Mercado Trabajo'!AC54</f>
        <v>0</v>
      </c>
      <c r="AM54" s="64" t="n">
        <f aca="false">'Indicadores Mercado Trabajo'!AD54</f>
        <v>0</v>
      </c>
      <c r="AN54" s="64" t="n">
        <f aca="false">'Indicadores Mercado Trabajo'!AE54</f>
        <v>0</v>
      </c>
      <c r="AO54" s="64" t="n">
        <f aca="false">'Indicadores Mercado Trabajo'!AF54</f>
        <v>0</v>
      </c>
      <c r="AP54" s="64" t="n">
        <f aca="false">'Indicadores Mercado Trabajo'!AE54</f>
        <v>0</v>
      </c>
      <c r="AQ54" s="64" t="n">
        <f aca="false">'Indicadores Mercado Trabajo'!AF54</f>
        <v>0</v>
      </c>
      <c r="AR54" s="64" t="n">
        <f aca="false">'Indicadores Mercado Trabajo'!AG54</f>
        <v>0</v>
      </c>
      <c r="AS54" s="64" t="n">
        <f aca="false">'Indicadores Mercado Trabajo'!AH54</f>
        <v>0</v>
      </c>
      <c r="AT54" s="64" t="n">
        <f aca="false">'Indicadores Mercado Trabajo'!AI54</f>
        <v>0</v>
      </c>
      <c r="AU54" s="64" t="n">
        <f aca="false">'Indicadores Mercado Trabajo'!AJ54</f>
        <v>0</v>
      </c>
      <c r="BL54" s="60"/>
      <c r="BM54" s="60"/>
      <c r="BN54" s="60"/>
      <c r="BO54" s="60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</row>
    <row r="55" customFormat="false" ht="15" hidden="false" customHeight="true" outlineLevel="0" collapsed="false">
      <c r="J55" s="59" t="s">
        <v>11</v>
      </c>
      <c r="K55" s="59" t="s">
        <v>28</v>
      </c>
      <c r="L55" s="64" t="n">
        <f aca="false">'Indicadores Mercado Trabajo'!C55</f>
        <v>282</v>
      </c>
      <c r="M55" s="64" t="n">
        <f aca="false">'Indicadores Mercado Trabajo'!D55</f>
        <v>294.3</v>
      </c>
      <c r="N55" s="64" t="n">
        <f aca="false">'Indicadores Mercado Trabajo'!E55</f>
        <v>292.6</v>
      </c>
      <c r="O55" s="64" t="n">
        <f aca="false">'Indicadores Mercado Trabajo'!F55</f>
        <v>291.1</v>
      </c>
      <c r="P55" s="64" t="n">
        <f aca="false">'Indicadores Mercado Trabajo'!G55</f>
        <v>286.9</v>
      </c>
      <c r="Q55" s="64" t="n">
        <f aca="false">'Indicadores Mercado Trabajo'!H55</f>
        <v>302.8</v>
      </c>
      <c r="R55" s="64" t="n">
        <f aca="false">'Indicadores Mercado Trabajo'!I55</f>
        <v>300.9</v>
      </c>
      <c r="S55" s="64" t="n">
        <f aca="false">'Indicadores Mercado Trabajo'!J55</f>
        <v>317.8</v>
      </c>
      <c r="T55" s="64" t="n">
        <f aca="false">'Indicadores Mercado Trabajo'!K55</f>
        <v>316.2</v>
      </c>
      <c r="U55" s="64" t="n">
        <f aca="false">'Indicadores Mercado Trabajo'!L55</f>
        <v>320.8</v>
      </c>
      <c r="V55" s="64" t="n">
        <f aca="false">'Indicadores Mercado Trabajo'!M55</f>
        <v>319</v>
      </c>
      <c r="W55" s="64" t="n">
        <f aca="false">'Indicadores Mercado Trabajo'!N55</f>
        <v>324</v>
      </c>
      <c r="X55" s="64" t="n">
        <f aca="false">'Indicadores Mercado Trabajo'!O55</f>
        <v>336.7</v>
      </c>
      <c r="Y55" s="64" t="n">
        <f aca="false">'Indicadores Mercado Trabajo'!P55</f>
        <v>316.1</v>
      </c>
      <c r="Z55" s="64" t="n">
        <f aca="false">'Indicadores Mercado Trabajo'!Q55</f>
        <v>334</v>
      </c>
      <c r="AA55" s="64" t="n">
        <f aca="false">'Indicadores Mercado Trabajo'!R55</f>
        <v>323.6</v>
      </c>
      <c r="AB55" s="64" t="n">
        <f aca="false">'Indicadores Mercado Trabajo'!S55</f>
        <v>322.3</v>
      </c>
      <c r="AC55" s="64" t="n">
        <f aca="false">'Indicadores Mercado Trabajo'!T55</f>
        <v>319.1</v>
      </c>
      <c r="AD55" s="64" t="n">
        <f aca="false">'Indicadores Mercado Trabajo'!U55</f>
        <v>303.7</v>
      </c>
      <c r="AE55" s="64" t="n">
        <f aca="false">'Indicadores Mercado Trabajo'!V55</f>
        <v>321.43385</v>
      </c>
      <c r="AF55" s="64" t="n">
        <f aca="false">'Indicadores Mercado Trabajo'!W55</f>
        <v>308.9</v>
      </c>
      <c r="AG55" s="64" t="n">
        <f aca="false">'Indicadores Mercado Trabajo'!X55</f>
        <v>324.1</v>
      </c>
      <c r="AH55" s="64" t="n">
        <f aca="false">'Indicadores Mercado Trabajo'!Y55</f>
        <v>330.9</v>
      </c>
      <c r="AI55" s="64" t="n">
        <f aca="false">'Indicadores Mercado Trabajo'!Z55</f>
        <v>328.55447</v>
      </c>
      <c r="AJ55" s="64" t="n">
        <f aca="false">'Indicadores Mercado Trabajo'!AA55</f>
        <v>336.2676</v>
      </c>
      <c r="AK55" s="64" t="n">
        <f aca="false">'Indicadores Mercado Trabajo'!AB55</f>
        <v>316.39533</v>
      </c>
      <c r="AL55" s="64" t="n">
        <f aca="false">'Indicadores Mercado Trabajo'!AC55</f>
        <v>0</v>
      </c>
      <c r="AM55" s="64" t="n">
        <f aca="false">'Indicadores Mercado Trabajo'!AD55</f>
        <v>0</v>
      </c>
      <c r="AN55" s="64" t="n">
        <f aca="false">'Indicadores Mercado Trabajo'!AE55</f>
        <v>0</v>
      </c>
      <c r="AO55" s="64" t="n">
        <f aca="false">'Indicadores Mercado Trabajo'!AF55</f>
        <v>0</v>
      </c>
      <c r="AP55" s="64" t="n">
        <f aca="false">'Indicadores Mercado Trabajo'!AE55</f>
        <v>0</v>
      </c>
      <c r="AQ55" s="64" t="n">
        <f aca="false">'Indicadores Mercado Trabajo'!AF55</f>
        <v>0</v>
      </c>
      <c r="AR55" s="64" t="n">
        <f aca="false">'Indicadores Mercado Trabajo'!AG55</f>
        <v>0</v>
      </c>
      <c r="AS55" s="64" t="n">
        <f aca="false">'Indicadores Mercado Trabajo'!AH55</f>
        <v>0</v>
      </c>
      <c r="AT55" s="64" t="n">
        <f aca="false">'Indicadores Mercado Trabajo'!AI55</f>
        <v>0</v>
      </c>
      <c r="AU55" s="64" t="n">
        <f aca="false">'Indicadores Mercado Trabajo'!AJ55</f>
        <v>0</v>
      </c>
      <c r="BL55" s="60"/>
      <c r="BM55" s="60"/>
      <c r="BN55" s="60"/>
      <c r="BO55" s="60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</row>
    <row r="56" customFormat="false" ht="15" hidden="false" customHeight="true" outlineLevel="0" collapsed="false">
      <c r="J56" s="59" t="s">
        <v>11</v>
      </c>
      <c r="K56" s="59" t="s">
        <v>29</v>
      </c>
      <c r="L56" s="64" t="n">
        <f aca="false">'Indicadores Mercado Trabajo'!C56</f>
        <v>209.2</v>
      </c>
      <c r="M56" s="64" t="n">
        <f aca="false">'Indicadores Mercado Trabajo'!D56</f>
        <v>194.4</v>
      </c>
      <c r="N56" s="64" t="n">
        <f aca="false">'Indicadores Mercado Trabajo'!E56</f>
        <v>209.3</v>
      </c>
      <c r="O56" s="64" t="n">
        <f aca="false">'Indicadores Mercado Trabajo'!F56</f>
        <v>203.6</v>
      </c>
      <c r="P56" s="64" t="n">
        <f aca="false">'Indicadores Mercado Trabajo'!G56</f>
        <v>220.5</v>
      </c>
      <c r="Q56" s="64" t="n">
        <f aca="false">'Indicadores Mercado Trabajo'!H56</f>
        <v>223.1</v>
      </c>
      <c r="R56" s="64" t="n">
        <f aca="false">'Indicadores Mercado Trabajo'!I56</f>
        <v>232.4</v>
      </c>
      <c r="S56" s="64" t="n">
        <f aca="false">'Indicadores Mercado Trabajo'!J56</f>
        <v>236.6</v>
      </c>
      <c r="T56" s="64" t="n">
        <f aca="false">'Indicadores Mercado Trabajo'!K56</f>
        <v>243.1</v>
      </c>
      <c r="U56" s="64" t="n">
        <f aca="false">'Indicadores Mercado Trabajo'!L56</f>
        <v>248.9</v>
      </c>
      <c r="V56" s="64" t="n">
        <f aca="false">'Indicadores Mercado Trabajo'!M56</f>
        <v>244.1</v>
      </c>
      <c r="W56" s="64" t="n">
        <f aca="false">'Indicadores Mercado Trabajo'!N56</f>
        <v>237.5</v>
      </c>
      <c r="X56" s="64" t="n">
        <f aca="false">'Indicadores Mercado Trabajo'!O56</f>
        <v>226.3</v>
      </c>
      <c r="Y56" s="64" t="n">
        <f aca="false">'Indicadores Mercado Trabajo'!P56</f>
        <v>224.2</v>
      </c>
      <c r="Z56" s="64" t="n">
        <f aca="false">'Indicadores Mercado Trabajo'!Q56</f>
        <v>243.3</v>
      </c>
      <c r="AA56" s="64" t="n">
        <f aca="false">'Indicadores Mercado Trabajo'!R56</f>
        <v>240.1</v>
      </c>
      <c r="AB56" s="64" t="n">
        <f aca="false">'Indicadores Mercado Trabajo'!S56</f>
        <v>232.8</v>
      </c>
      <c r="AC56" s="64" t="n">
        <f aca="false">'Indicadores Mercado Trabajo'!T56</f>
        <v>252</v>
      </c>
      <c r="AD56" s="64" t="n">
        <f aca="false">'Indicadores Mercado Trabajo'!U56</f>
        <v>264.6</v>
      </c>
      <c r="AE56" s="64" t="n">
        <f aca="false">'Indicadores Mercado Trabajo'!V56</f>
        <v>261.39279</v>
      </c>
      <c r="AF56" s="64" t="n">
        <f aca="false">'Indicadores Mercado Trabajo'!W56</f>
        <v>253.3</v>
      </c>
      <c r="AG56" s="64" t="n">
        <f aca="false">'Indicadores Mercado Trabajo'!X56</f>
        <v>250.8</v>
      </c>
      <c r="AH56" s="64" t="n">
        <f aca="false">'Indicadores Mercado Trabajo'!Y56</f>
        <v>253.5</v>
      </c>
      <c r="AI56" s="64" t="n">
        <f aca="false">'Indicadores Mercado Trabajo'!Z56</f>
        <v>234.40763</v>
      </c>
      <c r="AJ56" s="64" t="n">
        <f aca="false">'Indicadores Mercado Trabajo'!AA56</f>
        <v>235.56849</v>
      </c>
      <c r="AK56" s="64" t="n">
        <f aca="false">'Indicadores Mercado Trabajo'!AB56</f>
        <v>246.08292</v>
      </c>
      <c r="AL56" s="64" t="n">
        <f aca="false">'Indicadores Mercado Trabajo'!AC56</f>
        <v>0</v>
      </c>
      <c r="AM56" s="64" t="n">
        <f aca="false">'Indicadores Mercado Trabajo'!AD56</f>
        <v>0</v>
      </c>
      <c r="AN56" s="64" t="n">
        <f aca="false">'Indicadores Mercado Trabajo'!AE56</f>
        <v>0</v>
      </c>
      <c r="AO56" s="64" t="n">
        <f aca="false">'Indicadores Mercado Trabajo'!AF56</f>
        <v>0</v>
      </c>
      <c r="AP56" s="64" t="n">
        <f aca="false">'Indicadores Mercado Trabajo'!AE56</f>
        <v>0</v>
      </c>
      <c r="AQ56" s="64" t="n">
        <f aca="false">'Indicadores Mercado Trabajo'!AF56</f>
        <v>0</v>
      </c>
      <c r="AR56" s="64" t="n">
        <f aca="false">'Indicadores Mercado Trabajo'!AG56</f>
        <v>0</v>
      </c>
      <c r="AS56" s="64" t="n">
        <f aca="false">'Indicadores Mercado Trabajo'!AH56</f>
        <v>0</v>
      </c>
      <c r="AT56" s="64" t="n">
        <f aca="false">'Indicadores Mercado Trabajo'!AI56</f>
        <v>0</v>
      </c>
      <c r="AU56" s="64" t="n">
        <f aca="false">'Indicadores Mercado Trabajo'!AJ56</f>
        <v>0</v>
      </c>
      <c r="BL56" s="60"/>
      <c r="BM56" s="60"/>
      <c r="BN56" s="60"/>
      <c r="BO56" s="60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</row>
    <row r="57" customFormat="false" ht="15" hidden="false" customHeight="true" outlineLevel="0" collapsed="false">
      <c r="J57" s="59" t="s">
        <v>11</v>
      </c>
      <c r="K57" s="59" t="s">
        <v>30</v>
      </c>
      <c r="L57" s="64" t="n">
        <f aca="false">'Indicadores Mercado Trabajo'!C57</f>
        <v>2532.3</v>
      </c>
      <c r="M57" s="64" t="n">
        <f aca="false">'Indicadores Mercado Trabajo'!D57</f>
        <v>2572.5</v>
      </c>
      <c r="N57" s="64" t="n">
        <f aca="false">'Indicadores Mercado Trabajo'!E57</f>
        <v>2598.8</v>
      </c>
      <c r="O57" s="64" t="n">
        <f aca="false">'Indicadores Mercado Trabajo'!F57</f>
        <v>2570.5</v>
      </c>
      <c r="P57" s="64" t="n">
        <f aca="false">'Indicadores Mercado Trabajo'!G57</f>
        <v>2539.6</v>
      </c>
      <c r="Q57" s="64" t="n">
        <f aca="false">'Indicadores Mercado Trabajo'!H57</f>
        <v>2587.9</v>
      </c>
      <c r="R57" s="64" t="n">
        <f aca="false">'Indicadores Mercado Trabajo'!I57</f>
        <v>2630.1</v>
      </c>
      <c r="S57" s="64" t="n">
        <f aca="false">'Indicadores Mercado Trabajo'!J57</f>
        <v>2613.4</v>
      </c>
      <c r="T57" s="64" t="n">
        <f aca="false">'Indicadores Mercado Trabajo'!K57</f>
        <v>2604.7</v>
      </c>
      <c r="U57" s="64" t="n">
        <f aca="false">'Indicadores Mercado Trabajo'!L57</f>
        <v>2654.5</v>
      </c>
      <c r="V57" s="64" t="n">
        <f aca="false">'Indicadores Mercado Trabajo'!M57</f>
        <v>2684.7</v>
      </c>
      <c r="W57" s="64" t="n">
        <f aca="false">'Indicadores Mercado Trabajo'!N57</f>
        <v>2645.7</v>
      </c>
      <c r="X57" s="64" t="n">
        <f aca="false">'Indicadores Mercado Trabajo'!O57</f>
        <v>2628</v>
      </c>
      <c r="Y57" s="64" t="n">
        <f aca="false">'Indicadores Mercado Trabajo'!P57</f>
        <v>2508.2</v>
      </c>
      <c r="Z57" s="64" t="n">
        <f aca="false">'Indicadores Mercado Trabajo'!Q57</f>
        <v>2619</v>
      </c>
      <c r="AA57" s="64" t="n">
        <f aca="false">'Indicadores Mercado Trabajo'!R57</f>
        <v>2623.6</v>
      </c>
      <c r="AB57" s="64" t="n">
        <f aca="false">'Indicadores Mercado Trabajo'!S57</f>
        <v>2548.6</v>
      </c>
      <c r="AC57" s="64" t="n">
        <f aca="false">'Indicadores Mercado Trabajo'!T57</f>
        <v>2602.5</v>
      </c>
      <c r="AD57" s="64" t="n">
        <f aca="false">'Indicadores Mercado Trabajo'!U57</f>
        <v>2698.6</v>
      </c>
      <c r="AE57" s="64" t="n">
        <f aca="false">'Indicadores Mercado Trabajo'!V57</f>
        <v>2693.4878</v>
      </c>
      <c r="AF57" s="64" t="n">
        <f aca="false">'Indicadores Mercado Trabajo'!W57</f>
        <v>2671.4</v>
      </c>
      <c r="AG57" s="64" t="n">
        <f aca="false">'Indicadores Mercado Trabajo'!X57</f>
        <v>2766</v>
      </c>
      <c r="AH57" s="64" t="n">
        <f aca="false">'Indicadores Mercado Trabajo'!Y57</f>
        <v>2797.6</v>
      </c>
      <c r="AI57" s="64" t="n">
        <f aca="false">'Indicadores Mercado Trabajo'!Z57</f>
        <v>2796.06824</v>
      </c>
      <c r="AJ57" s="64" t="n">
        <f aca="false">'Indicadores Mercado Trabajo'!AA57</f>
        <v>2839.76002</v>
      </c>
      <c r="AK57" s="64" t="n">
        <f aca="false">'Indicadores Mercado Trabajo'!AB57</f>
        <v>2908.14075</v>
      </c>
      <c r="AL57" s="64" t="n">
        <f aca="false">'Indicadores Mercado Trabajo'!AC57</f>
        <v>0</v>
      </c>
      <c r="AM57" s="64" t="n">
        <f aca="false">'Indicadores Mercado Trabajo'!AD57</f>
        <v>0</v>
      </c>
      <c r="AN57" s="64" t="n">
        <f aca="false">'Indicadores Mercado Trabajo'!AE57</f>
        <v>0</v>
      </c>
      <c r="AO57" s="64" t="n">
        <f aca="false">'Indicadores Mercado Trabajo'!AF57</f>
        <v>0</v>
      </c>
      <c r="AP57" s="64" t="n">
        <f aca="false">'Indicadores Mercado Trabajo'!AE57</f>
        <v>0</v>
      </c>
      <c r="AQ57" s="64" t="n">
        <f aca="false">'Indicadores Mercado Trabajo'!AF57</f>
        <v>0</v>
      </c>
      <c r="AR57" s="64" t="n">
        <f aca="false">'Indicadores Mercado Trabajo'!AG57</f>
        <v>0</v>
      </c>
      <c r="AS57" s="64" t="n">
        <f aca="false">'Indicadores Mercado Trabajo'!AH57</f>
        <v>0</v>
      </c>
      <c r="AT57" s="64" t="n">
        <f aca="false">'Indicadores Mercado Trabajo'!AI57</f>
        <v>0</v>
      </c>
      <c r="AU57" s="64" t="n">
        <f aca="false">'Indicadores Mercado Trabajo'!AJ57</f>
        <v>0</v>
      </c>
      <c r="BL57" s="60"/>
      <c r="BM57" s="60"/>
      <c r="BN57" s="60"/>
      <c r="BO57" s="60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</row>
    <row r="58" customFormat="false" ht="15" hidden="false" customHeight="true" outlineLevel="0" collapsed="false">
      <c r="J58" s="59" t="s">
        <v>11</v>
      </c>
      <c r="K58" s="59" t="s">
        <v>38</v>
      </c>
      <c r="L58" s="64" t="n">
        <f aca="false">'Indicadores Mercado Trabajo'!C58</f>
        <v>547</v>
      </c>
      <c r="M58" s="64" t="n">
        <f aca="false">'Indicadores Mercado Trabajo'!D58</f>
        <v>500.7</v>
      </c>
      <c r="N58" s="64" t="n">
        <f aca="false">'Indicadores Mercado Trabajo'!E58</f>
        <v>493.3</v>
      </c>
      <c r="O58" s="64" t="n">
        <f aca="false">'Indicadores Mercado Trabajo'!F58</f>
        <v>480.2</v>
      </c>
      <c r="P58" s="64" t="n">
        <f aca="false">'Indicadores Mercado Trabajo'!G58</f>
        <v>489.8</v>
      </c>
      <c r="Q58" s="64" t="n">
        <f aca="false">'Indicadores Mercado Trabajo'!H58</f>
        <v>473.8</v>
      </c>
      <c r="R58" s="64" t="n">
        <f aca="false">'Indicadores Mercado Trabajo'!I58</f>
        <v>444.2</v>
      </c>
      <c r="S58" s="64" t="n">
        <f aca="false">'Indicadores Mercado Trabajo'!J58</f>
        <v>395.7</v>
      </c>
      <c r="T58" s="64" t="n">
        <f aca="false">'Indicadores Mercado Trabajo'!K58</f>
        <v>385.1</v>
      </c>
      <c r="U58" s="64" t="n">
        <f aca="false">'Indicadores Mercado Trabajo'!L58</f>
        <v>378.8</v>
      </c>
      <c r="V58" s="64" t="n">
        <f aca="false">'Indicadores Mercado Trabajo'!M58</f>
        <v>384.7</v>
      </c>
      <c r="W58" s="64" t="n">
        <f aca="false">'Indicadores Mercado Trabajo'!N58</f>
        <v>368.3</v>
      </c>
      <c r="X58" s="64" t="n">
        <f aca="false">'Indicadores Mercado Trabajo'!O58</f>
        <v>375.5</v>
      </c>
      <c r="Y58" s="64" t="n">
        <f aca="false">'Indicadores Mercado Trabajo'!P58</f>
        <v>289.9</v>
      </c>
      <c r="Z58" s="64" t="n">
        <f aca="false">'Indicadores Mercado Trabajo'!Q58</f>
        <v>365.9</v>
      </c>
      <c r="AA58" s="64" t="n">
        <f aca="false">'Indicadores Mercado Trabajo'!R58</f>
        <v>405.9</v>
      </c>
      <c r="AB58" s="64" t="n">
        <f aca="false">'Indicadores Mercado Trabajo'!S58</f>
        <v>420</v>
      </c>
      <c r="AC58" s="64" t="n">
        <f aca="false">'Indicadores Mercado Trabajo'!T58</f>
        <v>473.7</v>
      </c>
      <c r="AD58" s="64" t="n">
        <f aca="false">'Indicadores Mercado Trabajo'!U58</f>
        <v>444</v>
      </c>
      <c r="AE58" s="64" t="n">
        <f aca="false">'Indicadores Mercado Trabajo'!V58</f>
        <v>413.56837</v>
      </c>
      <c r="AF58" s="64" t="n">
        <f aca="false">'Indicadores Mercado Trabajo'!W58</f>
        <v>391.3</v>
      </c>
      <c r="AG58" s="64" t="n">
        <f aca="false">'Indicadores Mercado Trabajo'!X58</f>
        <v>375.5</v>
      </c>
      <c r="AH58" s="64" t="n">
        <f aca="false">'Indicadores Mercado Trabajo'!Y58</f>
        <v>372.6</v>
      </c>
      <c r="AI58" s="64" t="n">
        <f aca="false">'Indicadores Mercado Trabajo'!Z58</f>
        <v>352.76912</v>
      </c>
      <c r="AJ58" s="64" t="n">
        <f aca="false">'Indicadores Mercado Trabajo'!AA58</f>
        <v>331.26718</v>
      </c>
      <c r="AK58" s="64" t="n">
        <f aca="false">'Indicadores Mercado Trabajo'!AB58</f>
        <v>339.10892</v>
      </c>
      <c r="AL58" s="64" t="n">
        <f aca="false">'Indicadores Mercado Trabajo'!AC58</f>
        <v>0</v>
      </c>
      <c r="AM58" s="64" t="n">
        <f aca="false">'Indicadores Mercado Trabajo'!AD58</f>
        <v>0</v>
      </c>
      <c r="AN58" s="64" t="n">
        <f aca="false">'Indicadores Mercado Trabajo'!AE58</f>
        <v>0</v>
      </c>
      <c r="AO58" s="64" t="n">
        <f aca="false">'Indicadores Mercado Trabajo'!AF58</f>
        <v>0</v>
      </c>
      <c r="AP58" s="64" t="n">
        <f aca="false">'Indicadores Mercado Trabajo'!AE58</f>
        <v>0</v>
      </c>
      <c r="AQ58" s="64" t="n">
        <f aca="false">'Indicadores Mercado Trabajo'!AF58</f>
        <v>0</v>
      </c>
      <c r="AR58" s="64" t="n">
        <f aca="false">'Indicadores Mercado Trabajo'!AG58</f>
        <v>0</v>
      </c>
      <c r="AS58" s="64" t="n">
        <f aca="false">'Indicadores Mercado Trabajo'!AH58</f>
        <v>0</v>
      </c>
      <c r="AT58" s="64" t="n">
        <f aca="false">'Indicadores Mercado Trabajo'!AI58</f>
        <v>0</v>
      </c>
      <c r="AU58" s="64" t="n">
        <f aca="false">'Indicadores Mercado Trabajo'!AJ58</f>
        <v>0</v>
      </c>
      <c r="BL58" s="60"/>
      <c r="BM58" s="60"/>
      <c r="BN58" s="60"/>
      <c r="BO58" s="60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</row>
    <row r="59" customFormat="false" ht="15" hidden="false" customHeight="true" outlineLevel="0" collapsed="false">
      <c r="J59" s="59" t="s">
        <v>12</v>
      </c>
      <c r="K59" s="59" t="s">
        <v>27</v>
      </c>
      <c r="L59" s="64" t="n">
        <f aca="false">'Indicadores Mercado Trabajo'!C60</f>
        <v>297.2</v>
      </c>
      <c r="M59" s="64" t="n">
        <f aca="false">'Indicadores Mercado Trabajo'!D60</f>
        <v>266.9</v>
      </c>
      <c r="N59" s="64" t="n">
        <f aca="false">'Indicadores Mercado Trabajo'!E60</f>
        <v>214.1</v>
      </c>
      <c r="O59" s="64" t="n">
        <f aca="false">'Indicadores Mercado Trabajo'!F60</f>
        <v>274.4</v>
      </c>
      <c r="P59" s="64" t="n">
        <f aca="false">'Indicadores Mercado Trabajo'!G60</f>
        <v>291.1</v>
      </c>
      <c r="Q59" s="64" t="n">
        <f aca="false">'Indicadores Mercado Trabajo'!H60</f>
        <v>245</v>
      </c>
      <c r="R59" s="64" t="n">
        <f aca="false">'Indicadores Mercado Trabajo'!I60</f>
        <v>201.4</v>
      </c>
      <c r="S59" s="64" t="n">
        <f aca="false">'Indicadores Mercado Trabajo'!J60</f>
        <v>266.2</v>
      </c>
      <c r="T59" s="64" t="n">
        <f aca="false">'Indicadores Mercado Trabajo'!K60</f>
        <v>291</v>
      </c>
      <c r="U59" s="64" t="n">
        <f aca="false">'Indicadores Mercado Trabajo'!L60</f>
        <v>252.3</v>
      </c>
      <c r="V59" s="64" t="n">
        <f aca="false">'Indicadores Mercado Trabajo'!M60</f>
        <v>204.2</v>
      </c>
      <c r="W59" s="64" t="n">
        <f aca="false">'Indicadores Mercado Trabajo'!N60</f>
        <v>274.1</v>
      </c>
      <c r="X59" s="64" t="n">
        <f aca="false">'Indicadores Mercado Trabajo'!O60</f>
        <v>289.4</v>
      </c>
      <c r="Y59" s="64" t="n">
        <f aca="false">'Indicadores Mercado Trabajo'!P60</f>
        <v>251.7</v>
      </c>
      <c r="Z59" s="64" t="n">
        <f aca="false">'Indicadores Mercado Trabajo'!Q60</f>
        <v>227.1</v>
      </c>
      <c r="AA59" s="64" t="n">
        <f aca="false">'Indicadores Mercado Trabajo'!R60</f>
        <v>290.9</v>
      </c>
      <c r="AB59" s="64" t="n">
        <f aca="false">'Indicadores Mercado Trabajo'!S60</f>
        <v>312.1</v>
      </c>
      <c r="AC59" s="64" t="n">
        <f aca="false">'Indicadores Mercado Trabajo'!T60</f>
        <v>270.5</v>
      </c>
      <c r="AD59" s="64" t="n">
        <f aca="false">'Indicadores Mercado Trabajo'!U60</f>
        <v>219.8</v>
      </c>
      <c r="AE59" s="64" t="n">
        <f aca="false">'Indicadores Mercado Trabajo'!V60</f>
        <v>295.60585</v>
      </c>
      <c r="AF59" s="64" t="n">
        <f aca="false">'Indicadores Mercado Trabajo'!W60</f>
        <v>289</v>
      </c>
      <c r="AG59" s="64" t="n">
        <f aca="false">'Indicadores Mercado Trabajo'!X60</f>
        <v>237.6</v>
      </c>
      <c r="AH59" s="64" t="n">
        <f aca="false">'Indicadores Mercado Trabajo'!Y60</f>
        <v>202.8</v>
      </c>
      <c r="AI59" s="64" t="n">
        <f aca="false">'Indicadores Mercado Trabajo'!Z60</f>
        <v>237.58317</v>
      </c>
      <c r="AJ59" s="64" t="n">
        <f aca="false">'Indicadores Mercado Trabajo'!AA60</f>
        <v>261.8302</v>
      </c>
      <c r="AK59" s="64" t="n">
        <f aca="false">'Indicadores Mercado Trabajo'!AB60</f>
        <v>236.02404</v>
      </c>
      <c r="AL59" s="64" t="n">
        <f aca="false">'Indicadores Mercado Trabajo'!AC60</f>
        <v>0</v>
      </c>
      <c r="AM59" s="64" t="n">
        <f aca="false">'Indicadores Mercado Trabajo'!AD60</f>
        <v>0</v>
      </c>
      <c r="AN59" s="64" t="n">
        <f aca="false">'Indicadores Mercado Trabajo'!AE60</f>
        <v>0</v>
      </c>
      <c r="AO59" s="64" t="n">
        <f aca="false">'Indicadores Mercado Trabajo'!AF60</f>
        <v>0</v>
      </c>
      <c r="AP59" s="64" t="n">
        <f aca="false">'Indicadores Mercado Trabajo'!AE60</f>
        <v>0</v>
      </c>
      <c r="AQ59" s="64" t="n">
        <f aca="false">'Indicadores Mercado Trabajo'!AF60</f>
        <v>0</v>
      </c>
      <c r="AR59" s="64" t="n">
        <f aca="false">'Indicadores Mercado Trabajo'!AG60</f>
        <v>0</v>
      </c>
      <c r="AS59" s="64" t="n">
        <f aca="false">'Indicadores Mercado Trabajo'!AH60</f>
        <v>0</v>
      </c>
      <c r="AT59" s="64" t="n">
        <f aca="false">'Indicadores Mercado Trabajo'!AI60</f>
        <v>0</v>
      </c>
      <c r="AU59" s="64" t="n">
        <f aca="false">'Indicadores Mercado Trabajo'!AJ60</f>
        <v>0</v>
      </c>
      <c r="BL59" s="60"/>
      <c r="BM59" s="60"/>
      <c r="BN59" s="60"/>
      <c r="BO59" s="60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</row>
    <row r="60" customFormat="false" ht="15" hidden="false" customHeight="true" outlineLevel="0" collapsed="false">
      <c r="J60" s="59" t="s">
        <v>12</v>
      </c>
      <c r="K60" s="59" t="s">
        <v>28</v>
      </c>
      <c r="L60" s="64" t="n">
        <f aca="false">'Indicadores Mercado Trabajo'!C61</f>
        <v>259.1</v>
      </c>
      <c r="M60" s="64" t="n">
        <f aca="false">'Indicadores Mercado Trabajo'!D61</f>
        <v>266.7</v>
      </c>
      <c r="N60" s="64" t="n">
        <f aca="false">'Indicadores Mercado Trabajo'!E61</f>
        <v>265.5</v>
      </c>
      <c r="O60" s="64" t="n">
        <f aca="false">'Indicadores Mercado Trabajo'!F61</f>
        <v>264.6</v>
      </c>
      <c r="P60" s="64" t="n">
        <f aca="false">'Indicadores Mercado Trabajo'!G61</f>
        <v>266</v>
      </c>
      <c r="Q60" s="64" t="n">
        <f aca="false">'Indicadores Mercado Trabajo'!H61</f>
        <v>279.6</v>
      </c>
      <c r="R60" s="64" t="n">
        <f aca="false">'Indicadores Mercado Trabajo'!I61</f>
        <v>273.2</v>
      </c>
      <c r="S60" s="64" t="n">
        <f aca="false">'Indicadores Mercado Trabajo'!J61</f>
        <v>294.2</v>
      </c>
      <c r="T60" s="64" t="n">
        <f aca="false">'Indicadores Mercado Trabajo'!K61</f>
        <v>287.8</v>
      </c>
      <c r="U60" s="64" t="n">
        <f aca="false">'Indicadores Mercado Trabajo'!L61</f>
        <v>293.4</v>
      </c>
      <c r="V60" s="64" t="n">
        <f aca="false">'Indicadores Mercado Trabajo'!M61</f>
        <v>295</v>
      </c>
      <c r="W60" s="64" t="n">
        <f aca="false">'Indicadores Mercado Trabajo'!N61</f>
        <v>298.9</v>
      </c>
      <c r="X60" s="64" t="n">
        <f aca="false">'Indicadores Mercado Trabajo'!O61</f>
        <v>311</v>
      </c>
      <c r="Y60" s="64" t="n">
        <f aca="false">'Indicadores Mercado Trabajo'!P61</f>
        <v>283.8</v>
      </c>
      <c r="Z60" s="64" t="n">
        <f aca="false">'Indicadores Mercado Trabajo'!Q61</f>
        <v>303.1</v>
      </c>
      <c r="AA60" s="64" t="n">
        <f aca="false">'Indicadores Mercado Trabajo'!R61</f>
        <v>299.9</v>
      </c>
      <c r="AB60" s="64" t="n">
        <f aca="false">'Indicadores Mercado Trabajo'!S61</f>
        <v>291.1</v>
      </c>
      <c r="AC60" s="64" t="n">
        <f aca="false">'Indicadores Mercado Trabajo'!T61</f>
        <v>296.6</v>
      </c>
      <c r="AD60" s="64" t="n">
        <f aca="false">'Indicadores Mercado Trabajo'!U61</f>
        <v>282.5</v>
      </c>
      <c r="AE60" s="64" t="n">
        <f aca="false">'Indicadores Mercado Trabajo'!V61</f>
        <v>300.19796</v>
      </c>
      <c r="AF60" s="64" t="n">
        <f aca="false">'Indicadores Mercado Trabajo'!W61</f>
        <v>282.2</v>
      </c>
      <c r="AG60" s="64" t="n">
        <f aca="false">'Indicadores Mercado Trabajo'!X61</f>
        <v>300</v>
      </c>
      <c r="AH60" s="64" t="n">
        <f aca="false">'Indicadores Mercado Trabajo'!Y61</f>
        <v>303.9</v>
      </c>
      <c r="AI60" s="64" t="n">
        <f aca="false">'Indicadores Mercado Trabajo'!Z61</f>
        <v>305.53388</v>
      </c>
      <c r="AJ60" s="64" t="n">
        <f aca="false">'Indicadores Mercado Trabajo'!AA61</f>
        <v>311.32628</v>
      </c>
      <c r="AK60" s="64" t="n">
        <f aca="false">'Indicadores Mercado Trabajo'!AB61</f>
        <v>289.49049</v>
      </c>
      <c r="AL60" s="64" t="n">
        <f aca="false">'Indicadores Mercado Trabajo'!AC61</f>
        <v>0</v>
      </c>
      <c r="AM60" s="64" t="n">
        <f aca="false">'Indicadores Mercado Trabajo'!AD61</f>
        <v>0</v>
      </c>
      <c r="AN60" s="64" t="n">
        <f aca="false">'Indicadores Mercado Trabajo'!AE61</f>
        <v>0</v>
      </c>
      <c r="AO60" s="64" t="n">
        <f aca="false">'Indicadores Mercado Trabajo'!AF61</f>
        <v>0</v>
      </c>
      <c r="AP60" s="64" t="n">
        <f aca="false">'Indicadores Mercado Trabajo'!AE61</f>
        <v>0</v>
      </c>
      <c r="AQ60" s="64" t="n">
        <f aca="false">'Indicadores Mercado Trabajo'!AF61</f>
        <v>0</v>
      </c>
      <c r="AR60" s="64" t="n">
        <f aca="false">'Indicadores Mercado Trabajo'!AG61</f>
        <v>0</v>
      </c>
      <c r="AS60" s="64" t="n">
        <f aca="false">'Indicadores Mercado Trabajo'!AH61</f>
        <v>0</v>
      </c>
      <c r="AT60" s="64" t="n">
        <f aca="false">'Indicadores Mercado Trabajo'!AI61</f>
        <v>0</v>
      </c>
      <c r="AU60" s="64" t="n">
        <f aca="false">'Indicadores Mercado Trabajo'!AJ61</f>
        <v>0</v>
      </c>
      <c r="BL60" s="60"/>
      <c r="BM60" s="60"/>
      <c r="BN60" s="60"/>
      <c r="BO60" s="60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</row>
    <row r="61" customFormat="false" ht="15" hidden="false" customHeight="true" outlineLevel="0" collapsed="false">
      <c r="J61" s="59" t="s">
        <v>12</v>
      </c>
      <c r="K61" s="59" t="s">
        <v>29</v>
      </c>
      <c r="L61" s="64" t="n">
        <f aca="false">'Indicadores Mercado Trabajo'!C62</f>
        <v>162.4</v>
      </c>
      <c r="M61" s="64" t="n">
        <f aca="false">'Indicadores Mercado Trabajo'!D62</f>
        <v>156.9</v>
      </c>
      <c r="N61" s="64" t="n">
        <f aca="false">'Indicadores Mercado Trabajo'!E62</f>
        <v>168.7</v>
      </c>
      <c r="O61" s="64" t="n">
        <f aca="false">'Indicadores Mercado Trabajo'!F62</f>
        <v>166.9</v>
      </c>
      <c r="P61" s="64" t="n">
        <f aca="false">'Indicadores Mercado Trabajo'!G62</f>
        <v>183</v>
      </c>
      <c r="Q61" s="64" t="n">
        <f aca="false">'Indicadores Mercado Trabajo'!H62</f>
        <v>191.9</v>
      </c>
      <c r="R61" s="64" t="n">
        <f aca="false">'Indicadores Mercado Trabajo'!I62</f>
        <v>194</v>
      </c>
      <c r="S61" s="64" t="n">
        <f aca="false">'Indicadores Mercado Trabajo'!J62</f>
        <v>205.9</v>
      </c>
      <c r="T61" s="64" t="n">
        <f aca="false">'Indicadores Mercado Trabajo'!K62</f>
        <v>205</v>
      </c>
      <c r="U61" s="64" t="n">
        <f aca="false">'Indicadores Mercado Trabajo'!L62</f>
        <v>213.3</v>
      </c>
      <c r="V61" s="64" t="n">
        <f aca="false">'Indicadores Mercado Trabajo'!M62</f>
        <v>208.2</v>
      </c>
      <c r="W61" s="64" t="n">
        <f aca="false">'Indicadores Mercado Trabajo'!N62</f>
        <v>200</v>
      </c>
      <c r="X61" s="64" t="n">
        <f aca="false">'Indicadores Mercado Trabajo'!O62</f>
        <v>188.1</v>
      </c>
      <c r="Y61" s="64" t="n">
        <f aca="false">'Indicadores Mercado Trabajo'!P62</f>
        <v>192.4</v>
      </c>
      <c r="Z61" s="64" t="n">
        <f aca="false">'Indicadores Mercado Trabajo'!Q62</f>
        <v>202.3</v>
      </c>
      <c r="AA61" s="64" t="n">
        <f aca="false">'Indicadores Mercado Trabajo'!R62</f>
        <v>206.1</v>
      </c>
      <c r="AB61" s="64" t="n">
        <f aca="false">'Indicadores Mercado Trabajo'!S62</f>
        <v>200.2</v>
      </c>
      <c r="AC61" s="64" t="n">
        <f aca="false">'Indicadores Mercado Trabajo'!T62</f>
        <v>218.4</v>
      </c>
      <c r="AD61" s="64" t="n">
        <f aca="false">'Indicadores Mercado Trabajo'!U62</f>
        <v>223.5</v>
      </c>
      <c r="AE61" s="64" t="n">
        <f aca="false">'Indicadores Mercado Trabajo'!V62</f>
        <v>222.79835</v>
      </c>
      <c r="AF61" s="64" t="n">
        <f aca="false">'Indicadores Mercado Trabajo'!W62</f>
        <v>227.2</v>
      </c>
      <c r="AG61" s="64" t="n">
        <f aca="false">'Indicadores Mercado Trabajo'!X62</f>
        <v>219.9</v>
      </c>
      <c r="AH61" s="64" t="n">
        <f aca="false">'Indicadores Mercado Trabajo'!Y62</f>
        <v>228.1</v>
      </c>
      <c r="AI61" s="64" t="n">
        <f aca="false">'Indicadores Mercado Trabajo'!Z62</f>
        <v>201.6098</v>
      </c>
      <c r="AJ61" s="64" t="n">
        <f aca="false">'Indicadores Mercado Trabajo'!AA62</f>
        <v>204.1316</v>
      </c>
      <c r="AK61" s="64" t="n">
        <f aca="false">'Indicadores Mercado Trabajo'!AB62</f>
        <v>220.69739</v>
      </c>
      <c r="AL61" s="64" t="n">
        <f aca="false">'Indicadores Mercado Trabajo'!AC62</f>
        <v>0</v>
      </c>
      <c r="AM61" s="64" t="n">
        <f aca="false">'Indicadores Mercado Trabajo'!AD62</f>
        <v>0</v>
      </c>
      <c r="AN61" s="64" t="n">
        <f aca="false">'Indicadores Mercado Trabajo'!AE62</f>
        <v>0</v>
      </c>
      <c r="AO61" s="64" t="n">
        <f aca="false">'Indicadores Mercado Trabajo'!AF62</f>
        <v>0</v>
      </c>
      <c r="AP61" s="64" t="n">
        <f aca="false">'Indicadores Mercado Trabajo'!AE62</f>
        <v>0</v>
      </c>
      <c r="AQ61" s="64" t="n">
        <f aca="false">'Indicadores Mercado Trabajo'!AF62</f>
        <v>0</v>
      </c>
      <c r="AR61" s="64" t="n">
        <f aca="false">'Indicadores Mercado Trabajo'!AG62</f>
        <v>0</v>
      </c>
      <c r="AS61" s="64" t="n">
        <f aca="false">'Indicadores Mercado Trabajo'!AH62</f>
        <v>0</v>
      </c>
      <c r="AT61" s="64" t="n">
        <f aca="false">'Indicadores Mercado Trabajo'!AI62</f>
        <v>0</v>
      </c>
      <c r="AU61" s="64" t="n">
        <f aca="false">'Indicadores Mercado Trabajo'!AJ62</f>
        <v>0</v>
      </c>
      <c r="BL61" s="60"/>
      <c r="BM61" s="60"/>
      <c r="BN61" s="60"/>
      <c r="BO61" s="60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</row>
    <row r="62" customFormat="false" ht="15" hidden="false" customHeight="true" outlineLevel="0" collapsed="false">
      <c r="J62" s="59" t="s">
        <v>12</v>
      </c>
      <c r="K62" s="59" t="s">
        <v>30</v>
      </c>
      <c r="L62" s="64" t="n">
        <f aca="false">'Indicadores Mercado Trabajo'!C63</f>
        <v>2189.7</v>
      </c>
      <c r="M62" s="64" t="n">
        <f aca="false">'Indicadores Mercado Trabajo'!D63</f>
        <v>2271.4</v>
      </c>
      <c r="N62" s="64" t="n">
        <f aca="false">'Indicadores Mercado Trabajo'!E63</f>
        <v>2304</v>
      </c>
      <c r="O62" s="64" t="n">
        <f aca="false">'Indicadores Mercado Trabajo'!F63</f>
        <v>2265.7</v>
      </c>
      <c r="P62" s="64" t="n">
        <f aca="false">'Indicadores Mercado Trabajo'!G63</f>
        <v>2227.7</v>
      </c>
      <c r="Q62" s="64" t="n">
        <f aca="false">'Indicadores Mercado Trabajo'!H63</f>
        <v>2315.8</v>
      </c>
      <c r="R62" s="64" t="n">
        <f aca="false">'Indicadores Mercado Trabajo'!I63</f>
        <v>2364.1</v>
      </c>
      <c r="S62" s="64" t="n">
        <f aca="false">'Indicadores Mercado Trabajo'!J63</f>
        <v>2324</v>
      </c>
      <c r="T62" s="64" t="n">
        <f aca="false">'Indicadores Mercado Trabajo'!K63</f>
        <v>2322.4</v>
      </c>
      <c r="U62" s="64" t="n">
        <f aca="false">'Indicadores Mercado Trabajo'!L63</f>
        <v>2376.9</v>
      </c>
      <c r="V62" s="64" t="n">
        <f aca="false">'Indicadores Mercado Trabajo'!M63</f>
        <v>2393.5</v>
      </c>
      <c r="W62" s="64" t="n">
        <f aca="false">'Indicadores Mercado Trabajo'!N63</f>
        <v>2363</v>
      </c>
      <c r="X62" s="64" t="n">
        <f aca="false">'Indicadores Mercado Trabajo'!O63</f>
        <v>2318.7</v>
      </c>
      <c r="Y62" s="64" t="n">
        <f aca="false">'Indicadores Mercado Trabajo'!P63</f>
        <v>2181.1</v>
      </c>
      <c r="Z62" s="64" t="n">
        <f aca="false">'Indicadores Mercado Trabajo'!Q63</f>
        <v>2252.8</v>
      </c>
      <c r="AA62" s="64" t="n">
        <f aca="false">'Indicadores Mercado Trabajo'!R63</f>
        <v>2286.1</v>
      </c>
      <c r="AB62" s="64" t="n">
        <f aca="false">'Indicadores Mercado Trabajo'!S63</f>
        <v>2248.9</v>
      </c>
      <c r="AC62" s="64" t="n">
        <f aca="false">'Indicadores Mercado Trabajo'!T63</f>
        <v>2369.2</v>
      </c>
      <c r="AD62" s="64" t="n">
        <f aca="false">'Indicadores Mercado Trabajo'!U63</f>
        <v>2421.6</v>
      </c>
      <c r="AE62" s="64" t="n">
        <f aca="false">'Indicadores Mercado Trabajo'!V63</f>
        <v>2431.23834</v>
      </c>
      <c r="AF62" s="64" t="n">
        <f aca="false">'Indicadores Mercado Trabajo'!W63</f>
        <v>2419.4</v>
      </c>
      <c r="AG62" s="64" t="n">
        <f aca="false">'Indicadores Mercado Trabajo'!X63</f>
        <v>2521.1</v>
      </c>
      <c r="AH62" s="64" t="n">
        <f aca="false">'Indicadores Mercado Trabajo'!Y63</f>
        <v>2545.8</v>
      </c>
      <c r="AI62" s="64" t="n">
        <f aca="false">'Indicadores Mercado Trabajo'!Z63</f>
        <v>2516.49335</v>
      </c>
      <c r="AJ62" s="64" t="n">
        <f aca="false">'Indicadores Mercado Trabajo'!AA63</f>
        <v>2550.19193</v>
      </c>
      <c r="AK62" s="64" t="n">
        <f aca="false">'Indicadores Mercado Trabajo'!AB63</f>
        <v>2633.85656</v>
      </c>
      <c r="AL62" s="64" t="n">
        <f aca="false">'Indicadores Mercado Trabajo'!AC63</f>
        <v>0</v>
      </c>
      <c r="AM62" s="64" t="n">
        <f aca="false">'Indicadores Mercado Trabajo'!AD63</f>
        <v>0</v>
      </c>
      <c r="AN62" s="64" t="n">
        <f aca="false">'Indicadores Mercado Trabajo'!AE63</f>
        <v>0</v>
      </c>
      <c r="AO62" s="64" t="n">
        <f aca="false">'Indicadores Mercado Trabajo'!AF63</f>
        <v>0</v>
      </c>
      <c r="AP62" s="64" t="n">
        <f aca="false">'Indicadores Mercado Trabajo'!AE63</f>
        <v>0</v>
      </c>
      <c r="AQ62" s="64" t="n">
        <f aca="false">'Indicadores Mercado Trabajo'!AF63</f>
        <v>0</v>
      </c>
      <c r="AR62" s="64" t="n">
        <f aca="false">'Indicadores Mercado Trabajo'!AG63</f>
        <v>0</v>
      </c>
      <c r="AS62" s="64" t="n">
        <f aca="false">'Indicadores Mercado Trabajo'!AH63</f>
        <v>0</v>
      </c>
      <c r="AT62" s="64" t="n">
        <f aca="false">'Indicadores Mercado Trabajo'!AI63</f>
        <v>0</v>
      </c>
      <c r="AU62" s="64" t="n">
        <f aca="false">'Indicadores Mercado Trabajo'!AJ63</f>
        <v>0</v>
      </c>
      <c r="BL62" s="60"/>
      <c r="BM62" s="60"/>
      <c r="BN62" s="60"/>
      <c r="BO62" s="60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</row>
    <row r="63" customFormat="false" ht="15" hidden="false" customHeight="true" outlineLevel="0" collapsed="false">
      <c r="J63" s="59" t="s">
        <v>13</v>
      </c>
      <c r="K63" s="59" t="s">
        <v>27</v>
      </c>
      <c r="L63" s="64" t="n">
        <f aca="false">'Indicadores Mercado Trabajo'!C65</f>
        <v>113.1</v>
      </c>
      <c r="M63" s="64" t="n">
        <f aca="false">'Indicadores Mercado Trabajo'!D65</f>
        <v>133.3</v>
      </c>
      <c r="N63" s="64" t="n">
        <f aca="false">'Indicadores Mercado Trabajo'!E65</f>
        <v>149.7</v>
      </c>
      <c r="O63" s="64" t="n">
        <f aca="false">'Indicadores Mercado Trabajo'!F65</f>
        <v>112.4</v>
      </c>
      <c r="P63" s="64" t="n">
        <f aca="false">'Indicadores Mercado Trabajo'!G65</f>
        <v>115.6</v>
      </c>
      <c r="Q63" s="64" t="n">
        <f aca="false">'Indicadores Mercado Trabajo'!H65</f>
        <v>110</v>
      </c>
      <c r="R63" s="64" t="n">
        <f aca="false">'Indicadores Mercado Trabajo'!I65</f>
        <v>122</v>
      </c>
      <c r="S63" s="64" t="n">
        <f aca="false">'Indicadores Mercado Trabajo'!J65</f>
        <v>95</v>
      </c>
      <c r="T63" s="64" t="n">
        <f aca="false">'Indicadores Mercado Trabajo'!K65</f>
        <v>95.6</v>
      </c>
      <c r="U63" s="64" t="n">
        <f aca="false">'Indicadores Mercado Trabajo'!L65</f>
        <v>116.1</v>
      </c>
      <c r="V63" s="64" t="n">
        <f aca="false">'Indicadores Mercado Trabajo'!M65</f>
        <v>130</v>
      </c>
      <c r="W63" s="64" t="n">
        <f aca="false">'Indicadores Mercado Trabajo'!N65</f>
        <v>110.2</v>
      </c>
      <c r="X63" s="64" t="n">
        <f aca="false">'Indicadores Mercado Trabajo'!O65</f>
        <v>88</v>
      </c>
      <c r="Y63" s="64" t="n">
        <f aca="false">'Indicadores Mercado Trabajo'!P65</f>
        <v>107.4</v>
      </c>
      <c r="Z63" s="64" t="n">
        <f aca="false">'Indicadores Mercado Trabajo'!Q65</f>
        <v>128.2</v>
      </c>
      <c r="AA63" s="64" t="n">
        <f aca="false">'Indicadores Mercado Trabajo'!R65</f>
        <v>106.2</v>
      </c>
      <c r="AB63" s="64" t="n">
        <f aca="false">'Indicadores Mercado Trabajo'!S65</f>
        <v>104.5</v>
      </c>
      <c r="AC63" s="64" t="n">
        <f aca="false">'Indicadores Mercado Trabajo'!T65</f>
        <v>105.1</v>
      </c>
      <c r="AD63" s="64" t="n">
        <f aca="false">'Indicadores Mercado Trabajo'!U65</f>
        <v>126</v>
      </c>
      <c r="AE63" s="64" t="n">
        <f aca="false">'Indicadores Mercado Trabajo'!V65</f>
        <v>86.11206</v>
      </c>
      <c r="AF63" s="64" t="n">
        <f aca="false">'Indicadores Mercado Trabajo'!W65</f>
        <v>79.7</v>
      </c>
      <c r="AG63" s="64" t="n">
        <f aca="false">'Indicadores Mercado Trabajo'!X65</f>
        <v>77.9</v>
      </c>
      <c r="AH63" s="64" t="n">
        <f aca="false">'Indicadores Mercado Trabajo'!Y65</f>
        <v>91.5</v>
      </c>
      <c r="AI63" s="64" t="n">
        <f aca="false">'Indicadores Mercado Trabajo'!Z65</f>
        <v>76.75377</v>
      </c>
      <c r="AJ63" s="64" t="n">
        <f aca="false">'Indicadores Mercado Trabajo'!AA65</f>
        <v>68.62852</v>
      </c>
      <c r="AK63" s="64" t="n">
        <f aca="false">'Indicadores Mercado Trabajo'!AB65</f>
        <v>78.89814</v>
      </c>
      <c r="AL63" s="64" t="n">
        <f aca="false">'Indicadores Mercado Trabajo'!AC65</f>
        <v>0</v>
      </c>
      <c r="AM63" s="64" t="n">
        <f aca="false">'Indicadores Mercado Trabajo'!AD65</f>
        <v>0</v>
      </c>
      <c r="AN63" s="64" t="n">
        <f aca="false">'Indicadores Mercado Trabajo'!AE65</f>
        <v>0</v>
      </c>
      <c r="AO63" s="64" t="n">
        <f aca="false">'Indicadores Mercado Trabajo'!AF65</f>
        <v>0</v>
      </c>
      <c r="AP63" s="64" t="n">
        <f aca="false">'Indicadores Mercado Trabajo'!AE65</f>
        <v>0</v>
      </c>
      <c r="AQ63" s="64" t="n">
        <f aca="false">'Indicadores Mercado Trabajo'!AF65</f>
        <v>0</v>
      </c>
      <c r="AR63" s="64" t="n">
        <f aca="false">'Indicadores Mercado Trabajo'!AG65</f>
        <v>0</v>
      </c>
      <c r="AS63" s="64" t="n">
        <f aca="false">'Indicadores Mercado Trabajo'!AH65</f>
        <v>0</v>
      </c>
      <c r="AT63" s="64" t="n">
        <f aca="false">'Indicadores Mercado Trabajo'!AI65</f>
        <v>0</v>
      </c>
      <c r="AU63" s="64" t="n">
        <f aca="false">'Indicadores Mercado Trabajo'!AJ65</f>
        <v>0</v>
      </c>
      <c r="BL63" s="60"/>
      <c r="BM63" s="60"/>
      <c r="BN63" s="60"/>
      <c r="BO63" s="60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</row>
    <row r="64" customFormat="false" ht="15" hidden="false" customHeight="true" outlineLevel="0" collapsed="false">
      <c r="J64" s="59" t="s">
        <v>13</v>
      </c>
      <c r="K64" s="59" t="s">
        <v>28</v>
      </c>
      <c r="L64" s="64" t="n">
        <f aca="false">'Indicadores Mercado Trabajo'!C66</f>
        <v>22.9</v>
      </c>
      <c r="M64" s="64" t="n">
        <f aca="false">'Indicadores Mercado Trabajo'!D66</f>
        <v>27.6</v>
      </c>
      <c r="N64" s="64" t="n">
        <f aca="false">'Indicadores Mercado Trabajo'!E66</f>
        <v>27.1</v>
      </c>
      <c r="O64" s="64" t="n">
        <f aca="false">'Indicadores Mercado Trabajo'!F66</f>
        <v>26.5</v>
      </c>
      <c r="P64" s="64" t="n">
        <f aca="false">'Indicadores Mercado Trabajo'!G66</f>
        <v>20.9</v>
      </c>
      <c r="Q64" s="64" t="n">
        <f aca="false">'Indicadores Mercado Trabajo'!H66</f>
        <v>23.2</v>
      </c>
      <c r="R64" s="64" t="n">
        <f aca="false">'Indicadores Mercado Trabajo'!I66</f>
        <v>27.7</v>
      </c>
      <c r="S64" s="64" t="n">
        <f aca="false">'Indicadores Mercado Trabajo'!J66</f>
        <v>23.6</v>
      </c>
      <c r="T64" s="64" t="n">
        <f aca="false">'Indicadores Mercado Trabajo'!K66</f>
        <v>28.4</v>
      </c>
      <c r="U64" s="64" t="n">
        <f aca="false">'Indicadores Mercado Trabajo'!L66</f>
        <v>27.4</v>
      </c>
      <c r="V64" s="64" t="n">
        <f aca="false">'Indicadores Mercado Trabajo'!M66</f>
        <v>24</v>
      </c>
      <c r="W64" s="64" t="n">
        <f aca="false">'Indicadores Mercado Trabajo'!N66</f>
        <v>25.1</v>
      </c>
      <c r="X64" s="64" t="n">
        <f aca="false">'Indicadores Mercado Trabajo'!O66</f>
        <v>25.7</v>
      </c>
      <c r="Y64" s="64" t="n">
        <f aca="false">'Indicadores Mercado Trabajo'!P66</f>
        <v>32.3</v>
      </c>
      <c r="Z64" s="64" t="n">
        <f aca="false">'Indicadores Mercado Trabajo'!Q66</f>
        <v>30.9</v>
      </c>
      <c r="AA64" s="64" t="n">
        <f aca="false">'Indicadores Mercado Trabajo'!R66</f>
        <v>23.7</v>
      </c>
      <c r="AB64" s="64" t="n">
        <f aca="false">'Indicadores Mercado Trabajo'!S66</f>
        <v>31.2</v>
      </c>
      <c r="AC64" s="64" t="n">
        <f aca="false">'Indicadores Mercado Trabajo'!T66</f>
        <v>22.5</v>
      </c>
      <c r="AD64" s="64" t="n">
        <f aca="false">'Indicadores Mercado Trabajo'!U66</f>
        <v>21.2</v>
      </c>
      <c r="AE64" s="64" t="n">
        <f aca="false">'Indicadores Mercado Trabajo'!V66</f>
        <v>21.23589</v>
      </c>
      <c r="AF64" s="64" t="n">
        <f aca="false">'Indicadores Mercado Trabajo'!W66</f>
        <v>26.7</v>
      </c>
      <c r="AG64" s="64" t="n">
        <f aca="false">'Indicadores Mercado Trabajo'!X66</f>
        <v>24.1</v>
      </c>
      <c r="AH64" s="64" t="n">
        <f aca="false">'Indicadores Mercado Trabajo'!Y66</f>
        <v>27</v>
      </c>
      <c r="AI64" s="64" t="n">
        <f aca="false">'Indicadores Mercado Trabajo'!Z66</f>
        <v>23.02059</v>
      </c>
      <c r="AJ64" s="64" t="n">
        <f aca="false">'Indicadores Mercado Trabajo'!AA66</f>
        <v>24.94132</v>
      </c>
      <c r="AK64" s="64" t="n">
        <f aca="false">'Indicadores Mercado Trabajo'!AB66</f>
        <v>26.90484</v>
      </c>
      <c r="AL64" s="64" t="n">
        <f aca="false">'Indicadores Mercado Trabajo'!AC66</f>
        <v>0</v>
      </c>
      <c r="AM64" s="64" t="n">
        <f aca="false">'Indicadores Mercado Trabajo'!AD66</f>
        <v>0</v>
      </c>
      <c r="AN64" s="64" t="n">
        <f aca="false">'Indicadores Mercado Trabajo'!AE66</f>
        <v>0</v>
      </c>
      <c r="AO64" s="64" t="n">
        <f aca="false">'Indicadores Mercado Trabajo'!AF66</f>
        <v>0</v>
      </c>
      <c r="AP64" s="64" t="n">
        <f aca="false">'Indicadores Mercado Trabajo'!AE66</f>
        <v>0</v>
      </c>
      <c r="AQ64" s="64" t="n">
        <f aca="false">'Indicadores Mercado Trabajo'!AF66</f>
        <v>0</v>
      </c>
      <c r="AR64" s="64" t="n">
        <f aca="false">'Indicadores Mercado Trabajo'!AG66</f>
        <v>0</v>
      </c>
      <c r="AS64" s="64" t="n">
        <f aca="false">'Indicadores Mercado Trabajo'!AH66</f>
        <v>0</v>
      </c>
      <c r="AT64" s="64" t="n">
        <f aca="false">'Indicadores Mercado Trabajo'!AI66</f>
        <v>0</v>
      </c>
      <c r="AU64" s="64" t="n">
        <f aca="false">'Indicadores Mercado Trabajo'!AJ66</f>
        <v>0</v>
      </c>
      <c r="BL64" s="60"/>
      <c r="BM64" s="60"/>
      <c r="BN64" s="60"/>
      <c r="BO64" s="60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</row>
    <row r="65" customFormat="false" ht="15" hidden="false" customHeight="true" outlineLevel="0" collapsed="false">
      <c r="J65" s="59" t="s">
        <v>13</v>
      </c>
      <c r="K65" s="59" t="s">
        <v>29</v>
      </c>
      <c r="L65" s="64" t="n">
        <f aca="false">'Indicadores Mercado Trabajo'!C67</f>
        <v>46.8</v>
      </c>
      <c r="M65" s="64" t="n">
        <f aca="false">'Indicadores Mercado Trabajo'!D67</f>
        <v>37.5</v>
      </c>
      <c r="N65" s="64" t="n">
        <f aca="false">'Indicadores Mercado Trabajo'!E67</f>
        <v>40.6</v>
      </c>
      <c r="O65" s="64" t="n">
        <f aca="false">'Indicadores Mercado Trabajo'!F67</f>
        <v>36.7</v>
      </c>
      <c r="P65" s="64" t="n">
        <f aca="false">'Indicadores Mercado Trabajo'!G67</f>
        <v>37.5</v>
      </c>
      <c r="Q65" s="64" t="n">
        <f aca="false">'Indicadores Mercado Trabajo'!H67</f>
        <v>31.2</v>
      </c>
      <c r="R65" s="64" t="n">
        <f aca="false">'Indicadores Mercado Trabajo'!I67</f>
        <v>38.4</v>
      </c>
      <c r="S65" s="64" t="n">
        <f aca="false">'Indicadores Mercado Trabajo'!J67</f>
        <v>30.7</v>
      </c>
      <c r="T65" s="64" t="n">
        <f aca="false">'Indicadores Mercado Trabajo'!K67</f>
        <v>38.1</v>
      </c>
      <c r="U65" s="64" t="n">
        <f aca="false">'Indicadores Mercado Trabajo'!L67</f>
        <v>35.6</v>
      </c>
      <c r="V65" s="64" t="n">
        <f aca="false">'Indicadores Mercado Trabajo'!M67</f>
        <v>35.9</v>
      </c>
      <c r="W65" s="64" t="n">
        <f aca="false">'Indicadores Mercado Trabajo'!N67</f>
        <v>37.5</v>
      </c>
      <c r="X65" s="64" t="n">
        <f aca="false">'Indicadores Mercado Trabajo'!O67</f>
        <v>38.2</v>
      </c>
      <c r="Y65" s="64" t="n">
        <f aca="false">'Indicadores Mercado Trabajo'!P67</f>
        <v>31.8</v>
      </c>
      <c r="Z65" s="64" t="n">
        <f aca="false">'Indicadores Mercado Trabajo'!Q67</f>
        <v>41</v>
      </c>
      <c r="AA65" s="64" t="n">
        <f aca="false">'Indicadores Mercado Trabajo'!R67</f>
        <v>34</v>
      </c>
      <c r="AB65" s="64" t="n">
        <f aca="false">'Indicadores Mercado Trabajo'!S67</f>
        <v>32.6</v>
      </c>
      <c r="AC65" s="64" t="n">
        <f aca="false">'Indicadores Mercado Trabajo'!T67</f>
        <v>33.6</v>
      </c>
      <c r="AD65" s="64" t="n">
        <f aca="false">'Indicadores Mercado Trabajo'!U67</f>
        <v>41.1</v>
      </c>
      <c r="AE65" s="64" t="n">
        <f aca="false">'Indicadores Mercado Trabajo'!V67</f>
        <v>38.59444</v>
      </c>
      <c r="AF65" s="64" t="n">
        <f aca="false">'Indicadores Mercado Trabajo'!W67</f>
        <v>26.1</v>
      </c>
      <c r="AG65" s="64" t="n">
        <f aca="false">'Indicadores Mercado Trabajo'!X67</f>
        <v>30.9</v>
      </c>
      <c r="AH65" s="64" t="n">
        <f aca="false">'Indicadores Mercado Trabajo'!Y67</f>
        <v>25.4</v>
      </c>
      <c r="AI65" s="64" t="n">
        <f aca="false">'Indicadores Mercado Trabajo'!Z67</f>
        <v>32.79783</v>
      </c>
      <c r="AJ65" s="64" t="n">
        <f aca="false">'Indicadores Mercado Trabajo'!AA67</f>
        <v>31.43689</v>
      </c>
      <c r="AK65" s="64" t="n">
        <f aca="false">'Indicadores Mercado Trabajo'!AB67</f>
        <v>25.38553</v>
      </c>
      <c r="AL65" s="64" t="n">
        <f aca="false">'Indicadores Mercado Trabajo'!AC67</f>
        <v>0</v>
      </c>
      <c r="AM65" s="64" t="n">
        <f aca="false">'Indicadores Mercado Trabajo'!AD67</f>
        <v>0</v>
      </c>
      <c r="AN65" s="64" t="n">
        <f aca="false">'Indicadores Mercado Trabajo'!AE67</f>
        <v>0</v>
      </c>
      <c r="AO65" s="64" t="n">
        <f aca="false">'Indicadores Mercado Trabajo'!AF67</f>
        <v>0</v>
      </c>
      <c r="AP65" s="64" t="n">
        <f aca="false">'Indicadores Mercado Trabajo'!AE67</f>
        <v>0</v>
      </c>
      <c r="AQ65" s="64" t="n">
        <f aca="false">'Indicadores Mercado Trabajo'!AF67</f>
        <v>0</v>
      </c>
      <c r="AR65" s="64" t="n">
        <f aca="false">'Indicadores Mercado Trabajo'!AG67</f>
        <v>0</v>
      </c>
      <c r="AS65" s="64" t="n">
        <f aca="false">'Indicadores Mercado Trabajo'!AH67</f>
        <v>0</v>
      </c>
      <c r="AT65" s="64" t="n">
        <f aca="false">'Indicadores Mercado Trabajo'!AI67</f>
        <v>0</v>
      </c>
      <c r="AU65" s="64" t="n">
        <f aca="false">'Indicadores Mercado Trabajo'!AJ67</f>
        <v>0</v>
      </c>
      <c r="BL65" s="60"/>
      <c r="BM65" s="60"/>
      <c r="BN65" s="60"/>
      <c r="BO65" s="60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</row>
    <row r="66" customFormat="false" ht="15" hidden="false" customHeight="true" outlineLevel="0" collapsed="false">
      <c r="J66" s="59" t="s">
        <v>13</v>
      </c>
      <c r="K66" s="59" t="s">
        <v>30</v>
      </c>
      <c r="L66" s="64" t="n">
        <f aca="false">'Indicadores Mercado Trabajo'!C68</f>
        <v>342.6</v>
      </c>
      <c r="M66" s="64" t="n">
        <f aca="false">'Indicadores Mercado Trabajo'!D68</f>
        <v>301.1</v>
      </c>
      <c r="N66" s="64" t="n">
        <f aca="false">'Indicadores Mercado Trabajo'!E68</f>
        <v>294.8</v>
      </c>
      <c r="O66" s="64" t="n">
        <f aca="false">'Indicadores Mercado Trabajo'!F68</f>
        <v>304.8</v>
      </c>
      <c r="P66" s="64" t="n">
        <f aca="false">'Indicadores Mercado Trabajo'!G68</f>
        <v>311.9</v>
      </c>
      <c r="Q66" s="64" t="n">
        <f aca="false">'Indicadores Mercado Trabajo'!H68</f>
        <v>272.1</v>
      </c>
      <c r="R66" s="64" t="n">
        <f aca="false">'Indicadores Mercado Trabajo'!I68</f>
        <v>266</v>
      </c>
      <c r="S66" s="64" t="n">
        <f aca="false">'Indicadores Mercado Trabajo'!J68</f>
        <v>289.4</v>
      </c>
      <c r="T66" s="64" t="n">
        <f aca="false">'Indicadores Mercado Trabajo'!K68</f>
        <v>282.3</v>
      </c>
      <c r="U66" s="64" t="n">
        <f aca="false">'Indicadores Mercado Trabajo'!L68</f>
        <v>277.6</v>
      </c>
      <c r="V66" s="64" t="n">
        <f aca="false">'Indicadores Mercado Trabajo'!M68</f>
        <v>291.2</v>
      </c>
      <c r="W66" s="64" t="n">
        <f aca="false">'Indicadores Mercado Trabajo'!N68</f>
        <v>282.7</v>
      </c>
      <c r="X66" s="64" t="n">
        <f aca="false">'Indicadores Mercado Trabajo'!O68</f>
        <v>309.3</v>
      </c>
      <c r="Y66" s="64" t="n">
        <f aca="false">'Indicadores Mercado Trabajo'!P68</f>
        <v>327.1</v>
      </c>
      <c r="Z66" s="64" t="n">
        <f aca="false">'Indicadores Mercado Trabajo'!Q68</f>
        <v>366.2</v>
      </c>
      <c r="AA66" s="64" t="n">
        <f aca="false">'Indicadores Mercado Trabajo'!R68</f>
        <v>337.5</v>
      </c>
      <c r="AB66" s="64" t="n">
        <f aca="false">'Indicadores Mercado Trabajo'!S68</f>
        <v>299.7</v>
      </c>
      <c r="AC66" s="64" t="n">
        <f aca="false">'Indicadores Mercado Trabajo'!T68</f>
        <v>233.3</v>
      </c>
      <c r="AD66" s="64" t="n">
        <f aca="false">'Indicadores Mercado Trabajo'!U68</f>
        <v>277</v>
      </c>
      <c r="AE66" s="64" t="n">
        <f aca="false">'Indicadores Mercado Trabajo'!V68</f>
        <v>262.24946</v>
      </c>
      <c r="AF66" s="64" t="n">
        <f aca="false">'Indicadores Mercado Trabajo'!W68</f>
        <v>252</v>
      </c>
      <c r="AG66" s="64" t="n">
        <f aca="false">'Indicadores Mercado Trabajo'!X68</f>
        <v>244.9</v>
      </c>
      <c r="AH66" s="64" t="n">
        <f aca="false">'Indicadores Mercado Trabajo'!Y68</f>
        <v>251.8</v>
      </c>
      <c r="AI66" s="64" t="n">
        <f aca="false">'Indicadores Mercado Trabajo'!Z68</f>
        <v>279.57489</v>
      </c>
      <c r="AJ66" s="64" t="n">
        <f aca="false">'Indicadores Mercado Trabajo'!AA68</f>
        <v>289.56809</v>
      </c>
      <c r="AK66" s="64" t="n">
        <f aca="false">'Indicadores Mercado Trabajo'!AB68</f>
        <v>274.28419</v>
      </c>
      <c r="AL66" s="64" t="n">
        <f aca="false">'Indicadores Mercado Trabajo'!AC68</f>
        <v>0</v>
      </c>
      <c r="AM66" s="64" t="n">
        <f aca="false">'Indicadores Mercado Trabajo'!AD68</f>
        <v>0</v>
      </c>
      <c r="AN66" s="64" t="n">
        <f aca="false">'Indicadores Mercado Trabajo'!AE68</f>
        <v>0</v>
      </c>
      <c r="AO66" s="64" t="n">
        <f aca="false">'Indicadores Mercado Trabajo'!AF68</f>
        <v>0</v>
      </c>
      <c r="AP66" s="64" t="n">
        <f aca="false">'Indicadores Mercado Trabajo'!AE68</f>
        <v>0</v>
      </c>
      <c r="AQ66" s="64" t="n">
        <f aca="false">'Indicadores Mercado Trabajo'!AF68</f>
        <v>0</v>
      </c>
      <c r="AR66" s="64" t="n">
        <f aca="false">'Indicadores Mercado Trabajo'!AG68</f>
        <v>0</v>
      </c>
      <c r="AS66" s="64" t="n">
        <f aca="false">'Indicadores Mercado Trabajo'!AH68</f>
        <v>0</v>
      </c>
      <c r="AT66" s="64" t="n">
        <f aca="false">'Indicadores Mercado Trabajo'!AI68</f>
        <v>0</v>
      </c>
      <c r="AU66" s="64" t="n">
        <f aca="false">'Indicadores Mercado Trabajo'!AJ68</f>
        <v>0</v>
      </c>
      <c r="BL66" s="60"/>
      <c r="BM66" s="60"/>
      <c r="BN66" s="60"/>
      <c r="BO66" s="60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</row>
    <row r="67" customFormat="false" ht="15" hidden="false" customHeight="true" outlineLevel="0" collapsed="false">
      <c r="J67" s="59" t="s">
        <v>13</v>
      </c>
      <c r="K67" s="59" t="s">
        <v>38</v>
      </c>
      <c r="L67" s="64" t="n">
        <f aca="false">'Indicadores Mercado Trabajo'!C69</f>
        <v>547</v>
      </c>
      <c r="M67" s="64" t="n">
        <f aca="false">'Indicadores Mercado Trabajo'!D69</f>
        <v>500.7</v>
      </c>
      <c r="N67" s="64" t="n">
        <f aca="false">'Indicadores Mercado Trabajo'!E69</f>
        <v>493.3</v>
      </c>
      <c r="O67" s="64" t="n">
        <f aca="false">'Indicadores Mercado Trabajo'!F69</f>
        <v>480.2</v>
      </c>
      <c r="P67" s="64" t="n">
        <f aca="false">'Indicadores Mercado Trabajo'!G69</f>
        <v>489.8</v>
      </c>
      <c r="Q67" s="64" t="n">
        <f aca="false">'Indicadores Mercado Trabajo'!H69</f>
        <v>473.8</v>
      </c>
      <c r="R67" s="64" t="n">
        <f aca="false">'Indicadores Mercado Trabajo'!I69</f>
        <v>444.2</v>
      </c>
      <c r="S67" s="64" t="n">
        <f aca="false">'Indicadores Mercado Trabajo'!J69</f>
        <v>395.7</v>
      </c>
      <c r="T67" s="64" t="n">
        <f aca="false">'Indicadores Mercado Trabajo'!K69</f>
        <v>385.1</v>
      </c>
      <c r="U67" s="64" t="n">
        <f aca="false">'Indicadores Mercado Trabajo'!L69</f>
        <v>378.8</v>
      </c>
      <c r="V67" s="64" t="n">
        <f aca="false">'Indicadores Mercado Trabajo'!M69</f>
        <v>384.7</v>
      </c>
      <c r="W67" s="64" t="n">
        <f aca="false">'Indicadores Mercado Trabajo'!N69</f>
        <v>368.3</v>
      </c>
      <c r="X67" s="64" t="n">
        <f aca="false">'Indicadores Mercado Trabajo'!O69</f>
        <v>375.5</v>
      </c>
      <c r="Y67" s="64" t="n">
        <f aca="false">'Indicadores Mercado Trabajo'!P69</f>
        <v>289.9</v>
      </c>
      <c r="Z67" s="64" t="n">
        <f aca="false">'Indicadores Mercado Trabajo'!Q69</f>
        <v>365.9</v>
      </c>
      <c r="AA67" s="64" t="n">
        <f aca="false">'Indicadores Mercado Trabajo'!R69</f>
        <v>405.9</v>
      </c>
      <c r="AB67" s="64" t="n">
        <f aca="false">'Indicadores Mercado Trabajo'!S69</f>
        <v>420</v>
      </c>
      <c r="AC67" s="64" t="n">
        <f aca="false">'Indicadores Mercado Trabajo'!T69</f>
        <v>473.7</v>
      </c>
      <c r="AD67" s="64" t="n">
        <f aca="false">'Indicadores Mercado Trabajo'!U69</f>
        <v>444</v>
      </c>
      <c r="AE67" s="64" t="n">
        <f aca="false">'Indicadores Mercado Trabajo'!V69</f>
        <v>413.56837</v>
      </c>
      <c r="AF67" s="64" t="n">
        <f aca="false">'Indicadores Mercado Trabajo'!W69</f>
        <v>391.3</v>
      </c>
      <c r="AG67" s="64" t="n">
        <f aca="false">'Indicadores Mercado Trabajo'!X69</f>
        <v>375.5</v>
      </c>
      <c r="AH67" s="64" t="n">
        <f aca="false">'Indicadores Mercado Trabajo'!Y69</f>
        <v>372.6</v>
      </c>
      <c r="AI67" s="64" t="n">
        <f aca="false">'Indicadores Mercado Trabajo'!Z69</f>
        <v>352.76912</v>
      </c>
      <c r="AJ67" s="64" t="n">
        <f aca="false">'Indicadores Mercado Trabajo'!AA69</f>
        <v>331.26718</v>
      </c>
      <c r="AK67" s="64" t="n">
        <f aca="false">'Indicadores Mercado Trabajo'!AB69</f>
        <v>339.10892</v>
      </c>
      <c r="AL67" s="64" t="n">
        <f aca="false">'Indicadores Mercado Trabajo'!AC69</f>
        <v>0</v>
      </c>
      <c r="AM67" s="64" t="n">
        <f aca="false">'Indicadores Mercado Trabajo'!AD69</f>
        <v>0</v>
      </c>
      <c r="AN67" s="64" t="n">
        <f aca="false">'Indicadores Mercado Trabajo'!AE69</f>
        <v>0</v>
      </c>
      <c r="AO67" s="64" t="n">
        <f aca="false">'Indicadores Mercado Trabajo'!AF69</f>
        <v>0</v>
      </c>
      <c r="AP67" s="64" t="n">
        <f aca="false">'Indicadores Mercado Trabajo'!AE69</f>
        <v>0</v>
      </c>
      <c r="AQ67" s="64" t="n">
        <f aca="false">'Indicadores Mercado Trabajo'!AF69</f>
        <v>0</v>
      </c>
      <c r="AR67" s="64" t="n">
        <f aca="false">'Indicadores Mercado Trabajo'!AG69</f>
        <v>0</v>
      </c>
      <c r="AS67" s="64" t="n">
        <f aca="false">'Indicadores Mercado Trabajo'!AH69</f>
        <v>0</v>
      </c>
      <c r="AT67" s="64" t="n">
        <f aca="false">'Indicadores Mercado Trabajo'!AI69</f>
        <v>0</v>
      </c>
      <c r="AU67" s="64" t="n">
        <f aca="false">'Indicadores Mercado Trabajo'!AJ69</f>
        <v>0</v>
      </c>
      <c r="BL67" s="60"/>
      <c r="BM67" s="60"/>
      <c r="BN67" s="60"/>
      <c r="BO67" s="60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</row>
    <row r="68" customFormat="false" ht="15" hidden="false" customHeight="true" outlineLevel="0" collapsed="false">
      <c r="BL68" s="60"/>
      <c r="BM68" s="60"/>
      <c r="BN68" s="60"/>
      <c r="BO68" s="60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</row>
    <row r="69" customFormat="false" ht="15" hidden="false" customHeight="true" outlineLevel="0" collapsed="false">
      <c r="BL69" s="60"/>
      <c r="BM69" s="60"/>
      <c r="BN69" s="60"/>
      <c r="BO69" s="60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</row>
    <row r="70" customFormat="false" ht="15" hidden="false" customHeight="true" outlineLevel="0" collapsed="false"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BL70" s="60"/>
      <c r="BM70" s="60"/>
      <c r="BN70" s="60"/>
      <c r="BO70" s="60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</row>
    <row r="71" customFormat="false" ht="15" hidden="false" customHeight="true" outlineLevel="0" collapsed="false">
      <c r="A71" s="2" t="s">
        <v>39</v>
      </c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BL71" s="60"/>
      <c r="BM71" s="60"/>
      <c r="BN71" s="60"/>
      <c r="BO71" s="60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</row>
    <row r="72" customFormat="false" ht="15" hidden="false" customHeight="true" outlineLevel="0" collapsed="false">
      <c r="A72" s="4" t="s">
        <v>1</v>
      </c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BL72" s="60"/>
      <c r="BM72" s="60"/>
      <c r="BN72" s="60"/>
      <c r="BO72" s="60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</row>
    <row r="73" customFormat="false" ht="15" hidden="false" customHeight="true" outlineLevel="0" collapsed="false">
      <c r="A73" s="4" t="s">
        <v>2</v>
      </c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BL73" s="60"/>
      <c r="BM73" s="60"/>
      <c r="BN73" s="60"/>
      <c r="BO73" s="60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</row>
    <row r="74" customFormat="false" ht="15" hidden="false" customHeight="true" outlineLevel="0" collapsed="false">
      <c r="A74" s="27" t="s">
        <v>18</v>
      </c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5"/>
      <c r="BL74" s="60"/>
      <c r="BM74" s="60"/>
      <c r="BN74" s="60"/>
      <c r="BO74" s="60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</row>
    <row r="75" customFormat="false" ht="15" hidden="false" customHeight="true" outlineLevel="0" collapsed="false"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5"/>
      <c r="BL75" s="60"/>
      <c r="BM75" s="60"/>
      <c r="BN75" s="60"/>
      <c r="BO75" s="60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</row>
    <row r="76" customFormat="false" ht="15" hidden="false" customHeight="true" outlineLevel="0" collapsed="false"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BL76" s="60"/>
      <c r="BM76" s="60"/>
      <c r="BN76" s="60"/>
      <c r="BO76" s="60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</row>
    <row r="77" customFormat="false" ht="15" hidden="false" customHeight="true" outlineLevel="0" collapsed="false"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/>
      <c r="BL77" s="60"/>
      <c r="BM77" s="60"/>
      <c r="BN77" s="60"/>
      <c r="BO77" s="60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</row>
    <row r="78" customFormat="false" ht="15" hidden="false" customHeight="true" outlineLevel="0" collapsed="false"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BL78" s="60"/>
      <c r="BM78" s="60"/>
      <c r="BN78" s="60"/>
      <c r="BO78" s="60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</row>
    <row r="79" customFormat="false" ht="15" hidden="false" customHeight="true" outlineLevel="0" collapsed="false"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BL79" s="60"/>
      <c r="BM79" s="60"/>
      <c r="BN79" s="60"/>
      <c r="BO79" s="60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</row>
    <row r="80" customFormat="false" ht="15" hidden="false" customHeight="true" outlineLevel="0" collapsed="false"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BL80" s="60"/>
      <c r="BM80" s="60"/>
      <c r="BN80" s="60"/>
      <c r="BO80" s="60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</row>
    <row r="81" customFormat="false" ht="15" hidden="false" customHeight="true" outlineLevel="0" collapsed="false"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BL81" s="60"/>
      <c r="BM81" s="60"/>
      <c r="BN81" s="60"/>
      <c r="BO81" s="60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</row>
    <row r="82" customFormat="false" ht="15" hidden="false" customHeight="true" outlineLevel="0" collapsed="false"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BL82" s="60"/>
      <c r="BM82" s="60"/>
      <c r="BN82" s="60"/>
      <c r="BO82" s="60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</row>
    <row r="83" customFormat="false" ht="15" hidden="false" customHeight="true" outlineLevel="0" collapsed="false"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BL83" s="60"/>
      <c r="BM83" s="60"/>
      <c r="BN83" s="60"/>
      <c r="BO83" s="60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</row>
    <row r="84" customFormat="false" ht="15" hidden="false" customHeight="true" outlineLevel="0" collapsed="false"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/>
      <c r="BL84" s="60"/>
      <c r="BM84" s="60"/>
      <c r="BN84" s="60"/>
      <c r="BO84" s="60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</row>
    <row r="85" customFormat="false" ht="15" hidden="false" customHeight="true" outlineLevel="0" collapsed="false"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BL85" s="60"/>
      <c r="BM85" s="60"/>
      <c r="BN85" s="60"/>
      <c r="BO85" s="60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</row>
    <row r="86" customFormat="false" ht="15" hidden="false" customHeight="true" outlineLevel="0" collapsed="false">
      <c r="BL86" s="60"/>
      <c r="BM86" s="60"/>
      <c r="BN86" s="60"/>
      <c r="BO86" s="60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</row>
    <row r="87" customFormat="false" ht="15" hidden="false" customHeight="true" outlineLevel="0" collapsed="false">
      <c r="BL87" s="60"/>
      <c r="BM87" s="60"/>
      <c r="BN87" s="60"/>
      <c r="BO87" s="60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</row>
    <row r="88" customFormat="false" ht="15" hidden="false" customHeight="true" outlineLevel="0" collapsed="false">
      <c r="BL88" s="60"/>
      <c r="BM88" s="60"/>
      <c r="BN88" s="60"/>
      <c r="BO88" s="60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</row>
    <row r="89" customFormat="false" ht="15" hidden="false" customHeight="true" outlineLevel="0" collapsed="false">
      <c r="BL89" s="60"/>
      <c r="BM89" s="60"/>
      <c r="BN89" s="60"/>
      <c r="BO89" s="60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</row>
    <row r="90" customFormat="false" ht="15" hidden="false" customHeight="true" outlineLevel="0" collapsed="false">
      <c r="BL90" s="60"/>
      <c r="BM90" s="60"/>
      <c r="BN90" s="60"/>
      <c r="BO90" s="60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</row>
    <row r="91" customFormat="false" ht="15" hidden="false" customHeight="true" outlineLevel="0" collapsed="false">
      <c r="BL91" s="60"/>
      <c r="BM91" s="60"/>
      <c r="BN91" s="60"/>
      <c r="BO91" s="60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</row>
    <row r="92" customFormat="false" ht="15" hidden="false" customHeight="true" outlineLevel="0" collapsed="false">
      <c r="A92" s="2" t="s">
        <v>40</v>
      </c>
      <c r="BL92" s="60"/>
      <c r="BM92" s="60"/>
      <c r="BN92" s="60"/>
      <c r="BO92" s="60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</row>
    <row r="93" customFormat="false" ht="15" hidden="false" customHeight="true" outlineLevel="0" collapsed="false">
      <c r="A93" s="4" t="s">
        <v>1</v>
      </c>
      <c r="BL93" s="60"/>
      <c r="BM93" s="60"/>
      <c r="BN93" s="60"/>
      <c r="BO93" s="60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</row>
    <row r="94" customFormat="false" ht="15" hidden="false" customHeight="true" outlineLevel="0" collapsed="false">
      <c r="A94" s="4" t="s">
        <v>2</v>
      </c>
      <c r="BL94" s="60"/>
      <c r="BM94" s="60"/>
      <c r="BN94" s="60"/>
      <c r="BO94" s="60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</row>
    <row r="95" customFormat="false" ht="15" hidden="false" customHeight="true" outlineLevel="0" collapsed="false">
      <c r="A95" s="27" t="s">
        <v>18</v>
      </c>
      <c r="BL95" s="60"/>
      <c r="BM95" s="60"/>
      <c r="BN95" s="60"/>
      <c r="BO95" s="60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</row>
    <row r="96" customFormat="false" ht="15" hidden="false" customHeight="true" outlineLevel="0" collapsed="false">
      <c r="BL96" s="60"/>
      <c r="BM96" s="60"/>
      <c r="BN96" s="60"/>
      <c r="BO96" s="60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</row>
    <row r="97" customFormat="false" ht="15" hidden="false" customHeight="true" outlineLevel="0" collapsed="false">
      <c r="BL97" s="60"/>
      <c r="BM97" s="60"/>
      <c r="BN97" s="60"/>
      <c r="BO97" s="60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</row>
    <row r="98" customFormat="false" ht="15" hidden="false" customHeight="true" outlineLevel="0" collapsed="false">
      <c r="BL98" s="60"/>
      <c r="BM98" s="60"/>
      <c r="BN98" s="60"/>
      <c r="BO98" s="60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</row>
    <row r="99" customFormat="false" ht="15" hidden="false" customHeight="true" outlineLevel="0" collapsed="false">
      <c r="BL99" s="60"/>
      <c r="BM99" s="60"/>
      <c r="BN99" s="60"/>
      <c r="BO99" s="60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</row>
    <row r="100" customFormat="false" ht="15" hidden="false" customHeight="true" outlineLevel="0" collapsed="false">
      <c r="BL100" s="60"/>
      <c r="BM100" s="60"/>
      <c r="BN100" s="60"/>
      <c r="BO100" s="60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</row>
    <row r="101" customFormat="false" ht="15" hidden="false" customHeight="true" outlineLevel="0" collapsed="false">
      <c r="BL101" s="60"/>
      <c r="BM101" s="60"/>
      <c r="BN101" s="60"/>
      <c r="BO101" s="60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</row>
    <row r="102" customFormat="false" ht="15" hidden="false" customHeight="true" outlineLevel="0" collapsed="false">
      <c r="BL102" s="60"/>
      <c r="BM102" s="60"/>
      <c r="BN102" s="60"/>
      <c r="BO102" s="60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</row>
    <row r="103" customFormat="false" ht="15" hidden="false" customHeight="true" outlineLevel="0" collapsed="false">
      <c r="BL103" s="60"/>
      <c r="BM103" s="60"/>
      <c r="BN103" s="60"/>
      <c r="BO103" s="60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</row>
    <row r="104" customFormat="false" ht="15" hidden="false" customHeight="true" outlineLevel="0" collapsed="false">
      <c r="BL104" s="60"/>
      <c r="BM104" s="60"/>
      <c r="BN104" s="60"/>
      <c r="BO104" s="60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</row>
    <row r="105" customFormat="false" ht="15" hidden="false" customHeight="true" outlineLevel="0" collapsed="false">
      <c r="BL105" s="60"/>
      <c r="BM105" s="60"/>
      <c r="BN105" s="60"/>
      <c r="BO105" s="60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</row>
    <row r="106" customFormat="false" ht="15" hidden="false" customHeight="true" outlineLevel="0" collapsed="false">
      <c r="BL106" s="60"/>
      <c r="BM106" s="60"/>
      <c r="BN106" s="60"/>
      <c r="BO106" s="60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</row>
    <row r="107" customFormat="false" ht="15" hidden="false" customHeight="true" outlineLevel="0" collapsed="false">
      <c r="BL107" s="60"/>
      <c r="BM107" s="60"/>
      <c r="BN107" s="60"/>
      <c r="BO107" s="60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</row>
    <row r="108" customFormat="false" ht="15" hidden="false" customHeight="true" outlineLevel="0" collapsed="false">
      <c r="BL108" s="60"/>
      <c r="BM108" s="60"/>
      <c r="BN108" s="60"/>
      <c r="BO108" s="60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</row>
    <row r="109" customFormat="false" ht="15" hidden="false" customHeight="true" outlineLevel="0" collapsed="false">
      <c r="BL109" s="60"/>
      <c r="BM109" s="60"/>
      <c r="BN109" s="60"/>
      <c r="BO109" s="60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</row>
    <row r="110" customFormat="false" ht="15" hidden="false" customHeight="true" outlineLevel="0" collapsed="false">
      <c r="BL110" s="60"/>
      <c r="BM110" s="60"/>
      <c r="BN110" s="60"/>
      <c r="BO110" s="60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</row>
    <row r="111" customFormat="false" ht="15" hidden="false" customHeight="true" outlineLevel="0" collapsed="false">
      <c r="BL111" s="60"/>
      <c r="BM111" s="60"/>
      <c r="BN111" s="60"/>
      <c r="BO111" s="60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</row>
    <row r="112" customFormat="false" ht="15" hidden="false" customHeight="true" outlineLevel="0" collapsed="false">
      <c r="BL112" s="60"/>
      <c r="BM112" s="60"/>
      <c r="BN112" s="60"/>
      <c r="BO112" s="60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</row>
    <row r="113" customFormat="false" ht="15" hidden="false" customHeight="true" outlineLevel="0" collapsed="false">
      <c r="BL113" s="60"/>
      <c r="BM113" s="60"/>
      <c r="BN113" s="60"/>
      <c r="BO113" s="60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</row>
    <row r="114" customFormat="false" ht="15" hidden="false" customHeight="true" outlineLevel="0" collapsed="false">
      <c r="BL114" s="60"/>
      <c r="BM114" s="60"/>
      <c r="BN114" s="60"/>
      <c r="BO114" s="60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</row>
    <row r="115" customFormat="false" ht="15" hidden="false" customHeight="true" outlineLevel="0" collapsed="false">
      <c r="BL115" s="60"/>
      <c r="BM115" s="60"/>
      <c r="BN115" s="60"/>
      <c r="BO115" s="60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</row>
    <row r="116" customFormat="false" ht="15" hidden="false" customHeight="true" outlineLevel="0" collapsed="false">
      <c r="BL116" s="60"/>
      <c r="BM116" s="60"/>
      <c r="BN116" s="60"/>
      <c r="BO116" s="60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</row>
    <row r="117" customFormat="false" ht="15" hidden="false" customHeight="true" outlineLevel="0" collapsed="false">
      <c r="BL117" s="60"/>
      <c r="BM117" s="60"/>
      <c r="BN117" s="60"/>
      <c r="BO117" s="60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</row>
    <row r="118" customFormat="false" ht="15" hidden="false" customHeight="true" outlineLevel="0" collapsed="false">
      <c r="BL118" s="60"/>
      <c r="BM118" s="60"/>
      <c r="BN118" s="60"/>
      <c r="BO118" s="60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</row>
    <row r="119" customFormat="false" ht="15" hidden="false" customHeight="true" outlineLevel="0" collapsed="false">
      <c r="BL119" s="60"/>
      <c r="BM119" s="60"/>
      <c r="BN119" s="60"/>
      <c r="BO119" s="60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</row>
    <row r="120" customFormat="false" ht="15" hidden="false" customHeight="true" outlineLevel="0" collapsed="false">
      <c r="BL120" s="60"/>
      <c r="BM120" s="60"/>
      <c r="BN120" s="60"/>
      <c r="BO120" s="60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</row>
    <row r="121" customFormat="false" ht="15" hidden="false" customHeight="true" outlineLevel="0" collapsed="false">
      <c r="BL121" s="60"/>
      <c r="BM121" s="60"/>
      <c r="BN121" s="60"/>
      <c r="BO121" s="60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</row>
    <row r="122" customFormat="false" ht="15" hidden="false" customHeight="true" outlineLevel="0" collapsed="false">
      <c r="BL122" s="60"/>
      <c r="BM122" s="60"/>
      <c r="BN122" s="60"/>
      <c r="BO122" s="60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</row>
    <row r="123" customFormat="false" ht="15" hidden="false" customHeight="true" outlineLevel="0" collapsed="false">
      <c r="BL123" s="60"/>
      <c r="BM123" s="60"/>
      <c r="BN123" s="60"/>
      <c r="BO123" s="60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</row>
    <row r="124" customFormat="false" ht="15" hidden="false" customHeight="true" outlineLevel="0" collapsed="false">
      <c r="BL124" s="60"/>
      <c r="BM124" s="60"/>
      <c r="BN124" s="60"/>
      <c r="BO124" s="60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</row>
    <row r="125" customFormat="false" ht="15" hidden="false" customHeight="true" outlineLevel="0" collapsed="false">
      <c r="BL125" s="60"/>
      <c r="BM125" s="60"/>
      <c r="BN125" s="60"/>
      <c r="BO125" s="60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</row>
    <row r="126" customFormat="false" ht="15" hidden="false" customHeight="true" outlineLevel="0" collapsed="false">
      <c r="BL126" s="60"/>
      <c r="BM126" s="60"/>
      <c r="BN126" s="60"/>
      <c r="BO126" s="60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</row>
    <row r="127" customFormat="false" ht="15" hidden="false" customHeight="true" outlineLevel="0" collapsed="false">
      <c r="BL127" s="60"/>
      <c r="BM127" s="60"/>
      <c r="BN127" s="60"/>
      <c r="BO127" s="60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</row>
    <row r="128" customFormat="false" ht="15" hidden="false" customHeight="true" outlineLevel="0" collapsed="false">
      <c r="BL128" s="60"/>
      <c r="BM128" s="60"/>
      <c r="BN128" s="60"/>
      <c r="BO128" s="60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</row>
    <row r="129" customFormat="false" ht="15" hidden="false" customHeight="true" outlineLevel="0" collapsed="false">
      <c r="BL129" s="60"/>
      <c r="BM129" s="60"/>
      <c r="BN129" s="60"/>
      <c r="BO129" s="60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</row>
    <row r="130" customFormat="false" ht="15" hidden="false" customHeight="true" outlineLevel="0" collapsed="false">
      <c r="BL130" s="60"/>
      <c r="BM130" s="60"/>
      <c r="BN130" s="60"/>
      <c r="BO130" s="60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</row>
    <row r="131" customFormat="false" ht="15" hidden="false" customHeight="true" outlineLevel="0" collapsed="false">
      <c r="BL131" s="60"/>
      <c r="BM131" s="60"/>
      <c r="BN131" s="60"/>
      <c r="BO131" s="60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</row>
    <row r="132" customFormat="false" ht="15" hidden="false" customHeight="true" outlineLevel="0" collapsed="false">
      <c r="BL132" s="60"/>
      <c r="BM132" s="60"/>
      <c r="BN132" s="60"/>
      <c r="BO132" s="60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</row>
    <row r="133" customFormat="false" ht="15" hidden="false" customHeight="true" outlineLevel="0" collapsed="false">
      <c r="BL133" s="60"/>
      <c r="BM133" s="60"/>
      <c r="BN133" s="60"/>
      <c r="BO133" s="60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</row>
    <row r="134" customFormat="false" ht="15" hidden="false" customHeight="true" outlineLevel="0" collapsed="false">
      <c r="BL134" s="60"/>
      <c r="BM134" s="60"/>
      <c r="BN134" s="60"/>
      <c r="BO134" s="60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</row>
    <row r="135" customFormat="false" ht="15" hidden="false" customHeight="true" outlineLevel="0" collapsed="false">
      <c r="BL135" s="60"/>
      <c r="BM135" s="60"/>
      <c r="BN135" s="60"/>
      <c r="BO135" s="60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</row>
    <row r="136" customFormat="false" ht="15" hidden="false" customHeight="true" outlineLevel="0" collapsed="false">
      <c r="BL136" s="60"/>
      <c r="BM136" s="60"/>
      <c r="BN136" s="60"/>
      <c r="BO136" s="60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</row>
    <row r="137" customFormat="false" ht="15" hidden="false" customHeight="true" outlineLevel="0" collapsed="false">
      <c r="BL137" s="60"/>
      <c r="BM137" s="60"/>
      <c r="BN137" s="60"/>
      <c r="BO137" s="60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</row>
    <row r="138" customFormat="false" ht="15" hidden="false" customHeight="true" outlineLevel="0" collapsed="false">
      <c r="BL138" s="60"/>
      <c r="BM138" s="60"/>
      <c r="BN138" s="60"/>
      <c r="BO138" s="60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</row>
    <row r="139" customFormat="false" ht="15" hidden="false" customHeight="true" outlineLevel="0" collapsed="false">
      <c r="BL139" s="60"/>
      <c r="BM139" s="60"/>
      <c r="BN139" s="60"/>
      <c r="BO139" s="60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</row>
    <row r="140" customFormat="false" ht="15" hidden="false" customHeight="true" outlineLevel="0" collapsed="false">
      <c r="BL140" s="60"/>
      <c r="BM140" s="60"/>
      <c r="BN140" s="60"/>
      <c r="BO140" s="60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</row>
    <row r="141" customFormat="false" ht="15" hidden="false" customHeight="true" outlineLevel="0" collapsed="false">
      <c r="BL141" s="60"/>
      <c r="BM141" s="60"/>
      <c r="BN141" s="60"/>
      <c r="BO141" s="60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</row>
    <row r="142" customFormat="false" ht="15" hidden="false" customHeight="true" outlineLevel="0" collapsed="false">
      <c r="BL142" s="60"/>
      <c r="BM142" s="60"/>
      <c r="BN142" s="60"/>
      <c r="BO142" s="60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</row>
    <row r="143" customFormat="false" ht="15" hidden="false" customHeight="true" outlineLevel="0" collapsed="false">
      <c r="BL143" s="60"/>
      <c r="BM143" s="60"/>
      <c r="BN143" s="60"/>
      <c r="BO143" s="60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</row>
    <row r="144" customFormat="false" ht="15" hidden="false" customHeight="true" outlineLevel="0" collapsed="false">
      <c r="BL144" s="60"/>
      <c r="BM144" s="60"/>
      <c r="BN144" s="60"/>
      <c r="BO144" s="60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</row>
    <row r="145" customFormat="false" ht="15" hidden="false" customHeight="true" outlineLevel="0" collapsed="false">
      <c r="BL145" s="60"/>
      <c r="BM145" s="60"/>
      <c r="BN145" s="60"/>
      <c r="BO145" s="60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</row>
    <row r="146" customFormat="false" ht="15" hidden="false" customHeight="true" outlineLevel="0" collapsed="false">
      <c r="BL146" s="60"/>
      <c r="BM146" s="60"/>
      <c r="BN146" s="60"/>
      <c r="BO146" s="60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</row>
    <row r="147" customFormat="false" ht="15" hidden="false" customHeight="true" outlineLevel="0" collapsed="false">
      <c r="BL147" s="60"/>
      <c r="BM147" s="60"/>
      <c r="BN147" s="60"/>
      <c r="BO147" s="60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</row>
    <row r="148" customFormat="false" ht="15" hidden="false" customHeight="true" outlineLevel="0" collapsed="false">
      <c r="BL148" s="60"/>
      <c r="BM148" s="60"/>
      <c r="BN148" s="60"/>
      <c r="BO148" s="60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</row>
    <row r="149" customFormat="false" ht="15" hidden="false" customHeight="true" outlineLevel="0" collapsed="false">
      <c r="BL149" s="60"/>
      <c r="BM149" s="60"/>
      <c r="BN149" s="60"/>
      <c r="BO149" s="60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</row>
    <row r="150" customFormat="false" ht="15" hidden="false" customHeight="true" outlineLevel="0" collapsed="false">
      <c r="BL150" s="60"/>
      <c r="BM150" s="60"/>
      <c r="BN150" s="60"/>
      <c r="BO150" s="60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</row>
    <row r="151" customFormat="false" ht="15" hidden="false" customHeight="true" outlineLevel="0" collapsed="false">
      <c r="BL151" s="60"/>
      <c r="BM151" s="60"/>
      <c r="BN151" s="60"/>
      <c r="BO151" s="60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</row>
    <row r="152" customFormat="false" ht="15" hidden="false" customHeight="true" outlineLevel="0" collapsed="false">
      <c r="BL152" s="60"/>
      <c r="BM152" s="60"/>
      <c r="BN152" s="60"/>
      <c r="BO152" s="60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</row>
    <row r="153" customFormat="false" ht="15" hidden="false" customHeight="true" outlineLevel="0" collapsed="false">
      <c r="BL153" s="60"/>
      <c r="BM153" s="60"/>
      <c r="BN153" s="60"/>
      <c r="BO153" s="60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</row>
    <row r="154" customFormat="false" ht="15" hidden="false" customHeight="true" outlineLevel="0" collapsed="false">
      <c r="BL154" s="60"/>
      <c r="BM154" s="60"/>
      <c r="BN154" s="60"/>
      <c r="BO154" s="60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</row>
    <row r="155" customFormat="false" ht="15" hidden="false" customHeight="true" outlineLevel="0" collapsed="false">
      <c r="BL155" s="60"/>
      <c r="BM155" s="60"/>
      <c r="BN155" s="60"/>
      <c r="BO155" s="60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</row>
    <row r="156" customFormat="false" ht="15" hidden="false" customHeight="true" outlineLevel="0" collapsed="false">
      <c r="BL156" s="60"/>
      <c r="BM156" s="60"/>
      <c r="BN156" s="60"/>
      <c r="BO156" s="60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</row>
    <row r="157" customFormat="false" ht="15" hidden="false" customHeight="true" outlineLevel="0" collapsed="false">
      <c r="BL157" s="60"/>
      <c r="BM157" s="60"/>
      <c r="BN157" s="60"/>
      <c r="BO157" s="60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</row>
    <row r="158" customFormat="false" ht="15" hidden="false" customHeight="true" outlineLevel="0" collapsed="false">
      <c r="BL158" s="60"/>
      <c r="BM158" s="60"/>
      <c r="BN158" s="60"/>
      <c r="BO158" s="60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</row>
    <row r="159" customFormat="false" ht="15" hidden="false" customHeight="true" outlineLevel="0" collapsed="false">
      <c r="BL159" s="60"/>
      <c r="BM159" s="60"/>
      <c r="BN159" s="60"/>
      <c r="BO159" s="60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</row>
    <row r="160" customFormat="false" ht="15" hidden="false" customHeight="true" outlineLevel="0" collapsed="false">
      <c r="BL160" s="60"/>
      <c r="BM160" s="60"/>
      <c r="BN160" s="60"/>
      <c r="BO160" s="60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</row>
    <row r="161" customFormat="false" ht="15" hidden="false" customHeight="true" outlineLevel="0" collapsed="false">
      <c r="BL161" s="60"/>
      <c r="BM161" s="60"/>
      <c r="BN161" s="60"/>
      <c r="BO161" s="60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</row>
    <row r="162" customFormat="false" ht="15" hidden="false" customHeight="true" outlineLevel="0" collapsed="false">
      <c r="BL162" s="60"/>
      <c r="BM162" s="60"/>
      <c r="BN162" s="60"/>
      <c r="BO162" s="60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</row>
    <row r="163" customFormat="false" ht="15" hidden="false" customHeight="true" outlineLevel="0" collapsed="false">
      <c r="BL163" s="60"/>
      <c r="BM163" s="60"/>
      <c r="BN163" s="60"/>
      <c r="BO163" s="60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</row>
    <row r="164" customFormat="false" ht="15" hidden="false" customHeight="true" outlineLevel="0" collapsed="false">
      <c r="BL164" s="60"/>
      <c r="BM164" s="60"/>
      <c r="BN164" s="60"/>
      <c r="BO164" s="60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</row>
    <row r="165" customFormat="false" ht="15" hidden="false" customHeight="true" outlineLevel="0" collapsed="false">
      <c r="BL165" s="60"/>
      <c r="BM165" s="60"/>
      <c r="BN165" s="60"/>
      <c r="BO165" s="60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</row>
    <row r="166" customFormat="false" ht="15" hidden="false" customHeight="true" outlineLevel="0" collapsed="false">
      <c r="BL166" s="60"/>
      <c r="BM166" s="60"/>
      <c r="BN166" s="60"/>
      <c r="BO166" s="60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</row>
    <row r="167" customFormat="false" ht="15" hidden="false" customHeight="true" outlineLevel="0" collapsed="false">
      <c r="BL167" s="60"/>
      <c r="BM167" s="60"/>
      <c r="BN167" s="60"/>
      <c r="BO167" s="60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</row>
    <row r="168" customFormat="false" ht="15" hidden="false" customHeight="true" outlineLevel="0" collapsed="false">
      <c r="BL168" s="60"/>
      <c r="BM168" s="60"/>
      <c r="BN168" s="60"/>
      <c r="BO168" s="60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</row>
    <row r="169" customFormat="false" ht="15" hidden="false" customHeight="true" outlineLevel="0" collapsed="false">
      <c r="BL169" s="60"/>
      <c r="BM169" s="60"/>
      <c r="BN169" s="60"/>
      <c r="BO169" s="60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</row>
    <row r="170" customFormat="false" ht="15" hidden="false" customHeight="true" outlineLevel="0" collapsed="false">
      <c r="BL170" s="60"/>
      <c r="BM170" s="60"/>
      <c r="BN170" s="60"/>
      <c r="BO170" s="60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</row>
    <row r="171" customFormat="false" ht="15" hidden="false" customHeight="true" outlineLevel="0" collapsed="false">
      <c r="BL171" s="60"/>
      <c r="BM171" s="60"/>
      <c r="BN171" s="60"/>
      <c r="BO171" s="60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</row>
    <row r="172" customFormat="false" ht="15" hidden="false" customHeight="true" outlineLevel="0" collapsed="false">
      <c r="BL172" s="60"/>
      <c r="BM172" s="60"/>
      <c r="BN172" s="60"/>
      <c r="BO172" s="60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</row>
    <row r="173" customFormat="false" ht="15" hidden="false" customHeight="true" outlineLevel="0" collapsed="false">
      <c r="BL173" s="60"/>
      <c r="BM173" s="60"/>
      <c r="BN173" s="60"/>
      <c r="BO173" s="60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</row>
    <row r="174" customFormat="false" ht="15" hidden="false" customHeight="true" outlineLevel="0" collapsed="false">
      <c r="BL174" s="60"/>
      <c r="BM174" s="60"/>
      <c r="BN174" s="60"/>
      <c r="BO174" s="60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</row>
    <row r="175" customFormat="false" ht="15" hidden="false" customHeight="true" outlineLevel="0" collapsed="false">
      <c r="BL175" s="60"/>
      <c r="BM175" s="60"/>
      <c r="BN175" s="60"/>
      <c r="BO175" s="60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</row>
    <row r="176" customFormat="false" ht="15" hidden="false" customHeight="true" outlineLevel="0" collapsed="false">
      <c r="BL176" s="60"/>
      <c r="BM176" s="60"/>
      <c r="BN176" s="60"/>
      <c r="BO176" s="60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</row>
    <row r="177" customFormat="false" ht="15" hidden="false" customHeight="true" outlineLevel="0" collapsed="false">
      <c r="BL177" s="60"/>
      <c r="BM177" s="60"/>
      <c r="BN177" s="60"/>
      <c r="BO177" s="60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</row>
    <row r="178" customFormat="false" ht="15" hidden="false" customHeight="true" outlineLevel="0" collapsed="false">
      <c r="BL178" s="60"/>
      <c r="BM178" s="60"/>
      <c r="BN178" s="60"/>
      <c r="BO178" s="60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</row>
    <row r="179" customFormat="false" ht="15" hidden="false" customHeight="true" outlineLevel="0" collapsed="false">
      <c r="BL179" s="60"/>
      <c r="BM179" s="60"/>
      <c r="BN179" s="60"/>
      <c r="BO179" s="60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</row>
    <row r="180" customFormat="false" ht="15" hidden="false" customHeight="true" outlineLevel="0" collapsed="false">
      <c r="BL180" s="60"/>
      <c r="BM180" s="60"/>
      <c r="BN180" s="60"/>
      <c r="BO180" s="60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</row>
    <row r="181" customFormat="false" ht="15" hidden="false" customHeight="true" outlineLevel="0" collapsed="false">
      <c r="BL181" s="60"/>
      <c r="BM181" s="60"/>
      <c r="BN181" s="60"/>
      <c r="BO181" s="60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</row>
    <row r="182" customFormat="false" ht="15" hidden="false" customHeight="true" outlineLevel="0" collapsed="false">
      <c r="BL182" s="60"/>
      <c r="BM182" s="60"/>
      <c r="BN182" s="60"/>
      <c r="BO182" s="60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37:01Z</dcterms:created>
  <dc:creator>Ana Maria Sanchez Valenciano</dc:creator>
  <dc:description/>
  <dc:language>en-US</dc:language>
  <cp:lastModifiedBy>Ana Maria Sanchez Valenciano</cp:lastModifiedBy>
  <dcterms:modified xsi:type="dcterms:W3CDTF">2023-07-28T08:53:05Z</dcterms:modified>
  <cp:revision>0</cp:revision>
  <dc:subject/>
  <dc:title/>
</cp:coreProperties>
</file>